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NOAA Solar Calculations - Change any of the highlighted cells to get solar position data for that location and date.</t>
  </si>
  <si>
    <t xml:space="preserve">Date</t>
  </si>
  <si>
    <t xml:space="preserve">Time (past local midnight)</t>
  </si>
  <si>
    <t xml:space="preserve">Julian Day</t>
  </si>
  <si>
    <t xml:space="preserve">Julian Century</t>
  </si>
  <si>
    <t xml:space="preserve">Geom Mean Long Sun (deg)</t>
  </si>
  <si>
    <t xml:space="preserve">Geom Mean Anom Sun (deg)</t>
  </si>
  <si>
    <t xml:space="preserve">Eccent Earth Orbit</t>
  </si>
  <si>
    <t xml:space="preserve">Sun Eq of Ctr</t>
  </si>
  <si>
    <t xml:space="preserve">Sun True Long (deg)</t>
  </si>
  <si>
    <t xml:space="preserve">Sun True Anom (deg)</t>
  </si>
  <si>
    <t xml:space="preserve">Sun Rad Vector (AUs)</t>
  </si>
  <si>
    <t xml:space="preserve">Sun App Long (deg)</t>
  </si>
  <si>
    <t xml:space="preserve">Mean Obliq Ecliptic (deg)</t>
  </si>
  <si>
    <t xml:space="preserve">Obliq Corr (deg)</t>
  </si>
  <si>
    <t xml:space="preserve">Sun Rt Ascen (deg)</t>
  </si>
  <si>
    <t xml:space="preserve">Sun Declin (deg)</t>
  </si>
  <si>
    <t xml:space="preserve">var y</t>
  </si>
  <si>
    <t xml:space="preserve">Eq of Time (minutes)</t>
  </si>
  <si>
    <t xml:space="preserve">HA Sunrise (deg)</t>
  </si>
  <si>
    <t xml:space="preserve">Solar Noon (LST)</t>
  </si>
  <si>
    <t xml:space="preserve">Sunrise Time (LST)</t>
  </si>
  <si>
    <t xml:space="preserve">Sunset Time (LST)</t>
  </si>
  <si>
    <t xml:space="preserve">Sunlight Duration (minutes)</t>
  </si>
  <si>
    <t xml:space="preserve">True Solar Time (min)</t>
  </si>
  <si>
    <t xml:space="preserve">Hour Angle (deg)</t>
  </si>
  <si>
    <t xml:space="preserve">Solar Zenith Angle (deg)</t>
  </si>
  <si>
    <t xml:space="preserve">Solar Elevation Angle (deg)</t>
  </si>
  <si>
    <t xml:space="preserve">Approx Atmospheric Refraction (deg)</t>
  </si>
  <si>
    <t xml:space="preserve">Solar Elevation corrected for atm refraction (deg)</t>
  </si>
  <si>
    <t xml:space="preserve">Solar Azimuth Angle (deg cw from N)</t>
  </si>
  <si>
    <t xml:space="preserve">Latitude (+ to N)</t>
  </si>
  <si>
    <t xml:space="preserve">Longitude (+ to E)</t>
  </si>
  <si>
    <t xml:space="preserve">Time Zone (+ to 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:ss;@"/>
    <numFmt numFmtId="167" formatCode="0.00"/>
    <numFmt numFmtId="168" formatCode="0.00000000"/>
    <numFmt numFmtId="169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olar Azimuth vs. Elevation Angle</a:t>
            </a:r>
          </a:p>
        </c:rich>
      </c:tx>
      <c:layout>
        <c:manualLayout>
          <c:xMode val="edge"/>
          <c:yMode val="edge"/>
          <c:x val="0.21010101010101"/>
          <c:y val="0.0475221624763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769459298871"/>
          <c:y val="0.265368405754977"/>
          <c:w val="0.901604278074866"/>
          <c:h val="0.734631594245023"/>
        </c:manualLayout>
      </c:layout>
      <c:scatterChart>
        <c:scatterStyle val="line"/>
        <c:varyColors val="0"/>
        <c:ser>
          <c:idx val="0"/>
          <c:order val="0"/>
          <c:tx>
            <c:strRef>
              <c:f>Calculations!$AH$1</c:f>
              <c:strCache>
                <c:ptCount val="1"/>
                <c:pt idx="0">
                  <c:v>Solar Azimuth Angle (deg cw from N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G$2:$AG$241</c:f>
              <c:numCache>
                <c:formatCode>General</c:formatCode>
                <c:ptCount val="240"/>
                <c:pt idx="0">
                  <c:v>-25.2334819743467</c:v>
                </c:pt>
                <c:pt idx="1">
                  <c:v>-25.499566275192</c:v>
                </c:pt>
                <c:pt idx="2">
                  <c:v>-25.7363046548659</c:v>
                </c:pt>
                <c:pt idx="3">
                  <c:v>-25.9433646052138</c:v>
                </c:pt>
                <c:pt idx="4">
                  <c:v>-26.12045127645</c:v>
                </c:pt>
                <c:pt idx="5">
                  <c:v>-26.267309472218</c:v>
                </c:pt>
                <c:pt idx="6">
                  <c:v>-26.3837254112775</c:v>
                </c:pt>
                <c:pt idx="7">
                  <c:v>-26.4695282284935</c:v>
                </c:pt>
                <c:pt idx="8">
                  <c:v>-26.5245911910409</c:v>
                </c:pt>
                <c:pt idx="9">
                  <c:v>-26.5488326100602</c:v>
                </c:pt>
                <c:pt idx="10">
                  <c:v>-26.5422164325894</c:v>
                </c:pt>
                <c:pt idx="11">
                  <c:v>-26.504752503903</c:v>
                </c:pt>
                <c:pt idx="12">
                  <c:v>-26.4364964958038</c:v>
                </c:pt>
                <c:pt idx="13">
                  <c:v>-26.337549502092</c:v>
                </c:pt>
                <c:pt idx="14">
                  <c:v>-26.2080573080211</c:v>
                </c:pt>
                <c:pt idx="15">
                  <c:v>-26.048209345912</c:v>
                </c:pt>
                <c:pt idx="16">
                  <c:v>-25.858237354152</c:v>
                </c:pt>
                <c:pt idx="17">
                  <c:v>-25.6384137612785</c:v>
                </c:pt>
                <c:pt idx="18">
                  <c:v>-25.3890498206689</c:v>
                </c:pt>
                <c:pt idx="19">
                  <c:v>-25.1104935245949</c:v>
                </c:pt>
                <c:pt idx="20">
                  <c:v>-24.8031273285503</c:v>
                </c:pt>
                <c:pt idx="21">
                  <c:v>-24.4673657184806</c:v>
                </c:pt>
                <c:pt idx="22">
                  <c:v>-24.1036526539533</c:v>
                </c:pt>
                <c:pt idx="23">
                  <c:v>-23.712458920456</c:v>
                </c:pt>
                <c:pt idx="24">
                  <c:v>-23.2942794227916</c:v>
                </c:pt>
                <c:pt idx="25">
                  <c:v>-22.8496304502974</c:v>
                </c:pt>
                <c:pt idx="26">
                  <c:v>-22.379046942024</c:v>
                </c:pt>
                <c:pt idx="27">
                  <c:v>-21.8830797776677</c:v>
                </c:pt>
                <c:pt idx="28">
                  <c:v>-21.3622931163886</c:v>
                </c:pt>
                <c:pt idx="29">
                  <c:v>-20.8172618024823</c:v>
                </c:pt>
                <c:pt idx="30">
                  <c:v>-20.2485688523667</c:v>
                </c:pt>
                <c:pt idx="31">
                  <c:v>-19.6568030333838</c:v>
                </c:pt>
                <c:pt idx="32">
                  <c:v>-19.0425565397608</c:v>
                </c:pt>
                <c:pt idx="33">
                  <c:v>-18.40642276554</c:v>
                </c:pt>
                <c:pt idx="34">
                  <c:v>-17.7489941682159</c:v>
                </c:pt>
                <c:pt idx="35">
                  <c:v>-17.0708602084128</c:v>
                </c:pt>
                <c:pt idx="36">
                  <c:v>-16.3726053414969</c:v>
                </c:pt>
                <c:pt idx="37">
                  <c:v>-15.6548070226423</c:v>
                </c:pt>
                <c:pt idx="38">
                  <c:v>-14.9180336680278</c:v>
                </c:pt>
                <c:pt idx="39">
                  <c:v>-14.1628424848911</c:v>
                </c:pt>
                <c:pt idx="40">
                  <c:v>-13.3897770384191</c:v>
                </c:pt>
                <c:pt idx="41">
                  <c:v>-12.5993643491368</c:v>
                </c:pt>
                <c:pt idx="42">
                  <c:v>-11.7921111919922</c:v>
                </c:pt>
                <c:pt idx="43">
                  <c:v>-10.9684990531569</c:v>
                </c:pt>
                <c:pt idx="44">
                  <c:v>-10.1289768134131</c:v>
                </c:pt>
                <c:pt idx="45">
                  <c:v>-9.27394949194995</c:v>
                </c:pt>
                <c:pt idx="46">
                  <c:v>-8.40375992283372</c:v>
                </c:pt>
                <c:pt idx="47">
                  <c:v>-7.51865714317526</c:v>
                </c:pt>
                <c:pt idx="48">
                  <c:v>-6.61873824277419</c:v>
                </c:pt>
                <c:pt idx="49">
                  <c:v>-5.70383297563267</c:v>
                </c:pt>
                <c:pt idx="50">
                  <c:v>-4.77325201262117</c:v>
                </c:pt>
                <c:pt idx="51">
                  <c:v>-3.82516424927518</c:v>
                </c:pt>
                <c:pt idx="52">
                  <c:v>-2.85475750001635</c:v>
                </c:pt>
                <c:pt idx="53">
                  <c:v>-1.84707024577665</c:v>
                </c:pt>
                <c:pt idx="54">
                  <c:v>-0.729664707308368</c:v>
                </c:pt>
                <c:pt idx="55">
                  <c:v>0.422420619818739</c:v>
                </c:pt>
                <c:pt idx="56">
                  <c:v>1.28798788313787</c:v>
                </c:pt>
                <c:pt idx="57">
                  <c:v>2.20175934394734</c:v>
                </c:pt>
                <c:pt idx="58">
                  <c:v>3.14992917410838</c:v>
                </c:pt>
                <c:pt idx="59">
                  <c:v>4.12273265477486</c:v>
                </c:pt>
                <c:pt idx="60">
                  <c:v>5.11490902618878</c:v>
                </c:pt>
                <c:pt idx="61">
                  <c:v>6.12407315254798</c:v>
                </c:pt>
                <c:pt idx="62">
                  <c:v>7.14545807207462</c:v>
                </c:pt>
                <c:pt idx="63">
                  <c:v>8.17795619562933</c:v>
                </c:pt>
                <c:pt idx="64">
                  <c:v>9.2203755372119</c:v>
                </c:pt>
                <c:pt idx="65">
                  <c:v>10.2717779509595</c:v>
                </c:pt>
                <c:pt idx="66">
                  <c:v>11.331407533357</c:v>
                </c:pt>
                <c:pt idx="67">
                  <c:v>12.3986386454706</c:v>
                </c:pt>
                <c:pt idx="68">
                  <c:v>13.4729389808988</c:v>
                </c:pt>
                <c:pt idx="69">
                  <c:v>14.5538438427538</c:v>
                </c:pt>
                <c:pt idx="70">
                  <c:v>15.6409382680225</c:v>
                </c:pt>
                <c:pt idx="71">
                  <c:v>16.733844491998</c:v>
                </c:pt>
                <c:pt idx="72">
                  <c:v>17.832213017574</c:v>
                </c:pt>
                <c:pt idx="73">
                  <c:v>18.9357161255304</c:v>
                </c:pt>
                <c:pt idx="74">
                  <c:v>20.0440430494116</c:v>
                </c:pt>
                <c:pt idx="75">
                  <c:v>21.1568962967774</c:v>
                </c:pt>
                <c:pt idx="76">
                  <c:v>22.2739887660265</c:v>
                </c:pt>
                <c:pt idx="77">
                  <c:v>23.3950414192227</c:v>
                </c:pt>
                <c:pt idx="78">
                  <c:v>24.519781344406</c:v>
                </c:pt>
                <c:pt idx="79">
                  <c:v>25.6479400888559</c:v>
                </c:pt>
                <c:pt idx="80">
                  <c:v>26.7792521785162</c:v>
                </c:pt>
                <c:pt idx="81">
                  <c:v>27.9134537596735</c:v>
                </c:pt>
                <c:pt idx="82">
                  <c:v>29.0502813151844</c:v>
                </c:pt>
                <c:pt idx="83">
                  <c:v>30.1894704164337</c:v>
                </c:pt>
                <c:pt idx="84">
                  <c:v>31.330754480179</c:v>
                </c:pt>
                <c:pt idx="85">
                  <c:v>32.4738635025236</c:v>
                </c:pt>
                <c:pt idx="86">
                  <c:v>33.6185227460565</c:v>
                </c:pt>
                <c:pt idx="87">
                  <c:v>34.7644513561503</c:v>
                </c:pt>
                <c:pt idx="88">
                  <c:v>35.911360883776</c:v>
                </c:pt>
                <c:pt idx="89">
                  <c:v>37.0589536901349</c:v>
                </c:pt>
                <c:pt idx="90">
                  <c:v>38.2069212080115</c:v>
                </c:pt>
                <c:pt idx="91">
                  <c:v>39.3549420312285</c:v>
                </c:pt>
                <c:pt idx="92">
                  <c:v>40.5026798010365</c:v>
                </c:pt>
                <c:pt idx="93">
                  <c:v>41.6497808541935</c:v>
                </c:pt>
                <c:pt idx="94">
                  <c:v>42.7958715917881</c:v>
                </c:pt>
                <c:pt idx="95">
                  <c:v>43.940555522909</c:v>
                </c:pt>
                <c:pt idx="96">
                  <c:v>45.0834099288029</c:v>
                </c:pt>
                <c:pt idx="97">
                  <c:v>46.2239820858474</c:v>
                </c:pt>
                <c:pt idx="98">
                  <c:v>47.3617849743249</c:v>
                </c:pt>
                <c:pt idx="99">
                  <c:v>48.4962923894074</c:v>
                </c:pt>
                <c:pt idx="100">
                  <c:v>49.6269333557466</c:v>
                </c:pt>
                <c:pt idx="101">
                  <c:v>50.7530857324</c:v>
                </c:pt>
                <c:pt idx="102">
                  <c:v>51.8740688753549</c:v>
                </c:pt>
                <c:pt idx="103">
                  <c:v>52.989135205565</c:v>
                </c:pt>
                <c:pt idx="104">
                  <c:v>54.0974605063083</c:v>
                </c:pt>
                <c:pt idx="105">
                  <c:v>55.1981327501602</c:v>
                </c:pt>
                <c:pt idx="106">
                  <c:v>56.2901392290927</c:v>
                </c:pt>
                <c:pt idx="107">
                  <c:v>57.372351736888</c:v>
                </c:pt>
                <c:pt idx="108">
                  <c:v>58.4435095316433</c:v>
                </c:pt>
                <c:pt idx="109">
                  <c:v>59.502199792415</c:v>
                </c:pt>
                <c:pt idx="110">
                  <c:v>60.5468352878091</c:v>
                </c:pt>
                <c:pt idx="111">
                  <c:v>61.5756290030677</c:v>
                </c:pt>
                <c:pt idx="112">
                  <c:v>62.5865655474712</c:v>
                </c:pt>
                <c:pt idx="113">
                  <c:v>63.577369305537</c:v>
                </c:pt>
                <c:pt idx="114">
                  <c:v>64.5454695425593</c:v>
                </c:pt>
                <c:pt idx="115">
                  <c:v>65.4879630689664</c:v>
                </c:pt>
                <c:pt idx="116">
                  <c:v>66.4015756715996</c:v>
                </c:pt>
                <c:pt idx="117">
                  <c:v>67.2826243962001</c:v>
                </c:pt>
                <c:pt idx="118">
                  <c:v>68.1269839840596</c:v>
                </c:pt>
                <c:pt idx="119">
                  <c:v>68.9300623623144</c:v>
                </c:pt>
                <c:pt idx="120">
                  <c:v>69.6867920345177</c:v>
                </c:pt>
                <c:pt idx="121">
                  <c:v>70.3916463379469</c:v>
                </c:pt>
                <c:pt idx="122">
                  <c:v>71.0386914177172</c:v>
                </c:pt>
                <c:pt idx="123">
                  <c:v>71.6216856704344</c:v>
                </c:pt>
                <c:pt idx="124">
                  <c:v>72.1342372366917</c:v>
                </c:pt>
                <c:pt idx="125">
                  <c:v>72.5700255902533</c:v>
                </c:pt>
                <c:pt idx="126">
                  <c:v>72.9230843888913</c:v>
                </c:pt>
                <c:pt idx="127">
                  <c:v>73.1881296413684</c:v>
                </c:pt>
                <c:pt idx="128">
                  <c:v>73.360902029692</c:v>
                </c:pt>
                <c:pt idx="129">
                  <c:v>73.4384793439626</c:v>
                </c:pt>
                <c:pt idx="130">
                  <c:v>73.4195101233167</c:v>
                </c:pt>
                <c:pt idx="131">
                  <c:v>73.3043270973898</c:v>
                </c:pt>
                <c:pt idx="132">
                  <c:v>73.094918937806</c:v>
                </c:pt>
                <c:pt idx="133">
                  <c:v>72.7947657532213</c:v>
                </c:pt>
                <c:pt idx="134">
                  <c:v>72.4085688801049</c:v>
                </c:pt>
                <c:pt idx="135">
                  <c:v>71.9419209175668</c:v>
                </c:pt>
                <c:pt idx="136">
                  <c:v>71.4009643050083</c:v>
                </c:pt>
                <c:pt idx="137">
                  <c:v>70.792078068548</c:v>
                </c:pt>
                <c:pt idx="138">
                  <c:v>70.1216179125423</c:v>
                </c:pt>
                <c:pt idx="139">
                  <c:v>69.3957200365671</c:v>
                </c:pt>
                <c:pt idx="140">
                  <c:v>68.6201674803997</c:v>
                </c:pt>
                <c:pt idx="141">
                  <c:v>67.8003106931593</c:v>
                </c:pt>
                <c:pt idx="142">
                  <c:v>66.9410309572938</c:v>
                </c:pt>
                <c:pt idx="143">
                  <c:v>66.046735089679</c:v>
                </c:pt>
                <c:pt idx="144">
                  <c:v>65.1213712407828</c:v>
                </c:pt>
                <c:pt idx="145">
                  <c:v>64.1684576585614</c:v>
                </c:pt>
                <c:pt idx="146">
                  <c:v>63.1911183687445</c:v>
                </c:pt>
                <c:pt idx="147">
                  <c:v>62.192121544398</c:v>
                </c:pt>
                <c:pt idx="148">
                  <c:v>61.1739177836943</c:v>
                </c:pt>
                <c:pt idx="149">
                  <c:v>60.1386765929613</c:v>
                </c:pt>
                <c:pt idx="150">
                  <c:v>59.0883201322793</c:v>
                </c:pt>
                <c:pt idx="151">
                  <c:v>58.024553795248</c:v>
                </c:pt>
                <c:pt idx="152">
                  <c:v>56.9488935242359</c:v>
                </c:pt>
                <c:pt idx="153">
                  <c:v>55.8626899630572</c:v>
                </c:pt>
                <c:pt idx="154">
                  <c:v>54.7671496619889</c:v>
                </c:pt>
                <c:pt idx="155">
                  <c:v>53.6633536033639</c:v>
                </c:pt>
                <c:pt idx="156">
                  <c:v>52.5522733346428</c:v>
                </c:pt>
                <c:pt idx="157">
                  <c:v>51.4347849901469</c:v>
                </c:pt>
                <c:pt idx="158">
                  <c:v>50.3116814667124</c:v>
                </c:pt>
                <c:pt idx="159">
                  <c:v>49.1836829941277</c:v>
                </c:pt>
                <c:pt idx="160">
                  <c:v>48.0514463168195</c:v>
                </c:pt>
                <c:pt idx="161">
                  <c:v>46.9155726766287</c:v>
                </c:pt>
                <c:pt idx="162">
                  <c:v>45.7766147636058</c:v>
                </c:pt>
                <c:pt idx="163">
                  <c:v>44.6350827785862</c:v>
                </c:pt>
                <c:pt idx="164">
                  <c:v>43.4914497328153</c:v>
                </c:pt>
                <c:pt idx="165">
                  <c:v>42.3461560914345</c:v>
                </c:pt>
                <c:pt idx="166">
                  <c:v>41.1996138536245</c:v>
                </c:pt>
                <c:pt idx="167">
                  <c:v>40.0522101485771</c:v>
                </c:pt>
                <c:pt idx="168">
                  <c:v>38.9043104153421</c:v>
                </c:pt>
                <c:pt idx="169">
                  <c:v>37.7562612257823</c:v>
                </c:pt>
                <c:pt idx="170">
                  <c:v>36.6083928008061</c:v>
                </c:pt>
                <c:pt idx="171">
                  <c:v>35.4610212644707</c:v>
                </c:pt>
                <c:pt idx="172">
                  <c:v>34.3144506737356</c:v>
                </c:pt>
                <c:pt idx="173">
                  <c:v>33.1689748581921</c:v>
                </c:pt>
                <c:pt idx="174">
                  <c:v>32.0248790991763</c:v>
                </c:pt>
                <c:pt idx="175">
                  <c:v>30.8824416759381</c:v>
                </c:pt>
                <c:pt idx="176">
                  <c:v>29.7419353032462</c:v>
                </c:pt>
                <c:pt idx="177">
                  <c:v>28.6036284846735</c:v>
                </c:pt>
                <c:pt idx="178">
                  <c:v>27.4677868041731</c:v>
                </c:pt>
                <c:pt idx="179">
                  <c:v>26.3346741802472</c:v>
                </c:pt>
                <c:pt idx="180">
                  <c:v>25.20455410755</c:v>
                </c:pt>
                <c:pt idx="181">
                  <c:v>24.0776909149794</c:v>
                </c:pt>
                <c:pt idx="182">
                  <c:v>22.9543510738543</c:v>
                </c:pt>
                <c:pt idx="183">
                  <c:v>21.8348045977068</c:v>
                </c:pt>
                <c:pt idx="184">
                  <c:v>20.7193265876629</c:v>
                </c:pt>
                <c:pt idx="185">
                  <c:v>19.608198993828</c:v>
                </c:pt>
                <c:pt idx="186">
                  <c:v>18.5017126899658</c:v>
                </c:pt>
                <c:pt idx="187">
                  <c:v>17.4001699957988</c:v>
                </c:pt>
                <c:pt idx="188">
                  <c:v>16.303887839414</c:v>
                </c:pt>
                <c:pt idx="189">
                  <c:v>15.2132018370303</c:v>
                </c:pt>
                <c:pt idx="190">
                  <c:v>14.1284716989189</c:v>
                </c:pt>
                <c:pt idx="191">
                  <c:v>13.0500885681026</c:v>
                </c:pt>
                <c:pt idx="192">
                  <c:v>11.9784852025525</c:v>
                </c:pt>
                <c:pt idx="193">
                  <c:v>10.9141503648377</c:v>
                </c:pt>
                <c:pt idx="194">
                  <c:v>9.85764943591628</c:v>
                </c:pt>
                <c:pt idx="195">
                  <c:v>8.80965410307731</c:v>
                </c:pt>
                <c:pt idx="196">
                  <c:v>7.77098475176772</c:v>
                </c:pt>
                <c:pt idx="197">
                  <c:v>6.74266941805117</c:v>
                </c:pt>
                <c:pt idx="198">
                  <c:v>5.72602704943685</c:v>
                </c:pt>
                <c:pt idx="199">
                  <c:v>4.72277345735459</c:v>
                </c:pt>
                <c:pt idx="200">
                  <c:v>3.73786333149665</c:v>
                </c:pt>
                <c:pt idx="201">
                  <c:v>2.77382780596289</c:v>
                </c:pt>
                <c:pt idx="202">
                  <c:v>1.83775283902545</c:v>
                </c:pt>
                <c:pt idx="203">
                  <c:v>0.94104893148275</c:v>
                </c:pt>
                <c:pt idx="204">
                  <c:v>0.0989819972925063</c:v>
                </c:pt>
                <c:pt idx="205">
                  <c:v>-1.19505705429213</c:v>
                </c:pt>
                <c:pt idx="206">
                  <c:v>-2.24979435294097</c:v>
                </c:pt>
                <c:pt idx="207">
                  <c:v>-3.23963665336637</c:v>
                </c:pt>
                <c:pt idx="208">
                  <c:v>-4.20037140373879</c:v>
                </c:pt>
                <c:pt idx="209">
                  <c:v>-5.14127074415214</c:v>
                </c:pt>
                <c:pt idx="210">
                  <c:v>-6.06559172435652</c:v>
                </c:pt>
                <c:pt idx="211">
                  <c:v>-6.97459755353511</c:v>
                </c:pt>
                <c:pt idx="212">
                  <c:v>-7.86872827057114</c:v>
                </c:pt>
                <c:pt idx="213">
                  <c:v>-8.74802925470871</c:v>
                </c:pt>
                <c:pt idx="214">
                  <c:v>-9.61233408706256</c:v>
                </c:pt>
                <c:pt idx="215">
                  <c:v>-10.4613518010267</c:v>
                </c:pt>
                <c:pt idx="216">
                  <c:v>-11.2947122634518</c:v>
                </c:pt>
                <c:pt idx="217">
                  <c:v>-12.1119915018131</c:v>
                </c:pt>
                <c:pt idx="218">
                  <c:v>-12.9127267305376</c:v>
                </c:pt>
                <c:pt idx="219">
                  <c:v>-13.6964257887734</c:v>
                </c:pt>
                <c:pt idx="220">
                  <c:v>-14.4625734153801</c:v>
                </c:pt>
                <c:pt idx="221">
                  <c:v>-15.2106356797549</c:v>
                </c:pt>
                <c:pt idx="222">
                  <c:v>-15.9400633182744</c:v>
                </c:pt>
                <c:pt idx="223">
                  <c:v>-16.6502944211346</c:v>
                </c:pt>
                <c:pt idx="224">
                  <c:v>-17.3407567420204</c:v>
                </c:pt>
                <c:pt idx="225">
                  <c:v>-18.0108698035239</c:v>
                </c:pt>
                <c:pt idx="226">
                  <c:v>-18.6600469100323</c:v>
                </c:pt>
                <c:pt idx="227">
                  <c:v>-19.2876971421161</c:v>
                </c:pt>
                <c:pt idx="228">
                  <c:v>-19.8932273815996</c:v>
                </c:pt>
                <c:pt idx="229">
                  <c:v>-20.4760443993031</c:v>
                </c:pt>
                <c:pt idx="230">
                  <c:v>-21.0355570258597</c:v>
                </c:pt>
                <c:pt idx="231">
                  <c:v>-21.5711784164066</c:v>
                </c:pt>
                <c:pt idx="232">
                  <c:v>-22.08232841325</c:v>
                </c:pt>
                <c:pt idx="233">
                  <c:v>-22.5684360041053</c:v>
                </c:pt>
                <c:pt idx="234">
                  <c:v>-23.0289418687351</c:v>
                </c:pt>
                <c:pt idx="235">
                  <c:v>-23.4633010017024</c:v>
                </c:pt>
                <c:pt idx="236">
                  <c:v>-23.8709853950992</c:v>
                </c:pt>
                <c:pt idx="237">
                  <c:v>-24.251486760873</c:v>
                </c:pt>
                <c:pt idx="238">
                  <c:v>-24.6043192692371</c:v>
                </c:pt>
                <c:pt idx="239">
                  <c:v>-24.9290222762913</c:v>
                </c:pt>
              </c:numCache>
            </c:numRef>
          </c:xVal>
          <c:yVal>
            <c:numRef>
              <c:f>Calculations!$AH$2:$AH$241</c:f>
              <c:numCache>
                <c:formatCode>General</c:formatCode>
                <c:ptCount val="240"/>
                <c:pt idx="0">
                  <c:v>345.86910228316</c:v>
                </c:pt>
                <c:pt idx="1">
                  <c:v>347.363394492955</c:v>
                </c:pt>
                <c:pt idx="2">
                  <c:v>348.866858015593</c:v>
                </c:pt>
                <c:pt idx="3">
                  <c:v>350.378512732807</c:v>
                </c:pt>
                <c:pt idx="4">
                  <c:v>351.897331655263</c:v>
                </c:pt>
                <c:pt idx="5">
                  <c:v>353.422246027742</c:v>
                </c:pt>
                <c:pt idx="6">
                  <c:v>354.952150988432</c:v>
                </c:pt>
                <c:pt idx="7">
                  <c:v>356.485911720329</c:v>
                </c:pt>
                <c:pt idx="8">
                  <c:v>358.022370018731</c:v>
                </c:pt>
                <c:pt idx="9">
                  <c:v>359.560351189683</c:v>
                </c:pt>
                <c:pt idx="10">
                  <c:v>1.09867118388547</c:v>
                </c:pt>
                <c:pt idx="11">
                  <c:v>2.6361438658094</c:v>
                </c:pt>
                <c:pt idx="12">
                  <c:v>4.17158831262918</c:v>
                </c:pt>
                <c:pt idx="13">
                  <c:v>5.70383603820125</c:v>
                </c:pt>
                <c:pt idx="14">
                  <c:v>7.23173803789337</c:v>
                </c:pt>
                <c:pt idx="15">
                  <c:v>8.75417155641856</c:v>
                </c:pt>
                <c:pt idx="16">
                  <c:v>10.270046486808</c:v>
                </c:pt>
                <c:pt idx="17">
                  <c:v>11.7783113192213</c:v>
                </c:pt>
                <c:pt idx="18">
                  <c:v>13.2779585697837</c:v>
                </c:pt>
                <c:pt idx="19">
                  <c:v>14.768029631667</c:v>
                </c:pt>
                <c:pt idx="20">
                  <c:v>16.2476190058522</c:v>
                </c:pt>
                <c:pt idx="21">
                  <c:v>17.7158778816055</c:v>
                </c:pt>
                <c:pt idx="22">
                  <c:v>19.172017052416</c:v>
                </c:pt>
                <c:pt idx="23">
                  <c:v>20.6153091650712</c:v>
                </c:pt>
                <c:pt idx="24">
                  <c:v>22.0450903137511</c:v>
                </c:pt>
                <c:pt idx="25">
                  <c:v>23.4607610007815</c:v>
                </c:pt>
                <c:pt idx="26">
                  <c:v>24.8617864971123</c:v>
                </c:pt>
                <c:pt idx="27">
                  <c:v>26.2476966422166</c:v>
                </c:pt>
                <c:pt idx="28">
                  <c:v>27.6180851311283</c:v>
                </c:pt>
                <c:pt idx="29">
                  <c:v>28.9726083395376</c:v>
                </c:pt>
                <c:pt idx="30">
                  <c:v>30.3109837424229</c:v>
                </c:pt>
                <c:pt idx="31">
                  <c:v>31.6329879818931</c:v>
                </c:pt>
                <c:pt idx="32">
                  <c:v>32.9384546408456</c:v>
                </c:pt>
                <c:pt idx="33">
                  <c:v>34.2272717779075</c:v>
                </c:pt>
                <c:pt idx="34">
                  <c:v>35.4993792762134</c:v>
                </c:pt>
                <c:pt idx="35">
                  <c:v>36.754766056848</c:v>
                </c:pt>
                <c:pt idx="36">
                  <c:v>37.9934672027996</c:v>
                </c:pt>
                <c:pt idx="37">
                  <c:v>39.2155610366279</c:v>
                </c:pt>
                <c:pt idx="38">
                  <c:v>40.4211661893665</c:v>
                </c:pt>
                <c:pt idx="39">
                  <c:v>41.6104386951088</c:v>
                </c:pt>
                <c:pt idx="40">
                  <c:v>42.7835691399645</c:v>
                </c:pt>
                <c:pt idx="41">
                  <c:v>43.9407798910859</c:v>
                </c:pt>
                <c:pt idx="42">
                  <c:v>45.0823224260528</c:v>
                </c:pt>
                <c:pt idx="43">
                  <c:v>46.2084747803346</c:v>
                </c:pt>
                <c:pt idx="44">
                  <c:v>47.3195391257453</c:v>
                </c:pt>
                <c:pt idx="45">
                  <c:v>48.4158394908254</c:v>
                </c:pt>
                <c:pt idx="46">
                  <c:v>49.4977196301484</c:v>
                </c:pt>
                <c:pt idx="47">
                  <c:v>50.5655410477247</c:v>
                </c:pt>
                <c:pt idx="48">
                  <c:v>51.6196811774994</c:v>
                </c:pt>
                <c:pt idx="49">
                  <c:v>52.6605317214901</c:v>
                </c:pt>
                <c:pt idx="50">
                  <c:v>53.6884971456187</c:v>
                </c:pt>
                <c:pt idx="51">
                  <c:v>54.7039933309497</c:v>
                </c:pt>
                <c:pt idx="52">
                  <c:v>55.7074463782421</c:v>
                </c:pt>
                <c:pt idx="53">
                  <c:v>56.6992915619058</c:v>
                </c:pt>
                <c:pt idx="54">
                  <c:v>57.6799724300869</c:v>
                </c:pt>
                <c:pt idx="55">
                  <c:v>58.6499400462365</c:v>
                </c:pt>
                <c:pt idx="56">
                  <c:v>59.6096523684939</c:v>
                </c:pt>
                <c:pt idx="57">
                  <c:v>60.5595737622039</c:v>
                </c:pt>
                <c:pt idx="58">
                  <c:v>61.5001746421249</c:v>
                </c:pt>
                <c:pt idx="59">
                  <c:v>62.4319312401593</c:v>
                </c:pt>
                <c:pt idx="60">
                  <c:v>63.3553254958562</c:v>
                </c:pt>
                <c:pt idx="61">
                  <c:v>64.2708450665604</c:v>
                </c:pt>
                <c:pt idx="62">
                  <c:v>65.1789834552291</c:v>
                </c:pt>
                <c:pt idx="63">
                  <c:v>66.0802402546079</c:v>
                </c:pt>
                <c:pt idx="64">
                  <c:v>66.9751215066671</c:v>
                </c:pt>
                <c:pt idx="65">
                  <c:v>67.8641401778855</c:v>
                </c:pt>
                <c:pt idx="66">
                  <c:v>68.7478167509042</c:v>
                </c:pt>
                <c:pt idx="67">
                  <c:v>69.626679935014</c:v>
                </c:pt>
                <c:pt idx="68">
                  <c:v>70.5012674980387</c:v>
                </c:pt>
                <c:pt idx="69">
                  <c:v>71.3721272242726</c:v>
                </c:pt>
                <c:pt idx="70">
                  <c:v>72.2398180034306</c:v>
                </c:pt>
                <c:pt idx="71">
                  <c:v>73.1049110578651</c:v>
                </c:pt>
                <c:pt idx="72">
                  <c:v>73.9679913158527</c:v>
                </c:pt>
                <c:pt idx="73">
                  <c:v>74.8296589413109</c:v>
                </c:pt>
                <c:pt idx="74">
                  <c:v>75.690531031177</c:v>
                </c:pt>
                <c:pt idx="75">
                  <c:v>76.5512434945695</c:v>
                </c:pt>
                <c:pt idx="76">
                  <c:v>77.4124531292592</c:v>
                </c:pt>
                <c:pt idx="77">
                  <c:v>78.2748399139376</c:v>
                </c:pt>
                <c:pt idx="78">
                  <c:v>79.1391095375199</c:v>
                </c:pt>
                <c:pt idx="79">
                  <c:v>80.0059961893104</c:v>
                </c:pt>
                <c:pt idx="80">
                  <c:v>80.8762656381351</c:v>
                </c:pt>
                <c:pt idx="81">
                  <c:v>81.750718631559</c:v>
                </c:pt>
                <c:pt idx="82">
                  <c:v>82.6301946516568</c:v>
                </c:pt>
                <c:pt idx="83">
                  <c:v>83.5155760678931</c:v>
                </c:pt>
                <c:pt idx="84">
                  <c:v>84.4077927342678</c:v>
                </c:pt>
                <c:pt idx="85">
                  <c:v>85.307827083391</c:v>
                </c:pt>
                <c:pt idx="86">
                  <c:v>86.2167197783725</c:v>
                </c:pt>
                <c:pt idx="87">
                  <c:v>87.13557599074</c:v>
                </c:pt>
                <c:pt idx="88">
                  <c:v>88.0655723828968</c:v>
                </c:pt>
                <c:pt idx="89">
                  <c:v>89.0079648832433</c:v>
                </c:pt>
                <c:pt idx="90">
                  <c:v>89.9640973549392</c:v>
                </c:pt>
                <c:pt idx="91">
                  <c:v>90.9354112718009</c:v>
                </c:pt>
                <c:pt idx="92">
                  <c:v>91.9234565302718</c:v>
                </c:pt>
                <c:pt idx="93">
                  <c:v>92.9299035429489</c:v>
                </c:pt>
                <c:pt idx="94">
                  <c:v>93.956556776723</c:v>
                </c:pt>
                <c:pt idx="95">
                  <c:v>95.0053699191154</c:v>
                </c:pt>
                <c:pt idx="96">
                  <c:v>96.0784628761842</c:v>
                </c:pt>
                <c:pt idx="97">
                  <c:v>97.1781408279</c:v>
                </c:pt>
                <c:pt idx="98">
                  <c:v>98.3069155869589</c:v>
                </c:pt>
                <c:pt idx="99">
                  <c:v>99.4675295274201</c:v>
                </c:pt>
                <c:pt idx="100">
                  <c:v>100.662982363516</c:v>
                </c:pt>
                <c:pt idx="101">
                  <c:v>101.896561067381</c:v>
                </c:pt>
                <c:pt idx="102">
                  <c:v>103.171873207295</c:v>
                </c:pt>
                <c:pt idx="103">
                  <c:v>104.492883962128</c:v>
                </c:pt>
                <c:pt idx="104">
                  <c:v>105.86395700678</c:v>
                </c:pt>
                <c:pt idx="105">
                  <c:v>107.289899356044</c:v>
                </c:pt>
                <c:pt idx="106">
                  <c:v>108.776010072348</c:v>
                </c:pt>
                <c:pt idx="107">
                  <c:v>110.328132458083</c:v>
                </c:pt>
                <c:pt idx="108">
                  <c:v>111.952708918206</c:v>
                </c:pt>
                <c:pt idx="109">
                  <c:v>113.656837032353</c:v>
                </c:pt>
                <c:pt idx="110">
                  <c:v>115.44832444001</c:v>
                </c:pt>
                <c:pt idx="111">
                  <c:v>117.335738807647</c:v>
                </c:pt>
                <c:pt idx="112">
                  <c:v>119.328447290672</c:v>
                </c:pt>
                <c:pt idx="113">
                  <c:v>121.43663737</c:v>
                </c:pt>
                <c:pt idx="114">
                  <c:v>123.67130758917</c:v>
                </c:pt>
                <c:pt idx="115">
                  <c:v>126.044212421207</c:v>
                </c:pt>
                <c:pt idx="116">
                  <c:v>128.567740264205</c:v>
                </c:pt>
                <c:pt idx="117">
                  <c:v>131.254697646957</c:v>
                </c:pt>
                <c:pt idx="118">
                  <c:v>134.117966859036</c:v>
                </c:pt>
                <c:pt idx="119">
                  <c:v>137.169999908703</c:v>
                </c:pt>
                <c:pt idx="120">
                  <c:v>140.422111632585</c:v>
                </c:pt>
                <c:pt idx="121">
                  <c:v>143.883543012358</c:v>
                </c:pt>
                <c:pt idx="122">
                  <c:v>147.560287671097</c:v>
                </c:pt>
                <c:pt idx="123">
                  <c:v>151.453715632977</c:v>
                </c:pt>
                <c:pt idx="124">
                  <c:v>155.559091611348</c:v>
                </c:pt>
                <c:pt idx="125">
                  <c:v>159.864165906024</c:v>
                </c:pt>
                <c:pt idx="126">
                  <c:v>164.348097266033</c:v>
                </c:pt>
                <c:pt idx="127">
                  <c:v>168.981016568875</c:v>
                </c:pt>
                <c:pt idx="128">
                  <c:v>173.724516981045</c:v>
                </c:pt>
                <c:pt idx="129">
                  <c:v>178.533230037878</c:v>
                </c:pt>
                <c:pt idx="130">
                  <c:v>183.357424406603</c:v>
                </c:pt>
                <c:pt idx="131">
                  <c:v>188.146304468253</c:v>
                </c:pt>
                <c:pt idx="132">
                  <c:v>192.851486254074</c:v>
                </c:pt>
                <c:pt idx="133">
                  <c:v>197.430075203458</c:v>
                </c:pt>
                <c:pt idx="134">
                  <c:v>201.846887993571</c:v>
                </c:pt>
                <c:pt idx="135">
                  <c:v>206.075596047525</c:v>
                </c:pt>
                <c:pt idx="136">
                  <c:v>210.09882372923</c:v>
                </c:pt>
                <c:pt idx="137">
                  <c:v>213.907423165797</c:v>
                </c:pt>
                <c:pt idx="138">
                  <c:v>217.499231602807</c:v>
                </c:pt>
                <c:pt idx="139">
                  <c:v>220.877607092995</c:v>
                </c:pt>
                <c:pt idx="140">
                  <c:v>224.049971675359</c:v>
                </c:pt>
                <c:pt idx="141">
                  <c:v>227.026507070503</c:v>
                </c:pt>
                <c:pt idx="142">
                  <c:v>229.819072793473</c:v>
                </c:pt>
                <c:pt idx="143">
                  <c:v>232.440362057604</c:v>
                </c:pt>
                <c:pt idx="144">
                  <c:v>234.903277840968</c:v>
                </c:pt>
                <c:pt idx="145">
                  <c:v>237.220495626809</c:v>
                </c:pt>
                <c:pt idx="146">
                  <c:v>239.40417494219</c:v>
                </c:pt>
                <c:pt idx="147">
                  <c:v>241.465783962096</c:v>
                </c:pt>
                <c:pt idx="148">
                  <c:v>243.416006615861</c:v>
                </c:pt>
                <c:pt idx="149">
                  <c:v>245.264707646808</c:v>
                </c:pt>
                <c:pt idx="150">
                  <c:v>247.020936780467</c:v>
                </c:pt>
                <c:pt idx="151">
                  <c:v>248.692958031527</c:v>
                </c:pt>
                <c:pt idx="152">
                  <c:v>250.288294098693</c:v>
                </c:pt>
                <c:pt idx="153">
                  <c:v>251.813778811829</c:v>
                </c:pt>
                <c:pt idx="154">
                  <c:v>253.275612843321</c:v>
                </c:pt>
                <c:pt idx="155">
                  <c:v>254.679419532228</c:v>
                </c:pt>
                <c:pt idx="156">
                  <c:v>256.030298831681</c:v>
                </c:pt>
                <c:pt idx="157">
                  <c:v>257.332878203311</c:v>
                </c:pt>
                <c:pt idx="158">
                  <c:v>258.591359835343</c:v>
                </c:pt>
                <c:pt idx="159">
                  <c:v>259.809563932717</c:v>
                </c:pt>
                <c:pt idx="160">
                  <c:v>260.990968065823</c:v>
                </c:pt>
                <c:pt idx="161">
                  <c:v>262.138742715166</c:v>
                </c:pt>
                <c:pt idx="162">
                  <c:v>263.255783234857</c:v>
                </c:pt>
                <c:pt idx="163">
                  <c:v>264.34473850451</c:v>
                </c:pt>
                <c:pt idx="164">
                  <c:v>265.408036555417</c:v>
                </c:pt>
                <c:pt idx="165">
                  <c:v>266.447907458186</c:v>
                </c:pt>
                <c:pt idx="166">
                  <c:v>267.466403747037</c:v>
                </c:pt>
                <c:pt idx="167">
                  <c:v>268.465418639567</c:v>
                </c:pt>
                <c:pt idx="168">
                  <c:v>269.446702290497</c:v>
                </c:pt>
                <c:pt idx="169">
                  <c:v>270.411876295845</c:v>
                </c:pt>
                <c:pt idx="170">
                  <c:v>271.362446643728</c:v>
                </c:pt>
                <c:pt idx="171">
                  <c:v>272.299815286409</c:v>
                </c:pt>
                <c:pt idx="172">
                  <c:v>273.225290490338</c:v>
                </c:pt>
                <c:pt idx="173">
                  <c:v>274.140096102247</c:v>
                </c:pt>
                <c:pt idx="174">
                  <c:v>275.045379854608</c:v>
                </c:pt>
                <c:pt idx="175">
                  <c:v>275.942220818357</c:v>
                </c:pt>
                <c:pt idx="176">
                  <c:v>276.831636099089</c:v>
                </c:pt>
                <c:pt idx="177">
                  <c:v>277.714586860496</c:v>
                </c:pt>
                <c:pt idx="178">
                  <c:v>278.591983749817</c:v>
                </c:pt>
                <c:pt idx="179">
                  <c:v>279.464691790065</c:v>
                </c:pt>
                <c:pt idx="180">
                  <c:v>280.333534797028</c:v>
                </c:pt>
                <c:pt idx="181">
                  <c:v>281.199299371095</c:v>
                </c:pt>
                <c:pt idx="182">
                  <c:v>282.062738508498</c:v>
                </c:pt>
                <c:pt idx="183">
                  <c:v>282.924574871073</c:v>
                </c:pt>
                <c:pt idx="184">
                  <c:v>283.78550374836</c:v>
                </c:pt>
                <c:pt idx="185">
                  <c:v>284.646195742523</c:v>
                </c:pt>
                <c:pt idx="186">
                  <c:v>285.507299201812</c:v>
                </c:pt>
                <c:pt idx="187">
                  <c:v>286.36944242603</c:v>
                </c:pt>
                <c:pt idx="188">
                  <c:v>287.233235663445</c:v>
                </c:pt>
                <c:pt idx="189">
                  <c:v>288.099272917031</c:v>
                </c:pt>
                <c:pt idx="190">
                  <c:v>288.968133574496</c:v>
                </c:pt>
                <c:pt idx="191">
                  <c:v>289.840383875501</c:v>
                </c:pt>
                <c:pt idx="192">
                  <c:v>290.716578226499</c:v>
                </c:pt>
                <c:pt idx="193">
                  <c:v>291.597260372981</c:v>
                </c:pt>
                <c:pt idx="194">
                  <c:v>292.482964436247</c:v>
                </c:pt>
                <c:pt idx="195">
                  <c:v>293.374215821478</c:v>
                </c:pt>
                <c:pt idx="196">
                  <c:v>294.271532001601</c:v>
                </c:pt>
                <c:pt idx="197">
                  <c:v>295.175423180854</c:v>
                </c:pt>
                <c:pt idx="198">
                  <c:v>296.086392840823</c:v>
                </c:pt>
                <c:pt idx="199">
                  <c:v>297.004938170129</c:v>
                </c:pt>
                <c:pt idx="200">
                  <c:v>297.931550378917</c:v>
                </c:pt>
                <c:pt idx="201">
                  <c:v>298.866714897418</c:v>
                </c:pt>
                <c:pt idx="202">
                  <c:v>299.810911458071</c:v>
                </c:pt>
                <c:pt idx="203">
                  <c:v>300.764614058952</c:v>
                </c:pt>
                <c:pt idx="204">
                  <c:v>301.72829080667</c:v>
                </c:pt>
                <c:pt idx="205">
                  <c:v>302.70240363522</c:v>
                </c:pt>
                <c:pt idx="206">
                  <c:v>303.687407897955</c:v>
                </c:pt>
                <c:pt idx="207">
                  <c:v>304.683751828306</c:v>
                </c:pt>
                <c:pt idx="208">
                  <c:v>305.691875865777</c:v>
                </c:pt>
                <c:pt idx="209">
                  <c:v>306.712211842429</c:v>
                </c:pt>
                <c:pt idx="210">
                  <c:v>307.74518202626</c:v>
                </c:pt>
                <c:pt idx="211">
                  <c:v>308.791198016969</c:v>
                </c:pt>
                <c:pt idx="212">
                  <c:v>309.850659490654</c:v>
                </c:pt>
                <c:pt idx="213">
                  <c:v>310.923952790492</c:v>
                </c:pt>
                <c:pt idx="214">
                  <c:v>312.011449360636</c:v>
                </c:pt>
                <c:pt idx="215">
                  <c:v>313.113504022617</c:v>
                </c:pt>
                <c:pt idx="216">
                  <c:v>314.230453093694</c:v>
                </c:pt>
                <c:pt idx="217">
                  <c:v>315.362612349445</c:v>
                </c:pt>
                <c:pt idx="218">
                  <c:v>316.510274833584</c:v>
                </c:pt>
                <c:pt idx="219">
                  <c:v>317.673708521563</c:v>
                </c:pt>
                <c:pt idx="220">
                  <c:v>318.853153845854</c:v>
                </c:pt>
                <c:pt idx="221">
                  <c:v>320.048821095131</c:v>
                </c:pt>
                <c:pt idx="222">
                  <c:v>321.260887701559</c:v>
                </c:pt>
                <c:pt idx="223">
                  <c:v>322.489495435436</c:v>
                </c:pt>
                <c:pt idx="224">
                  <c:v>323.734747529018</c:v>
                </c:pt>
                <c:pt idx="225">
                  <c:v>324.996705756898</c:v>
                </c:pt>
                <c:pt idx="226">
                  <c:v>326.275387503495</c:v>
                </c:pt>
                <c:pt idx="227">
                  <c:v>327.570762853373</c:v>
                </c:pt>
                <c:pt idx="228">
                  <c:v>328.882751744546</c:v>
                </c:pt>
                <c:pt idx="229">
                  <c:v>330.211221228331</c:v>
                </c:pt>
                <c:pt idx="230">
                  <c:v>331.555982884498</c:v>
                </c:pt>
                <c:pt idx="231">
                  <c:v>332.91679044237</c:v>
                </c:pt>
                <c:pt idx="232">
                  <c:v>334.293337662685</c:v>
                </c:pt>
                <c:pt idx="233">
                  <c:v>335.685256535309</c:v>
                </c:pt>
                <c:pt idx="234">
                  <c:v>337.09211585005</c:v>
                </c:pt>
                <c:pt idx="235">
                  <c:v>338.513420195657</c:v>
                </c:pt>
                <c:pt idx="236">
                  <c:v>339.948609441546</c:v>
                </c:pt>
                <c:pt idx="237">
                  <c:v>341.397058751514</c:v>
                </c:pt>
                <c:pt idx="238">
                  <c:v>342.858079174853</c:v>
                </c:pt>
                <c:pt idx="239">
                  <c:v>344.330918851565</c:v>
                </c:pt>
              </c:numCache>
            </c:numRef>
          </c:yVal>
          <c:smooth val="1"/>
        </c:ser>
        <c:axId val="58580144"/>
        <c:axId val="11711150"/>
      </c:scatterChart>
      <c:valAx>
        <c:axId val="58580144"/>
        <c:scaling>
          <c:orientation val="minMax"/>
          <c:max val="9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11150"/>
        <c:crossesAt val="0"/>
        <c:crossBetween val="midCat"/>
        <c:majorUnit val="10"/>
      </c:valAx>
      <c:valAx>
        <c:axId val="11711150"/>
        <c:scaling>
          <c:orientation val="minMax"/>
          <c:max val="3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80144"/>
        <c:crossesAt val="0"/>
        <c:crossBetween val="midCat"/>
        <c:majorUnit val="4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un Declination (deg)</a:t>
            </a:r>
          </a:p>
        </c:rich>
      </c:tx>
      <c:layout>
        <c:manualLayout>
          <c:xMode val="edge"/>
          <c:yMode val="edge"/>
          <c:x val="0.148900772430184"/>
          <c:y val="0.0476744186046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266191325015"/>
          <c:y val="0.184011627906977"/>
          <c:w val="0.908259061200238"/>
          <c:h val="0.776598837209302"/>
        </c:manualLayout>
      </c:layout>
      <c:lineChart>
        <c:grouping val="standard"/>
        <c:varyColors val="0"/>
        <c:ser>
          <c:idx val="0"/>
          <c:order val="0"/>
          <c:tx>
            <c:strRef>
              <c:f>Calculations!$T$1</c:f>
              <c:strCache>
                <c:ptCount val="1"/>
                <c:pt idx="0">
                  <c:v>Sun Declin (deg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culations!$T$2:$T$241</c:f>
              <c:numCache>
                <c:formatCode>General</c:formatCode>
                <c:ptCount val="240"/>
                <c:pt idx="0">
                  <c:v>23.4383121595139</c:v>
                </c:pt>
                <c:pt idx="1">
                  <c:v>23.4383185438095</c:v>
                </c:pt>
                <c:pt idx="2">
                  <c:v>23.4383248084791</c:v>
                </c:pt>
                <c:pt idx="3">
                  <c:v>23.4383309535213</c:v>
                </c:pt>
                <c:pt idx="4">
                  <c:v>23.4383369789377</c:v>
                </c:pt>
                <c:pt idx="5">
                  <c:v>23.4383428847272</c:v>
                </c:pt>
                <c:pt idx="6">
                  <c:v>23.4383486708911</c:v>
                </c:pt>
                <c:pt idx="7">
                  <c:v>23.4383543374284</c:v>
                </c:pt>
                <c:pt idx="8">
                  <c:v>23.4383598843404</c:v>
                </c:pt>
                <c:pt idx="9">
                  <c:v>23.4383653116261</c:v>
                </c:pt>
                <c:pt idx="10">
                  <c:v>23.4383706192869</c:v>
                </c:pt>
                <c:pt idx="11">
                  <c:v>23.4383758073216</c:v>
                </c:pt>
                <c:pt idx="12">
                  <c:v>23.4383808757317</c:v>
                </c:pt>
                <c:pt idx="13">
                  <c:v>23.4383858245161</c:v>
                </c:pt>
                <c:pt idx="14">
                  <c:v>23.4383906536762</c:v>
                </c:pt>
                <c:pt idx="15">
                  <c:v>23.4383953632115</c:v>
                </c:pt>
                <c:pt idx="16">
                  <c:v>23.4383999531216</c:v>
                </c:pt>
                <c:pt idx="17">
                  <c:v>23.4384044234078</c:v>
                </c:pt>
                <c:pt idx="18">
                  <c:v>23.4384087740692</c:v>
                </c:pt>
                <c:pt idx="19">
                  <c:v>23.438413005107</c:v>
                </c:pt>
                <c:pt idx="20">
                  <c:v>23.4384171165203</c:v>
                </c:pt>
                <c:pt idx="21">
                  <c:v>23.4384211083103</c:v>
                </c:pt>
                <c:pt idx="22">
                  <c:v>23.4384249804762</c:v>
                </c:pt>
                <c:pt idx="23">
                  <c:v>23.4384287330191</c:v>
                </c:pt>
                <c:pt idx="24">
                  <c:v>23.4384323659382</c:v>
                </c:pt>
                <c:pt idx="25">
                  <c:v>23.4384358792346</c:v>
                </c:pt>
                <c:pt idx="26">
                  <c:v>23.4384392729077</c:v>
                </c:pt>
                <c:pt idx="27">
                  <c:v>23.4384425469583</c:v>
                </c:pt>
                <c:pt idx="28">
                  <c:v>23.4384457013859</c:v>
                </c:pt>
                <c:pt idx="29">
                  <c:v>23.4384487361914</c:v>
                </c:pt>
                <c:pt idx="30">
                  <c:v>23.4384516513746</c:v>
                </c:pt>
                <c:pt idx="31">
                  <c:v>23.4384544469354</c:v>
                </c:pt>
                <c:pt idx="32">
                  <c:v>23.4384571228745</c:v>
                </c:pt>
                <c:pt idx="33">
                  <c:v>23.4384596791916</c:v>
                </c:pt>
                <c:pt idx="34">
                  <c:v>23.4384621158873</c:v>
                </c:pt>
                <c:pt idx="35">
                  <c:v>23.4384644329614</c:v>
                </c:pt>
                <c:pt idx="36">
                  <c:v>23.4384666304144</c:v>
                </c:pt>
                <c:pt idx="37">
                  <c:v>23.4384687082462</c:v>
                </c:pt>
                <c:pt idx="38">
                  <c:v>23.4384706664573</c:v>
                </c:pt>
                <c:pt idx="39">
                  <c:v>23.4384725050474</c:v>
                </c:pt>
                <c:pt idx="40">
                  <c:v>23.4384742240172</c:v>
                </c:pt>
                <c:pt idx="41">
                  <c:v>23.4384758233665</c:v>
                </c:pt>
                <c:pt idx="42">
                  <c:v>23.4384773030958</c:v>
                </c:pt>
                <c:pt idx="43">
                  <c:v>23.4384786632049</c:v>
                </c:pt>
                <c:pt idx="44">
                  <c:v>23.4384799036944</c:v>
                </c:pt>
                <c:pt idx="45">
                  <c:v>23.4384810245642</c:v>
                </c:pt>
                <c:pt idx="46">
                  <c:v>23.4384820258145</c:v>
                </c:pt>
                <c:pt idx="47">
                  <c:v>23.4384829074456</c:v>
                </c:pt>
                <c:pt idx="48">
                  <c:v>23.4384836694576</c:v>
                </c:pt>
                <c:pt idx="49">
                  <c:v>23.4384843118507</c:v>
                </c:pt>
                <c:pt idx="50">
                  <c:v>23.4384848346251</c:v>
                </c:pt>
                <c:pt idx="51">
                  <c:v>23.4384852377811</c:v>
                </c:pt>
                <c:pt idx="52">
                  <c:v>23.4384855213186</c:v>
                </c:pt>
                <c:pt idx="53">
                  <c:v>23.4384856852381</c:v>
                </c:pt>
                <c:pt idx="54">
                  <c:v>23.4384857295396</c:v>
                </c:pt>
                <c:pt idx="55">
                  <c:v>23.4384856542234</c:v>
                </c:pt>
                <c:pt idx="56">
                  <c:v>23.4384854592897</c:v>
                </c:pt>
                <c:pt idx="57">
                  <c:v>23.4384851447385</c:v>
                </c:pt>
                <c:pt idx="58">
                  <c:v>23.4384847105702</c:v>
                </c:pt>
                <c:pt idx="59">
                  <c:v>23.438484156785</c:v>
                </c:pt>
                <c:pt idx="60">
                  <c:v>23.4384834833829</c:v>
                </c:pt>
                <c:pt idx="61">
                  <c:v>23.4384826903643</c:v>
                </c:pt>
                <c:pt idx="62">
                  <c:v>23.4384817777293</c:v>
                </c:pt>
                <c:pt idx="63">
                  <c:v>23.4384807454781</c:v>
                </c:pt>
                <c:pt idx="64">
                  <c:v>23.4384795936109</c:v>
                </c:pt>
                <c:pt idx="65">
                  <c:v>23.438478322128</c:v>
                </c:pt>
                <c:pt idx="66">
                  <c:v>23.4384769310294</c:v>
                </c:pt>
                <c:pt idx="67">
                  <c:v>23.4384754203156</c:v>
                </c:pt>
                <c:pt idx="68">
                  <c:v>23.4384737899864</c:v>
                </c:pt>
                <c:pt idx="69">
                  <c:v>23.4384720400425</c:v>
                </c:pt>
                <c:pt idx="70">
                  <c:v>23.4384701704835</c:v>
                </c:pt>
                <c:pt idx="71">
                  <c:v>23.4384681813102</c:v>
                </c:pt>
                <c:pt idx="72">
                  <c:v>23.4384660725224</c:v>
                </c:pt>
                <c:pt idx="73">
                  <c:v>23.4384638441206</c:v>
                </c:pt>
                <c:pt idx="74">
                  <c:v>23.4384614961046</c:v>
                </c:pt>
                <c:pt idx="75">
                  <c:v>23.4384590284749</c:v>
                </c:pt>
                <c:pt idx="76">
                  <c:v>23.4384564412319</c:v>
                </c:pt>
                <c:pt idx="77">
                  <c:v>23.4384537343753</c:v>
                </c:pt>
                <c:pt idx="78">
                  <c:v>23.4384509079059</c:v>
                </c:pt>
                <c:pt idx="79">
                  <c:v>23.4384479618233</c:v>
                </c:pt>
                <c:pt idx="80">
                  <c:v>23.4384448961283</c:v>
                </c:pt>
                <c:pt idx="81">
                  <c:v>23.4384417108206</c:v>
                </c:pt>
                <c:pt idx="82">
                  <c:v>23.4384384059009</c:v>
                </c:pt>
                <c:pt idx="83">
                  <c:v>23.4384349813688</c:v>
                </c:pt>
                <c:pt idx="84">
                  <c:v>23.4384314372253</c:v>
                </c:pt>
                <c:pt idx="85">
                  <c:v>23.4384277734697</c:v>
                </c:pt>
                <c:pt idx="86">
                  <c:v>23.4384239901032</c:v>
                </c:pt>
                <c:pt idx="87">
                  <c:v>23.4384200871251</c:v>
                </c:pt>
                <c:pt idx="88">
                  <c:v>23.4384160645364</c:v>
                </c:pt>
                <c:pt idx="89">
                  <c:v>23.4384119223366</c:v>
                </c:pt>
                <c:pt idx="90">
                  <c:v>23.4384076605263</c:v>
                </c:pt>
                <c:pt idx="91">
                  <c:v>23.4384032791061</c:v>
                </c:pt>
                <c:pt idx="92">
                  <c:v>23.4383987780754</c:v>
                </c:pt>
                <c:pt idx="93">
                  <c:v>23.4383941574353</c:v>
                </c:pt>
                <c:pt idx="94">
                  <c:v>23.4383894171851</c:v>
                </c:pt>
                <c:pt idx="95">
                  <c:v>23.438384557326</c:v>
                </c:pt>
                <c:pt idx="96">
                  <c:v>23.4383795778572</c:v>
                </c:pt>
                <c:pt idx="97">
                  <c:v>23.43837447878</c:v>
                </c:pt>
                <c:pt idx="98">
                  <c:v>23.4383692600935</c:v>
                </c:pt>
                <c:pt idx="99">
                  <c:v>23.4383639217991</c:v>
                </c:pt>
                <c:pt idx="100">
                  <c:v>23.4383584638958</c:v>
                </c:pt>
                <c:pt idx="101">
                  <c:v>23.4383528863852</c:v>
                </c:pt>
                <c:pt idx="102">
                  <c:v>23.4383471892661</c:v>
                </c:pt>
                <c:pt idx="103">
                  <c:v>23.43834137254</c:v>
                </c:pt>
                <c:pt idx="104">
                  <c:v>23.438335436206</c:v>
                </c:pt>
                <c:pt idx="105">
                  <c:v>23.4383293802648</c:v>
                </c:pt>
                <c:pt idx="106">
                  <c:v>23.4383232047175</c:v>
                </c:pt>
                <c:pt idx="107">
                  <c:v>23.4383169095628</c:v>
                </c:pt>
                <c:pt idx="108">
                  <c:v>23.4383104948024</c:v>
                </c:pt>
                <c:pt idx="109">
                  <c:v>23.4383039604351</c:v>
                </c:pt>
                <c:pt idx="110">
                  <c:v>23.4382973064627</c:v>
                </c:pt>
                <c:pt idx="111">
                  <c:v>23.4382905328838</c:v>
                </c:pt>
                <c:pt idx="112">
                  <c:v>23.4382836397002</c:v>
                </c:pt>
                <c:pt idx="113">
                  <c:v>23.4382766269106</c:v>
                </c:pt>
                <c:pt idx="114">
                  <c:v>23.4382694945168</c:v>
                </c:pt>
                <c:pt idx="115">
                  <c:v>23.4382622425175</c:v>
                </c:pt>
                <c:pt idx="116">
                  <c:v>23.4382548709145</c:v>
                </c:pt>
                <c:pt idx="117">
                  <c:v>23.4382473797064</c:v>
                </c:pt>
                <c:pt idx="118">
                  <c:v>23.4382397688952</c:v>
                </c:pt>
                <c:pt idx="119">
                  <c:v>23.4382320384794</c:v>
                </c:pt>
                <c:pt idx="120">
                  <c:v>23.43822418846</c:v>
                </c:pt>
                <c:pt idx="121">
                  <c:v>23.4382162188383</c:v>
                </c:pt>
                <c:pt idx="122">
                  <c:v>23.4382081296126</c:v>
                </c:pt>
                <c:pt idx="123">
                  <c:v>23.4381999207851</c:v>
                </c:pt>
                <c:pt idx="124">
                  <c:v>23.4381915923541</c:v>
                </c:pt>
                <c:pt idx="125">
                  <c:v>23.4381831443217</c:v>
                </c:pt>
                <c:pt idx="126">
                  <c:v>23.4381745766865</c:v>
                </c:pt>
                <c:pt idx="127">
                  <c:v>23.4381658894504</c:v>
                </c:pt>
                <c:pt idx="128">
                  <c:v>23.4381570826117</c:v>
                </c:pt>
                <c:pt idx="129">
                  <c:v>23.4381481561728</c:v>
                </c:pt>
                <c:pt idx="130">
                  <c:v>23.4381391101319</c:v>
                </c:pt>
                <c:pt idx="131">
                  <c:v>23.4381299444913</c:v>
                </c:pt>
                <c:pt idx="132">
                  <c:v>23.4381206592491</c:v>
                </c:pt>
                <c:pt idx="133">
                  <c:v>23.4381112544077</c:v>
                </c:pt>
                <c:pt idx="134">
                  <c:v>23.4381017299653</c:v>
                </c:pt>
                <c:pt idx="135">
                  <c:v>23.4380920859231</c:v>
                </c:pt>
                <c:pt idx="136">
                  <c:v>23.4380823222825</c:v>
                </c:pt>
                <c:pt idx="137">
                  <c:v>23.4380724390416</c:v>
                </c:pt>
                <c:pt idx="138">
                  <c:v>23.4380624362028</c:v>
                </c:pt>
                <c:pt idx="139">
                  <c:v>23.4380523137642</c:v>
                </c:pt>
                <c:pt idx="140">
                  <c:v>23.4380420717284</c:v>
                </c:pt>
                <c:pt idx="141">
                  <c:v>23.4380317100932</c:v>
                </c:pt>
                <c:pt idx="142">
                  <c:v>23.4380212288612</c:v>
                </c:pt>
                <c:pt idx="143">
                  <c:v>23.4380106280304</c:v>
                </c:pt>
                <c:pt idx="144">
                  <c:v>23.4379999076035</c:v>
                </c:pt>
                <c:pt idx="145">
                  <c:v>23.4379890675782</c:v>
                </c:pt>
                <c:pt idx="146">
                  <c:v>23.4379781079573</c:v>
                </c:pt>
                <c:pt idx="147">
                  <c:v>23.4379670287386</c:v>
                </c:pt>
                <c:pt idx="148">
                  <c:v>23.4379558299248</c:v>
                </c:pt>
                <c:pt idx="149">
                  <c:v>23.4379445115137</c:v>
                </c:pt>
                <c:pt idx="150">
                  <c:v>23.4379330735069</c:v>
                </c:pt>
                <c:pt idx="151">
                  <c:v>23.4379215159058</c:v>
                </c:pt>
                <c:pt idx="152">
                  <c:v>23.4379098387082</c:v>
                </c:pt>
                <c:pt idx="153">
                  <c:v>23.4378980419169</c:v>
                </c:pt>
                <c:pt idx="154">
                  <c:v>23.4378861255296</c:v>
                </c:pt>
                <c:pt idx="155">
                  <c:v>23.4378740895493</c:v>
                </c:pt>
                <c:pt idx="156">
                  <c:v>23.4378619339735</c:v>
                </c:pt>
                <c:pt idx="157">
                  <c:v>23.4378496588051</c:v>
                </c:pt>
                <c:pt idx="158">
                  <c:v>23.4378372640419</c:v>
                </c:pt>
                <c:pt idx="159">
                  <c:v>23.4378247496866</c:v>
                </c:pt>
                <c:pt idx="160">
                  <c:v>23.437812115737</c:v>
                </c:pt>
                <c:pt idx="161">
                  <c:v>23.4377993621961</c:v>
                </c:pt>
                <c:pt idx="162">
                  <c:v>23.4377864890612</c:v>
                </c:pt>
                <c:pt idx="163">
                  <c:v>23.4377734963356</c:v>
                </c:pt>
                <c:pt idx="164">
                  <c:v>23.4377603840166</c:v>
                </c:pt>
                <c:pt idx="165">
                  <c:v>23.437747152106</c:v>
                </c:pt>
                <c:pt idx="166">
                  <c:v>23.4377338006056</c:v>
                </c:pt>
                <c:pt idx="167">
                  <c:v>23.4377203295126</c:v>
                </c:pt>
                <c:pt idx="168">
                  <c:v>23.4377067388303</c:v>
                </c:pt>
                <c:pt idx="169">
                  <c:v>23.437693028556</c:v>
                </c:pt>
                <c:pt idx="170">
                  <c:v>23.4376791986931</c:v>
                </c:pt>
                <c:pt idx="171">
                  <c:v>23.4376652492387</c:v>
                </c:pt>
                <c:pt idx="172">
                  <c:v>23.4376511801962</c:v>
                </c:pt>
                <c:pt idx="173">
                  <c:v>23.4376369915628</c:v>
                </c:pt>
                <c:pt idx="174">
                  <c:v>23.437622683342</c:v>
                </c:pt>
                <c:pt idx="175">
                  <c:v>23.4376082555308</c:v>
                </c:pt>
                <c:pt idx="176">
                  <c:v>23.4375937081327</c:v>
                </c:pt>
                <c:pt idx="177">
                  <c:v>23.4375790411449</c:v>
                </c:pt>
                <c:pt idx="178">
                  <c:v>23.4375642545708</c:v>
                </c:pt>
                <c:pt idx="179">
                  <c:v>23.4375493484075</c:v>
                </c:pt>
                <c:pt idx="180">
                  <c:v>23.4375343226569</c:v>
                </c:pt>
                <c:pt idx="181">
                  <c:v>23.437519177321</c:v>
                </c:pt>
                <c:pt idx="182">
                  <c:v>23.4375039123966</c:v>
                </c:pt>
                <c:pt idx="183">
                  <c:v>23.4374885278876</c:v>
                </c:pt>
                <c:pt idx="184">
                  <c:v>23.4374730237908</c:v>
                </c:pt>
                <c:pt idx="185">
                  <c:v>23.4374574001099</c:v>
                </c:pt>
                <c:pt idx="186">
                  <c:v>23.4374416568417</c:v>
                </c:pt>
                <c:pt idx="187">
                  <c:v>23.4374257939901</c:v>
                </c:pt>
                <c:pt idx="188">
                  <c:v>23.4374098115519</c:v>
                </c:pt>
                <c:pt idx="189">
                  <c:v>23.4373937095308</c:v>
                </c:pt>
                <c:pt idx="190">
                  <c:v>23.4373774879236</c:v>
                </c:pt>
                <c:pt idx="191">
                  <c:v>23.4373611467342</c:v>
                </c:pt>
                <c:pt idx="192">
                  <c:v>23.4373446859593</c:v>
                </c:pt>
                <c:pt idx="193">
                  <c:v>23.4373281056029</c:v>
                </c:pt>
                <c:pt idx="194">
                  <c:v>23.4373114056616</c:v>
                </c:pt>
                <c:pt idx="195">
                  <c:v>23.4372945861374</c:v>
                </c:pt>
                <c:pt idx="196">
                  <c:v>23.4372776470327</c:v>
                </c:pt>
                <c:pt idx="197">
                  <c:v>23.4372605883439</c:v>
                </c:pt>
                <c:pt idx="198">
                  <c:v>23.4372434100752</c:v>
                </c:pt>
                <c:pt idx="199">
                  <c:v>23.4372261122231</c:v>
                </c:pt>
                <c:pt idx="200">
                  <c:v>23.4372086947916</c:v>
                </c:pt>
                <c:pt idx="201">
                  <c:v>23.4371911577773</c:v>
                </c:pt>
                <c:pt idx="202">
                  <c:v>23.4371735011844</c:v>
                </c:pt>
                <c:pt idx="203">
                  <c:v>23.4371557250092</c:v>
                </c:pt>
                <c:pt idx="204">
                  <c:v>23.437137829256</c:v>
                </c:pt>
                <c:pt idx="205">
                  <c:v>23.4371198139212</c:v>
                </c:pt>
                <c:pt idx="206">
                  <c:v>23.4371016790091</c:v>
                </c:pt>
                <c:pt idx="207">
                  <c:v>23.4370834245159</c:v>
                </c:pt>
                <c:pt idx="208">
                  <c:v>23.437065050446</c:v>
                </c:pt>
                <c:pt idx="209">
                  <c:v>23.4370465567957</c:v>
                </c:pt>
                <c:pt idx="210">
                  <c:v>23.4370279435673</c:v>
                </c:pt>
                <c:pt idx="211">
                  <c:v>23.4370092107633</c:v>
                </c:pt>
                <c:pt idx="212">
                  <c:v>23.4369903583797</c:v>
                </c:pt>
                <c:pt idx="213">
                  <c:v>23.4369713864212</c:v>
                </c:pt>
                <c:pt idx="214">
                  <c:v>23.4369522948837</c:v>
                </c:pt>
                <c:pt idx="215">
                  <c:v>23.4369330837719</c:v>
                </c:pt>
                <c:pt idx="216">
                  <c:v>23.4369137530819</c:v>
                </c:pt>
                <c:pt idx="217">
                  <c:v>23.4368943028182</c:v>
                </c:pt>
                <c:pt idx="218">
                  <c:v>23.4368747329768</c:v>
                </c:pt>
                <c:pt idx="219">
                  <c:v>23.4368550435625</c:v>
                </c:pt>
                <c:pt idx="220">
                  <c:v>23.4368352345712</c:v>
                </c:pt>
                <c:pt idx="221">
                  <c:v>23.4368153060075</c:v>
                </c:pt>
                <c:pt idx="222">
                  <c:v>23.4367952578675</c:v>
                </c:pt>
                <c:pt idx="223">
                  <c:v>23.4367750901559</c:v>
                </c:pt>
                <c:pt idx="224">
                  <c:v>23.4367548028685</c:v>
                </c:pt>
                <c:pt idx="225">
                  <c:v>23.4367343960079</c:v>
                </c:pt>
                <c:pt idx="226">
                  <c:v>23.4367138695768</c:v>
                </c:pt>
                <c:pt idx="227">
                  <c:v>23.4366932235709</c:v>
                </c:pt>
                <c:pt idx="228">
                  <c:v>23.4366724579951</c:v>
                </c:pt>
                <c:pt idx="229">
                  <c:v>23.4366515728451</c:v>
                </c:pt>
                <c:pt idx="230">
                  <c:v>23.436630568126</c:v>
                </c:pt>
                <c:pt idx="231">
                  <c:v>23.4366094438334</c:v>
                </c:pt>
                <c:pt idx="232">
                  <c:v>23.4365881999722</c:v>
                </c:pt>
                <c:pt idx="233">
                  <c:v>23.4365668365383</c:v>
                </c:pt>
                <c:pt idx="234">
                  <c:v>23.4365453535365</c:v>
                </c:pt>
                <c:pt idx="235">
                  <c:v>23.4365237509626</c:v>
                </c:pt>
                <c:pt idx="236">
                  <c:v>23.4365020288216</c:v>
                </c:pt>
                <c:pt idx="237">
                  <c:v>23.436480187109</c:v>
                </c:pt>
                <c:pt idx="238">
                  <c:v>23.4364582258301</c:v>
                </c:pt>
                <c:pt idx="239">
                  <c:v>23.4364361449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865485"/>
        <c:axId val="67043635"/>
      </c:lineChart>
      <c:catAx>
        <c:axId val="61865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43635"/>
        <c:crossesAt val="0"/>
        <c:auto val="1"/>
        <c:lblAlgn val="ctr"/>
        <c:lblOffset val="100"/>
        <c:noMultiLvlLbl val="0"/>
      </c:catAx>
      <c:valAx>
        <c:axId val="670436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654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olar Elevation vs. Hour of Day</a:t>
            </a:r>
          </a:p>
        </c:rich>
      </c:tx>
      <c:layout>
        <c:manualLayout>
          <c:xMode val="edge"/>
          <c:yMode val="edge"/>
          <c:x val="0.19726678550208"/>
          <c:y val="0.0473432749384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7504456328"/>
          <c:y val="0.291298682496019"/>
          <c:w val="0.923707664884136"/>
          <c:h val="0.705660923700594"/>
        </c:manualLayout>
      </c:layout>
      <c:scatterChart>
        <c:scatterStyle val="line"/>
        <c:varyColors val="0"/>
        <c:ser>
          <c:idx val="0"/>
          <c:order val="0"/>
          <c:tx>
            <c:strRef>
              <c:f>Calculations!$AG$1</c:f>
              <c:strCache>
                <c:ptCount val="1"/>
                <c:pt idx="0">
                  <c:v>Solar Elevation corrected for atm refraction (deg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E$2:$E$241</c:f>
              <c:numCache>
                <c:formatCode>General</c:formatCode>
                <c:ptCount val="240"/>
                <c:pt idx="0">
                  <c:v>0.00416666666666667</c:v>
                </c:pt>
                <c:pt idx="1">
                  <c:v>0.00833333333333333</c:v>
                </c:pt>
                <c:pt idx="2">
                  <c:v>0.0125</c:v>
                </c:pt>
                <c:pt idx="3">
                  <c:v>0.0166666666666667</c:v>
                </c:pt>
                <c:pt idx="4">
                  <c:v>0.0208333333333333</c:v>
                </c:pt>
                <c:pt idx="5">
                  <c:v>0.025</c:v>
                </c:pt>
                <c:pt idx="6">
                  <c:v>0.0291666666666667</c:v>
                </c:pt>
                <c:pt idx="7">
                  <c:v>0.0333333333333333</c:v>
                </c:pt>
                <c:pt idx="8">
                  <c:v>0.0375</c:v>
                </c:pt>
                <c:pt idx="9">
                  <c:v>0.0416666666666667</c:v>
                </c:pt>
                <c:pt idx="10">
                  <c:v>0.0458333333333333</c:v>
                </c:pt>
                <c:pt idx="11">
                  <c:v>0.05</c:v>
                </c:pt>
                <c:pt idx="12">
                  <c:v>0.0541666666666667</c:v>
                </c:pt>
                <c:pt idx="13">
                  <c:v>0.0583333333333333</c:v>
                </c:pt>
                <c:pt idx="14">
                  <c:v>0.0625</c:v>
                </c:pt>
                <c:pt idx="15">
                  <c:v>0.0666666666666667</c:v>
                </c:pt>
                <c:pt idx="16">
                  <c:v>0.0708333333333333</c:v>
                </c:pt>
                <c:pt idx="17">
                  <c:v>0.075</c:v>
                </c:pt>
                <c:pt idx="18">
                  <c:v>0.0791666666666667</c:v>
                </c:pt>
                <c:pt idx="19">
                  <c:v>0.0833333333333333</c:v>
                </c:pt>
                <c:pt idx="20">
                  <c:v>0.0875</c:v>
                </c:pt>
                <c:pt idx="21">
                  <c:v>0.0916666666666667</c:v>
                </c:pt>
                <c:pt idx="22">
                  <c:v>0.0958333333333333</c:v>
                </c:pt>
                <c:pt idx="23">
                  <c:v>0.1</c:v>
                </c:pt>
                <c:pt idx="24">
                  <c:v>0.104166666666667</c:v>
                </c:pt>
                <c:pt idx="25">
                  <c:v>0.108333333333333</c:v>
                </c:pt>
                <c:pt idx="26">
                  <c:v>0.1125</c:v>
                </c:pt>
                <c:pt idx="27">
                  <c:v>0.116666666666667</c:v>
                </c:pt>
                <c:pt idx="28">
                  <c:v>0.120833333333333</c:v>
                </c:pt>
                <c:pt idx="29">
                  <c:v>0.125</c:v>
                </c:pt>
                <c:pt idx="30">
                  <c:v>0.129166666666667</c:v>
                </c:pt>
                <c:pt idx="31">
                  <c:v>0.133333333333333</c:v>
                </c:pt>
                <c:pt idx="32">
                  <c:v>0.1375</c:v>
                </c:pt>
                <c:pt idx="33">
                  <c:v>0.141666666666667</c:v>
                </c:pt>
                <c:pt idx="34">
                  <c:v>0.145833333333333</c:v>
                </c:pt>
                <c:pt idx="35">
                  <c:v>0.15</c:v>
                </c:pt>
                <c:pt idx="36">
                  <c:v>0.154166666666667</c:v>
                </c:pt>
                <c:pt idx="37">
                  <c:v>0.158333333333333</c:v>
                </c:pt>
                <c:pt idx="38">
                  <c:v>0.1625</c:v>
                </c:pt>
                <c:pt idx="39">
                  <c:v>0.166666666666667</c:v>
                </c:pt>
                <c:pt idx="40">
                  <c:v>0.170833333333333</c:v>
                </c:pt>
                <c:pt idx="41">
                  <c:v>0.175</c:v>
                </c:pt>
                <c:pt idx="42">
                  <c:v>0.179166666666667</c:v>
                </c:pt>
                <c:pt idx="43">
                  <c:v>0.183333333333334</c:v>
                </c:pt>
                <c:pt idx="44">
                  <c:v>0.1875</c:v>
                </c:pt>
                <c:pt idx="45">
                  <c:v>0.191666666666667</c:v>
                </c:pt>
                <c:pt idx="46">
                  <c:v>0.195833333333334</c:v>
                </c:pt>
                <c:pt idx="47">
                  <c:v>0.2</c:v>
                </c:pt>
                <c:pt idx="48">
                  <c:v>0.204166666666667</c:v>
                </c:pt>
                <c:pt idx="49">
                  <c:v>0.208333333333334</c:v>
                </c:pt>
                <c:pt idx="50">
                  <c:v>0.2125</c:v>
                </c:pt>
                <c:pt idx="51">
                  <c:v>0.216666666666667</c:v>
                </c:pt>
                <c:pt idx="52">
                  <c:v>0.220833333333334</c:v>
                </c:pt>
                <c:pt idx="53">
                  <c:v>0.225</c:v>
                </c:pt>
                <c:pt idx="54">
                  <c:v>0.229166666666667</c:v>
                </c:pt>
                <c:pt idx="55">
                  <c:v>0.233333333333334</c:v>
                </c:pt>
                <c:pt idx="56">
                  <c:v>0.2375</c:v>
                </c:pt>
                <c:pt idx="57">
                  <c:v>0.241666666666667</c:v>
                </c:pt>
                <c:pt idx="58">
                  <c:v>0.245833333333334</c:v>
                </c:pt>
                <c:pt idx="59">
                  <c:v>0.25</c:v>
                </c:pt>
                <c:pt idx="60">
                  <c:v>0.254166666666667</c:v>
                </c:pt>
                <c:pt idx="61">
                  <c:v>0.258333333333334</c:v>
                </c:pt>
                <c:pt idx="62">
                  <c:v>0.2625</c:v>
                </c:pt>
                <c:pt idx="63">
                  <c:v>0.266666666666667</c:v>
                </c:pt>
                <c:pt idx="64">
                  <c:v>0.270833333333334</c:v>
                </c:pt>
                <c:pt idx="65">
                  <c:v>0.275</c:v>
                </c:pt>
                <c:pt idx="66">
                  <c:v>0.279166666666667</c:v>
                </c:pt>
                <c:pt idx="67">
                  <c:v>0.283333333333334</c:v>
                </c:pt>
                <c:pt idx="68">
                  <c:v>0.2875</c:v>
                </c:pt>
                <c:pt idx="69">
                  <c:v>0.291666666666667</c:v>
                </c:pt>
                <c:pt idx="70">
                  <c:v>0.295833333333334</c:v>
                </c:pt>
                <c:pt idx="71">
                  <c:v>0.3</c:v>
                </c:pt>
                <c:pt idx="72">
                  <c:v>0.304166666666667</c:v>
                </c:pt>
                <c:pt idx="73">
                  <c:v>0.308333333333333</c:v>
                </c:pt>
                <c:pt idx="74">
                  <c:v>0.3125</c:v>
                </c:pt>
                <c:pt idx="75">
                  <c:v>0.316666666666667</c:v>
                </c:pt>
                <c:pt idx="76">
                  <c:v>0.320833333333333</c:v>
                </c:pt>
                <c:pt idx="77">
                  <c:v>0.325</c:v>
                </c:pt>
                <c:pt idx="78">
                  <c:v>0.329166666666667</c:v>
                </c:pt>
                <c:pt idx="79">
                  <c:v>0.333333333333333</c:v>
                </c:pt>
                <c:pt idx="80">
                  <c:v>0.3375</c:v>
                </c:pt>
                <c:pt idx="81">
                  <c:v>0.341666666666667</c:v>
                </c:pt>
                <c:pt idx="82">
                  <c:v>0.345833333333333</c:v>
                </c:pt>
                <c:pt idx="83">
                  <c:v>0.35</c:v>
                </c:pt>
                <c:pt idx="84">
                  <c:v>0.354166666666667</c:v>
                </c:pt>
                <c:pt idx="85">
                  <c:v>0.358333333333333</c:v>
                </c:pt>
                <c:pt idx="86">
                  <c:v>0.3625</c:v>
                </c:pt>
                <c:pt idx="87">
                  <c:v>0.366666666666667</c:v>
                </c:pt>
                <c:pt idx="88">
                  <c:v>0.370833333333333</c:v>
                </c:pt>
                <c:pt idx="89">
                  <c:v>0.375</c:v>
                </c:pt>
                <c:pt idx="90">
                  <c:v>0.379166666666667</c:v>
                </c:pt>
                <c:pt idx="91">
                  <c:v>0.383333333333333</c:v>
                </c:pt>
                <c:pt idx="92">
                  <c:v>0.3875</c:v>
                </c:pt>
                <c:pt idx="93">
                  <c:v>0.391666666666667</c:v>
                </c:pt>
                <c:pt idx="94">
                  <c:v>0.395833333333333</c:v>
                </c:pt>
                <c:pt idx="95">
                  <c:v>0.4</c:v>
                </c:pt>
                <c:pt idx="96">
                  <c:v>0.404166666666666</c:v>
                </c:pt>
                <c:pt idx="97">
                  <c:v>0.408333333333333</c:v>
                </c:pt>
                <c:pt idx="98">
                  <c:v>0.4125</c:v>
                </c:pt>
                <c:pt idx="99">
                  <c:v>0.416666666666666</c:v>
                </c:pt>
                <c:pt idx="100">
                  <c:v>0.420833333333333</c:v>
                </c:pt>
                <c:pt idx="101">
                  <c:v>0.425</c:v>
                </c:pt>
                <c:pt idx="102">
                  <c:v>0.429166666666666</c:v>
                </c:pt>
                <c:pt idx="103">
                  <c:v>0.433333333333333</c:v>
                </c:pt>
                <c:pt idx="104">
                  <c:v>0.4375</c:v>
                </c:pt>
                <c:pt idx="105">
                  <c:v>0.441666666666666</c:v>
                </c:pt>
                <c:pt idx="106">
                  <c:v>0.445833333333333</c:v>
                </c:pt>
                <c:pt idx="107">
                  <c:v>0.45</c:v>
                </c:pt>
                <c:pt idx="108">
                  <c:v>0.454166666666666</c:v>
                </c:pt>
                <c:pt idx="109">
                  <c:v>0.458333333333333</c:v>
                </c:pt>
                <c:pt idx="110">
                  <c:v>0.4625</c:v>
                </c:pt>
                <c:pt idx="111">
                  <c:v>0.466666666666666</c:v>
                </c:pt>
                <c:pt idx="112">
                  <c:v>0.470833333333333</c:v>
                </c:pt>
                <c:pt idx="113">
                  <c:v>0.475</c:v>
                </c:pt>
                <c:pt idx="114">
                  <c:v>0.479166666666666</c:v>
                </c:pt>
                <c:pt idx="115">
                  <c:v>0.483333333333333</c:v>
                </c:pt>
                <c:pt idx="116">
                  <c:v>0.4875</c:v>
                </c:pt>
                <c:pt idx="117">
                  <c:v>0.491666666666666</c:v>
                </c:pt>
                <c:pt idx="118">
                  <c:v>0.495833333333333</c:v>
                </c:pt>
                <c:pt idx="119">
                  <c:v>0.499999999999999</c:v>
                </c:pt>
                <c:pt idx="120">
                  <c:v>0.504166666666666</c:v>
                </c:pt>
                <c:pt idx="121">
                  <c:v>0.508333333333333</c:v>
                </c:pt>
                <c:pt idx="122">
                  <c:v>0.512499999999999</c:v>
                </c:pt>
                <c:pt idx="123">
                  <c:v>0.516666666666666</c:v>
                </c:pt>
                <c:pt idx="124">
                  <c:v>0.520833333333333</c:v>
                </c:pt>
                <c:pt idx="125">
                  <c:v>0.524999999999999</c:v>
                </c:pt>
                <c:pt idx="126">
                  <c:v>0.529166666666666</c:v>
                </c:pt>
                <c:pt idx="127">
                  <c:v>0.533333333333333</c:v>
                </c:pt>
                <c:pt idx="128">
                  <c:v>0.537499999999999</c:v>
                </c:pt>
                <c:pt idx="129">
                  <c:v>0.541666666666666</c:v>
                </c:pt>
                <c:pt idx="130">
                  <c:v>0.545833333333333</c:v>
                </c:pt>
                <c:pt idx="131">
                  <c:v>0.549999999999999</c:v>
                </c:pt>
                <c:pt idx="132">
                  <c:v>0.554166666666666</c:v>
                </c:pt>
                <c:pt idx="133">
                  <c:v>0.558333333333333</c:v>
                </c:pt>
                <c:pt idx="134">
                  <c:v>0.562499999999999</c:v>
                </c:pt>
                <c:pt idx="135">
                  <c:v>0.566666666666666</c:v>
                </c:pt>
                <c:pt idx="136">
                  <c:v>0.570833333333333</c:v>
                </c:pt>
                <c:pt idx="137">
                  <c:v>0.574999999999999</c:v>
                </c:pt>
                <c:pt idx="138">
                  <c:v>0.579166666666666</c:v>
                </c:pt>
                <c:pt idx="139">
                  <c:v>0.583333333333333</c:v>
                </c:pt>
                <c:pt idx="140">
                  <c:v>0.587499999999999</c:v>
                </c:pt>
                <c:pt idx="141">
                  <c:v>0.591666666666666</c:v>
                </c:pt>
                <c:pt idx="142">
                  <c:v>0.595833333333332</c:v>
                </c:pt>
                <c:pt idx="143">
                  <c:v>0.599999999999999</c:v>
                </c:pt>
                <c:pt idx="144">
                  <c:v>0.604166666666666</c:v>
                </c:pt>
                <c:pt idx="145">
                  <c:v>0.608333333333332</c:v>
                </c:pt>
                <c:pt idx="146">
                  <c:v>0.612499999999999</c:v>
                </c:pt>
                <c:pt idx="147">
                  <c:v>0.616666666666666</c:v>
                </c:pt>
                <c:pt idx="148">
                  <c:v>0.620833333333332</c:v>
                </c:pt>
                <c:pt idx="149">
                  <c:v>0.624999999999999</c:v>
                </c:pt>
                <c:pt idx="150">
                  <c:v>0.629166666666666</c:v>
                </c:pt>
                <c:pt idx="151">
                  <c:v>0.633333333333332</c:v>
                </c:pt>
                <c:pt idx="152">
                  <c:v>0.637499999999999</c:v>
                </c:pt>
                <c:pt idx="153">
                  <c:v>0.641666666666666</c:v>
                </c:pt>
                <c:pt idx="154">
                  <c:v>0.645833333333332</c:v>
                </c:pt>
                <c:pt idx="155">
                  <c:v>0.649999999999999</c:v>
                </c:pt>
                <c:pt idx="156">
                  <c:v>0.654166666666666</c:v>
                </c:pt>
                <c:pt idx="157">
                  <c:v>0.658333333333332</c:v>
                </c:pt>
                <c:pt idx="158">
                  <c:v>0.662499999999999</c:v>
                </c:pt>
                <c:pt idx="159">
                  <c:v>0.666666666666666</c:v>
                </c:pt>
                <c:pt idx="160">
                  <c:v>0.670833333333332</c:v>
                </c:pt>
                <c:pt idx="161">
                  <c:v>0.674999999999999</c:v>
                </c:pt>
                <c:pt idx="162">
                  <c:v>0.679166666666666</c:v>
                </c:pt>
                <c:pt idx="163">
                  <c:v>0.683333333333332</c:v>
                </c:pt>
                <c:pt idx="164">
                  <c:v>0.687499999999999</c:v>
                </c:pt>
                <c:pt idx="165">
                  <c:v>0.691666666666665</c:v>
                </c:pt>
                <c:pt idx="166">
                  <c:v>0.695833333333332</c:v>
                </c:pt>
                <c:pt idx="167">
                  <c:v>0.699999999999999</c:v>
                </c:pt>
                <c:pt idx="168">
                  <c:v>0.704166666666665</c:v>
                </c:pt>
                <c:pt idx="169">
                  <c:v>0.708333333333332</c:v>
                </c:pt>
                <c:pt idx="170">
                  <c:v>0.712499999999999</c:v>
                </c:pt>
                <c:pt idx="171">
                  <c:v>0.716666666666665</c:v>
                </c:pt>
                <c:pt idx="172">
                  <c:v>0.720833333333332</c:v>
                </c:pt>
                <c:pt idx="173">
                  <c:v>0.724999999999999</c:v>
                </c:pt>
                <c:pt idx="174">
                  <c:v>0.729166666666665</c:v>
                </c:pt>
                <c:pt idx="175">
                  <c:v>0.733333333333332</c:v>
                </c:pt>
                <c:pt idx="176">
                  <c:v>0.737499999999999</c:v>
                </c:pt>
                <c:pt idx="177">
                  <c:v>0.741666666666665</c:v>
                </c:pt>
                <c:pt idx="178">
                  <c:v>0.745833333333332</c:v>
                </c:pt>
                <c:pt idx="179">
                  <c:v>0.749999999999999</c:v>
                </c:pt>
                <c:pt idx="180">
                  <c:v>0.754166666666665</c:v>
                </c:pt>
                <c:pt idx="181">
                  <c:v>0.758333333333332</c:v>
                </c:pt>
                <c:pt idx="182">
                  <c:v>0.762499999999999</c:v>
                </c:pt>
                <c:pt idx="183">
                  <c:v>0.766666666666665</c:v>
                </c:pt>
                <c:pt idx="184">
                  <c:v>0.770833333333332</c:v>
                </c:pt>
                <c:pt idx="185">
                  <c:v>0.774999999999999</c:v>
                </c:pt>
                <c:pt idx="186">
                  <c:v>0.779166666666665</c:v>
                </c:pt>
                <c:pt idx="187">
                  <c:v>0.783333333333332</c:v>
                </c:pt>
                <c:pt idx="188">
                  <c:v>0.787499999999998</c:v>
                </c:pt>
                <c:pt idx="189">
                  <c:v>0.791666666666665</c:v>
                </c:pt>
                <c:pt idx="190">
                  <c:v>0.795833333333332</c:v>
                </c:pt>
                <c:pt idx="191">
                  <c:v>0.799999999999998</c:v>
                </c:pt>
                <c:pt idx="192">
                  <c:v>0.804166666666665</c:v>
                </c:pt>
                <c:pt idx="193">
                  <c:v>0.808333333333332</c:v>
                </c:pt>
                <c:pt idx="194">
                  <c:v>0.812499999999998</c:v>
                </c:pt>
                <c:pt idx="195">
                  <c:v>0.816666666666665</c:v>
                </c:pt>
                <c:pt idx="196">
                  <c:v>0.820833333333332</c:v>
                </c:pt>
                <c:pt idx="197">
                  <c:v>0.824999999999998</c:v>
                </c:pt>
                <c:pt idx="198">
                  <c:v>0.829166666666665</c:v>
                </c:pt>
                <c:pt idx="199">
                  <c:v>0.833333333333332</c:v>
                </c:pt>
                <c:pt idx="200">
                  <c:v>0.837499999999998</c:v>
                </c:pt>
                <c:pt idx="201">
                  <c:v>0.841666666666665</c:v>
                </c:pt>
                <c:pt idx="202">
                  <c:v>0.845833333333332</c:v>
                </c:pt>
                <c:pt idx="203">
                  <c:v>0.849999999999998</c:v>
                </c:pt>
                <c:pt idx="204">
                  <c:v>0.854166666666665</c:v>
                </c:pt>
                <c:pt idx="205">
                  <c:v>0.858333333333332</c:v>
                </c:pt>
                <c:pt idx="206">
                  <c:v>0.862499999999998</c:v>
                </c:pt>
                <c:pt idx="207">
                  <c:v>0.866666666666665</c:v>
                </c:pt>
                <c:pt idx="208">
                  <c:v>0.870833333333332</c:v>
                </c:pt>
                <c:pt idx="209">
                  <c:v>0.874999999999998</c:v>
                </c:pt>
                <c:pt idx="210">
                  <c:v>0.879166666666665</c:v>
                </c:pt>
                <c:pt idx="211">
                  <c:v>0.883333333333331</c:v>
                </c:pt>
                <c:pt idx="212">
                  <c:v>0.887499999999998</c:v>
                </c:pt>
                <c:pt idx="213">
                  <c:v>0.891666666666665</c:v>
                </c:pt>
                <c:pt idx="214">
                  <c:v>0.895833333333331</c:v>
                </c:pt>
                <c:pt idx="215">
                  <c:v>0.899999999999998</c:v>
                </c:pt>
                <c:pt idx="216">
                  <c:v>0.904166666666665</c:v>
                </c:pt>
                <c:pt idx="217">
                  <c:v>0.908333333333331</c:v>
                </c:pt>
                <c:pt idx="218">
                  <c:v>0.912499999999998</c:v>
                </c:pt>
                <c:pt idx="219">
                  <c:v>0.916666666666665</c:v>
                </c:pt>
                <c:pt idx="220">
                  <c:v>0.920833333333331</c:v>
                </c:pt>
                <c:pt idx="221">
                  <c:v>0.924999999999998</c:v>
                </c:pt>
                <c:pt idx="222">
                  <c:v>0.929166666666665</c:v>
                </c:pt>
                <c:pt idx="223">
                  <c:v>0.933333333333331</c:v>
                </c:pt>
                <c:pt idx="224">
                  <c:v>0.937499999999998</c:v>
                </c:pt>
                <c:pt idx="225">
                  <c:v>0.941666666666665</c:v>
                </c:pt>
                <c:pt idx="226">
                  <c:v>0.945833333333331</c:v>
                </c:pt>
                <c:pt idx="227">
                  <c:v>0.949999999999998</c:v>
                </c:pt>
                <c:pt idx="228">
                  <c:v>0.954166666666665</c:v>
                </c:pt>
                <c:pt idx="229">
                  <c:v>0.958333333333331</c:v>
                </c:pt>
                <c:pt idx="230">
                  <c:v>0.962499999999998</c:v>
                </c:pt>
                <c:pt idx="231">
                  <c:v>0.966666666666665</c:v>
                </c:pt>
                <c:pt idx="232">
                  <c:v>0.970833333333331</c:v>
                </c:pt>
                <c:pt idx="233">
                  <c:v>0.974999999999998</c:v>
                </c:pt>
                <c:pt idx="234">
                  <c:v>0.979166666666664</c:v>
                </c:pt>
                <c:pt idx="235">
                  <c:v>0.983333333333331</c:v>
                </c:pt>
                <c:pt idx="236">
                  <c:v>0.987499999999998</c:v>
                </c:pt>
                <c:pt idx="237">
                  <c:v>0.991666666666664</c:v>
                </c:pt>
                <c:pt idx="238">
                  <c:v>0.995833333333331</c:v>
                </c:pt>
                <c:pt idx="239">
                  <c:v>0.999999999999998</c:v>
                </c:pt>
              </c:numCache>
            </c:numRef>
          </c:xVal>
          <c:yVal>
            <c:numRef>
              <c:f>Calculations!$AG$2:$AG$241</c:f>
              <c:numCache>
                <c:formatCode>General</c:formatCode>
                <c:ptCount val="240"/>
                <c:pt idx="0">
                  <c:v>-25.2334819743467</c:v>
                </c:pt>
                <c:pt idx="1">
                  <c:v>-25.499566275192</c:v>
                </c:pt>
                <c:pt idx="2">
                  <c:v>-25.7363046548659</c:v>
                </c:pt>
                <c:pt idx="3">
                  <c:v>-25.9433646052138</c:v>
                </c:pt>
                <c:pt idx="4">
                  <c:v>-26.12045127645</c:v>
                </c:pt>
                <c:pt idx="5">
                  <c:v>-26.267309472218</c:v>
                </c:pt>
                <c:pt idx="6">
                  <c:v>-26.3837254112775</c:v>
                </c:pt>
                <c:pt idx="7">
                  <c:v>-26.4695282284935</c:v>
                </c:pt>
                <c:pt idx="8">
                  <c:v>-26.5245911910409</c:v>
                </c:pt>
                <c:pt idx="9">
                  <c:v>-26.5488326100602</c:v>
                </c:pt>
                <c:pt idx="10">
                  <c:v>-26.5422164325894</c:v>
                </c:pt>
                <c:pt idx="11">
                  <c:v>-26.504752503903</c:v>
                </c:pt>
                <c:pt idx="12">
                  <c:v>-26.4364964958038</c:v>
                </c:pt>
                <c:pt idx="13">
                  <c:v>-26.337549502092</c:v>
                </c:pt>
                <c:pt idx="14">
                  <c:v>-26.2080573080211</c:v>
                </c:pt>
                <c:pt idx="15">
                  <c:v>-26.048209345912</c:v>
                </c:pt>
                <c:pt idx="16">
                  <c:v>-25.858237354152</c:v>
                </c:pt>
                <c:pt idx="17">
                  <c:v>-25.6384137612785</c:v>
                </c:pt>
                <c:pt idx="18">
                  <c:v>-25.3890498206689</c:v>
                </c:pt>
                <c:pt idx="19">
                  <c:v>-25.1104935245949</c:v>
                </c:pt>
                <c:pt idx="20">
                  <c:v>-24.8031273285503</c:v>
                </c:pt>
                <c:pt idx="21">
                  <c:v>-24.4673657184806</c:v>
                </c:pt>
                <c:pt idx="22">
                  <c:v>-24.1036526539533</c:v>
                </c:pt>
                <c:pt idx="23">
                  <c:v>-23.712458920456</c:v>
                </c:pt>
                <c:pt idx="24">
                  <c:v>-23.2942794227916</c:v>
                </c:pt>
                <c:pt idx="25">
                  <c:v>-22.8496304502974</c:v>
                </c:pt>
                <c:pt idx="26">
                  <c:v>-22.379046942024</c:v>
                </c:pt>
                <c:pt idx="27">
                  <c:v>-21.8830797776677</c:v>
                </c:pt>
                <c:pt idx="28">
                  <c:v>-21.3622931163886</c:v>
                </c:pt>
                <c:pt idx="29">
                  <c:v>-20.8172618024823</c:v>
                </c:pt>
                <c:pt idx="30">
                  <c:v>-20.2485688523667</c:v>
                </c:pt>
                <c:pt idx="31">
                  <c:v>-19.6568030333838</c:v>
                </c:pt>
                <c:pt idx="32">
                  <c:v>-19.0425565397608</c:v>
                </c:pt>
                <c:pt idx="33">
                  <c:v>-18.40642276554</c:v>
                </c:pt>
                <c:pt idx="34">
                  <c:v>-17.7489941682159</c:v>
                </c:pt>
                <c:pt idx="35">
                  <c:v>-17.0708602084128</c:v>
                </c:pt>
                <c:pt idx="36">
                  <c:v>-16.3726053414969</c:v>
                </c:pt>
                <c:pt idx="37">
                  <c:v>-15.6548070226423</c:v>
                </c:pt>
                <c:pt idx="38">
                  <c:v>-14.9180336680278</c:v>
                </c:pt>
                <c:pt idx="39">
                  <c:v>-14.1628424848911</c:v>
                </c:pt>
                <c:pt idx="40">
                  <c:v>-13.3897770384191</c:v>
                </c:pt>
                <c:pt idx="41">
                  <c:v>-12.5993643491368</c:v>
                </c:pt>
                <c:pt idx="42">
                  <c:v>-11.7921111919922</c:v>
                </c:pt>
                <c:pt idx="43">
                  <c:v>-10.9684990531569</c:v>
                </c:pt>
                <c:pt idx="44">
                  <c:v>-10.1289768134131</c:v>
                </c:pt>
                <c:pt idx="45">
                  <c:v>-9.27394949194995</c:v>
                </c:pt>
                <c:pt idx="46">
                  <c:v>-8.40375992283372</c:v>
                </c:pt>
                <c:pt idx="47">
                  <c:v>-7.51865714317526</c:v>
                </c:pt>
                <c:pt idx="48">
                  <c:v>-6.61873824277419</c:v>
                </c:pt>
                <c:pt idx="49">
                  <c:v>-5.70383297563267</c:v>
                </c:pt>
                <c:pt idx="50">
                  <c:v>-4.77325201262117</c:v>
                </c:pt>
                <c:pt idx="51">
                  <c:v>-3.82516424927518</c:v>
                </c:pt>
                <c:pt idx="52">
                  <c:v>-2.85475750001635</c:v>
                </c:pt>
                <c:pt idx="53">
                  <c:v>-1.84707024577665</c:v>
                </c:pt>
                <c:pt idx="54">
                  <c:v>-0.729664707308368</c:v>
                </c:pt>
                <c:pt idx="55">
                  <c:v>0.422420619818739</c:v>
                </c:pt>
                <c:pt idx="56">
                  <c:v>1.28798788313787</c:v>
                </c:pt>
                <c:pt idx="57">
                  <c:v>2.20175934394734</c:v>
                </c:pt>
                <c:pt idx="58">
                  <c:v>3.14992917410838</c:v>
                </c:pt>
                <c:pt idx="59">
                  <c:v>4.12273265477486</c:v>
                </c:pt>
                <c:pt idx="60">
                  <c:v>5.11490902618878</c:v>
                </c:pt>
                <c:pt idx="61">
                  <c:v>6.12407315254798</c:v>
                </c:pt>
                <c:pt idx="62">
                  <c:v>7.14545807207462</c:v>
                </c:pt>
                <c:pt idx="63">
                  <c:v>8.17795619562933</c:v>
                </c:pt>
                <c:pt idx="64">
                  <c:v>9.2203755372119</c:v>
                </c:pt>
                <c:pt idx="65">
                  <c:v>10.2717779509595</c:v>
                </c:pt>
                <c:pt idx="66">
                  <c:v>11.331407533357</c:v>
                </c:pt>
                <c:pt idx="67">
                  <c:v>12.3986386454706</c:v>
                </c:pt>
                <c:pt idx="68">
                  <c:v>13.4729389808988</c:v>
                </c:pt>
                <c:pt idx="69">
                  <c:v>14.5538438427538</c:v>
                </c:pt>
                <c:pt idx="70">
                  <c:v>15.6409382680225</c:v>
                </c:pt>
                <c:pt idx="71">
                  <c:v>16.733844491998</c:v>
                </c:pt>
                <c:pt idx="72">
                  <c:v>17.832213017574</c:v>
                </c:pt>
                <c:pt idx="73">
                  <c:v>18.9357161255304</c:v>
                </c:pt>
                <c:pt idx="74">
                  <c:v>20.0440430494116</c:v>
                </c:pt>
                <c:pt idx="75">
                  <c:v>21.1568962967774</c:v>
                </c:pt>
                <c:pt idx="76">
                  <c:v>22.2739887660265</c:v>
                </c:pt>
                <c:pt idx="77">
                  <c:v>23.3950414192227</c:v>
                </c:pt>
                <c:pt idx="78">
                  <c:v>24.519781344406</c:v>
                </c:pt>
                <c:pt idx="79">
                  <c:v>25.6479400888559</c:v>
                </c:pt>
                <c:pt idx="80">
                  <c:v>26.7792521785162</c:v>
                </c:pt>
                <c:pt idx="81">
                  <c:v>27.9134537596735</c:v>
                </c:pt>
                <c:pt idx="82">
                  <c:v>29.0502813151844</c:v>
                </c:pt>
                <c:pt idx="83">
                  <c:v>30.1894704164337</c:v>
                </c:pt>
                <c:pt idx="84">
                  <c:v>31.330754480179</c:v>
                </c:pt>
                <c:pt idx="85">
                  <c:v>32.4738635025236</c:v>
                </c:pt>
                <c:pt idx="86">
                  <c:v>33.6185227460565</c:v>
                </c:pt>
                <c:pt idx="87">
                  <c:v>34.7644513561503</c:v>
                </c:pt>
                <c:pt idx="88">
                  <c:v>35.911360883776</c:v>
                </c:pt>
                <c:pt idx="89">
                  <c:v>37.0589536901349</c:v>
                </c:pt>
                <c:pt idx="90">
                  <c:v>38.2069212080115</c:v>
                </c:pt>
                <c:pt idx="91">
                  <c:v>39.3549420312285</c:v>
                </c:pt>
                <c:pt idx="92">
                  <c:v>40.5026798010365</c:v>
                </c:pt>
                <c:pt idx="93">
                  <c:v>41.6497808541935</c:v>
                </c:pt>
                <c:pt idx="94">
                  <c:v>42.7958715917881</c:v>
                </c:pt>
                <c:pt idx="95">
                  <c:v>43.940555522909</c:v>
                </c:pt>
                <c:pt idx="96">
                  <c:v>45.0834099288029</c:v>
                </c:pt>
                <c:pt idx="97">
                  <c:v>46.2239820858474</c:v>
                </c:pt>
                <c:pt idx="98">
                  <c:v>47.3617849743249</c:v>
                </c:pt>
                <c:pt idx="99">
                  <c:v>48.4962923894074</c:v>
                </c:pt>
                <c:pt idx="100">
                  <c:v>49.6269333557466</c:v>
                </c:pt>
                <c:pt idx="101">
                  <c:v>50.7530857324</c:v>
                </c:pt>
                <c:pt idx="102">
                  <c:v>51.8740688753549</c:v>
                </c:pt>
                <c:pt idx="103">
                  <c:v>52.989135205565</c:v>
                </c:pt>
                <c:pt idx="104">
                  <c:v>54.0974605063083</c:v>
                </c:pt>
                <c:pt idx="105">
                  <c:v>55.1981327501602</c:v>
                </c:pt>
                <c:pt idx="106">
                  <c:v>56.2901392290927</c:v>
                </c:pt>
                <c:pt idx="107">
                  <c:v>57.372351736888</c:v>
                </c:pt>
                <c:pt idx="108">
                  <c:v>58.4435095316433</c:v>
                </c:pt>
                <c:pt idx="109">
                  <c:v>59.502199792415</c:v>
                </c:pt>
                <c:pt idx="110">
                  <c:v>60.5468352878091</c:v>
                </c:pt>
                <c:pt idx="111">
                  <c:v>61.5756290030677</c:v>
                </c:pt>
                <c:pt idx="112">
                  <c:v>62.5865655474712</c:v>
                </c:pt>
                <c:pt idx="113">
                  <c:v>63.577369305537</c:v>
                </c:pt>
                <c:pt idx="114">
                  <c:v>64.5454695425593</c:v>
                </c:pt>
                <c:pt idx="115">
                  <c:v>65.4879630689664</c:v>
                </c:pt>
                <c:pt idx="116">
                  <c:v>66.4015756715996</c:v>
                </c:pt>
                <c:pt idx="117">
                  <c:v>67.2826243962001</c:v>
                </c:pt>
                <c:pt idx="118">
                  <c:v>68.1269839840596</c:v>
                </c:pt>
                <c:pt idx="119">
                  <c:v>68.9300623623144</c:v>
                </c:pt>
                <c:pt idx="120">
                  <c:v>69.6867920345177</c:v>
                </c:pt>
                <c:pt idx="121">
                  <c:v>70.3916463379469</c:v>
                </c:pt>
                <c:pt idx="122">
                  <c:v>71.0386914177172</c:v>
                </c:pt>
                <c:pt idx="123">
                  <c:v>71.6216856704344</c:v>
                </c:pt>
                <c:pt idx="124">
                  <c:v>72.1342372366917</c:v>
                </c:pt>
                <c:pt idx="125">
                  <c:v>72.5700255902533</c:v>
                </c:pt>
                <c:pt idx="126">
                  <c:v>72.9230843888913</c:v>
                </c:pt>
                <c:pt idx="127">
                  <c:v>73.1881296413684</c:v>
                </c:pt>
                <c:pt idx="128">
                  <c:v>73.360902029692</c:v>
                </c:pt>
                <c:pt idx="129">
                  <c:v>73.4384793439626</c:v>
                </c:pt>
                <c:pt idx="130">
                  <c:v>73.4195101233167</c:v>
                </c:pt>
                <c:pt idx="131">
                  <c:v>73.3043270973898</c:v>
                </c:pt>
                <c:pt idx="132">
                  <c:v>73.094918937806</c:v>
                </c:pt>
                <c:pt idx="133">
                  <c:v>72.7947657532213</c:v>
                </c:pt>
                <c:pt idx="134">
                  <c:v>72.4085688801049</c:v>
                </c:pt>
                <c:pt idx="135">
                  <c:v>71.9419209175668</c:v>
                </c:pt>
                <c:pt idx="136">
                  <c:v>71.4009643050083</c:v>
                </c:pt>
                <c:pt idx="137">
                  <c:v>70.792078068548</c:v>
                </c:pt>
                <c:pt idx="138">
                  <c:v>70.1216179125423</c:v>
                </c:pt>
                <c:pt idx="139">
                  <c:v>69.3957200365671</c:v>
                </c:pt>
                <c:pt idx="140">
                  <c:v>68.6201674803997</c:v>
                </c:pt>
                <c:pt idx="141">
                  <c:v>67.8003106931593</c:v>
                </c:pt>
                <c:pt idx="142">
                  <c:v>66.9410309572938</c:v>
                </c:pt>
                <c:pt idx="143">
                  <c:v>66.046735089679</c:v>
                </c:pt>
                <c:pt idx="144">
                  <c:v>65.1213712407828</c:v>
                </c:pt>
                <c:pt idx="145">
                  <c:v>64.1684576585614</c:v>
                </c:pt>
                <c:pt idx="146">
                  <c:v>63.1911183687445</c:v>
                </c:pt>
                <c:pt idx="147">
                  <c:v>62.192121544398</c:v>
                </c:pt>
                <c:pt idx="148">
                  <c:v>61.1739177836943</c:v>
                </c:pt>
                <c:pt idx="149">
                  <c:v>60.1386765929613</c:v>
                </c:pt>
                <c:pt idx="150">
                  <c:v>59.0883201322793</c:v>
                </c:pt>
                <c:pt idx="151">
                  <c:v>58.024553795248</c:v>
                </c:pt>
                <c:pt idx="152">
                  <c:v>56.9488935242359</c:v>
                </c:pt>
                <c:pt idx="153">
                  <c:v>55.8626899630572</c:v>
                </c:pt>
                <c:pt idx="154">
                  <c:v>54.7671496619889</c:v>
                </c:pt>
                <c:pt idx="155">
                  <c:v>53.6633536033639</c:v>
                </c:pt>
                <c:pt idx="156">
                  <c:v>52.5522733346428</c:v>
                </c:pt>
                <c:pt idx="157">
                  <c:v>51.4347849901469</c:v>
                </c:pt>
                <c:pt idx="158">
                  <c:v>50.3116814667124</c:v>
                </c:pt>
                <c:pt idx="159">
                  <c:v>49.1836829941277</c:v>
                </c:pt>
                <c:pt idx="160">
                  <c:v>48.0514463168195</c:v>
                </c:pt>
                <c:pt idx="161">
                  <c:v>46.9155726766287</c:v>
                </c:pt>
                <c:pt idx="162">
                  <c:v>45.7766147636058</c:v>
                </c:pt>
                <c:pt idx="163">
                  <c:v>44.6350827785862</c:v>
                </c:pt>
                <c:pt idx="164">
                  <c:v>43.4914497328153</c:v>
                </c:pt>
                <c:pt idx="165">
                  <c:v>42.3461560914345</c:v>
                </c:pt>
                <c:pt idx="166">
                  <c:v>41.1996138536245</c:v>
                </c:pt>
                <c:pt idx="167">
                  <c:v>40.0522101485771</c:v>
                </c:pt>
                <c:pt idx="168">
                  <c:v>38.9043104153421</c:v>
                </c:pt>
                <c:pt idx="169">
                  <c:v>37.7562612257823</c:v>
                </c:pt>
                <c:pt idx="170">
                  <c:v>36.6083928008061</c:v>
                </c:pt>
                <c:pt idx="171">
                  <c:v>35.4610212644707</c:v>
                </c:pt>
                <c:pt idx="172">
                  <c:v>34.3144506737356</c:v>
                </c:pt>
                <c:pt idx="173">
                  <c:v>33.1689748581921</c:v>
                </c:pt>
                <c:pt idx="174">
                  <c:v>32.0248790991763</c:v>
                </c:pt>
                <c:pt idx="175">
                  <c:v>30.8824416759381</c:v>
                </c:pt>
                <c:pt idx="176">
                  <c:v>29.7419353032462</c:v>
                </c:pt>
                <c:pt idx="177">
                  <c:v>28.6036284846735</c:v>
                </c:pt>
                <c:pt idx="178">
                  <c:v>27.4677868041731</c:v>
                </c:pt>
                <c:pt idx="179">
                  <c:v>26.3346741802472</c:v>
                </c:pt>
                <c:pt idx="180">
                  <c:v>25.20455410755</c:v>
                </c:pt>
                <c:pt idx="181">
                  <c:v>24.0776909149794</c:v>
                </c:pt>
                <c:pt idx="182">
                  <c:v>22.9543510738543</c:v>
                </c:pt>
                <c:pt idx="183">
                  <c:v>21.8348045977068</c:v>
                </c:pt>
                <c:pt idx="184">
                  <c:v>20.7193265876629</c:v>
                </c:pt>
                <c:pt idx="185">
                  <c:v>19.608198993828</c:v>
                </c:pt>
                <c:pt idx="186">
                  <c:v>18.5017126899658</c:v>
                </c:pt>
                <c:pt idx="187">
                  <c:v>17.4001699957988</c:v>
                </c:pt>
                <c:pt idx="188">
                  <c:v>16.303887839414</c:v>
                </c:pt>
                <c:pt idx="189">
                  <c:v>15.2132018370303</c:v>
                </c:pt>
                <c:pt idx="190">
                  <c:v>14.1284716989189</c:v>
                </c:pt>
                <c:pt idx="191">
                  <c:v>13.0500885681026</c:v>
                </c:pt>
                <c:pt idx="192">
                  <c:v>11.9784852025525</c:v>
                </c:pt>
                <c:pt idx="193">
                  <c:v>10.9141503648377</c:v>
                </c:pt>
                <c:pt idx="194">
                  <c:v>9.85764943591628</c:v>
                </c:pt>
                <c:pt idx="195">
                  <c:v>8.80965410307731</c:v>
                </c:pt>
                <c:pt idx="196">
                  <c:v>7.77098475176772</c:v>
                </c:pt>
                <c:pt idx="197">
                  <c:v>6.74266941805117</c:v>
                </c:pt>
                <c:pt idx="198">
                  <c:v>5.72602704943685</c:v>
                </c:pt>
                <c:pt idx="199">
                  <c:v>4.72277345735459</c:v>
                </c:pt>
                <c:pt idx="200">
                  <c:v>3.73786333149665</c:v>
                </c:pt>
                <c:pt idx="201">
                  <c:v>2.77382780596289</c:v>
                </c:pt>
                <c:pt idx="202">
                  <c:v>1.83775283902545</c:v>
                </c:pt>
                <c:pt idx="203">
                  <c:v>0.94104893148275</c:v>
                </c:pt>
                <c:pt idx="204">
                  <c:v>0.0989819972925063</c:v>
                </c:pt>
                <c:pt idx="205">
                  <c:v>-1.19505705429213</c:v>
                </c:pt>
                <c:pt idx="206">
                  <c:v>-2.24979435294097</c:v>
                </c:pt>
                <c:pt idx="207">
                  <c:v>-3.23963665336637</c:v>
                </c:pt>
                <c:pt idx="208">
                  <c:v>-4.20037140373879</c:v>
                </c:pt>
                <c:pt idx="209">
                  <c:v>-5.14127074415214</c:v>
                </c:pt>
                <c:pt idx="210">
                  <c:v>-6.06559172435652</c:v>
                </c:pt>
                <c:pt idx="211">
                  <c:v>-6.97459755353511</c:v>
                </c:pt>
                <c:pt idx="212">
                  <c:v>-7.86872827057114</c:v>
                </c:pt>
                <c:pt idx="213">
                  <c:v>-8.74802925470871</c:v>
                </c:pt>
                <c:pt idx="214">
                  <c:v>-9.61233408706256</c:v>
                </c:pt>
                <c:pt idx="215">
                  <c:v>-10.4613518010267</c:v>
                </c:pt>
                <c:pt idx="216">
                  <c:v>-11.2947122634518</c:v>
                </c:pt>
                <c:pt idx="217">
                  <c:v>-12.1119915018131</c:v>
                </c:pt>
                <c:pt idx="218">
                  <c:v>-12.9127267305376</c:v>
                </c:pt>
                <c:pt idx="219">
                  <c:v>-13.6964257887734</c:v>
                </c:pt>
                <c:pt idx="220">
                  <c:v>-14.4625734153801</c:v>
                </c:pt>
                <c:pt idx="221">
                  <c:v>-15.2106356797549</c:v>
                </c:pt>
                <c:pt idx="222">
                  <c:v>-15.9400633182744</c:v>
                </c:pt>
                <c:pt idx="223">
                  <c:v>-16.6502944211346</c:v>
                </c:pt>
                <c:pt idx="224">
                  <c:v>-17.3407567420204</c:v>
                </c:pt>
                <c:pt idx="225">
                  <c:v>-18.0108698035239</c:v>
                </c:pt>
                <c:pt idx="226">
                  <c:v>-18.6600469100323</c:v>
                </c:pt>
                <c:pt idx="227">
                  <c:v>-19.2876971421161</c:v>
                </c:pt>
                <c:pt idx="228">
                  <c:v>-19.8932273815996</c:v>
                </c:pt>
                <c:pt idx="229">
                  <c:v>-20.4760443993031</c:v>
                </c:pt>
                <c:pt idx="230">
                  <c:v>-21.0355570258597</c:v>
                </c:pt>
                <c:pt idx="231">
                  <c:v>-21.5711784164066</c:v>
                </c:pt>
                <c:pt idx="232">
                  <c:v>-22.08232841325</c:v>
                </c:pt>
                <c:pt idx="233">
                  <c:v>-22.5684360041053</c:v>
                </c:pt>
                <c:pt idx="234">
                  <c:v>-23.0289418687351</c:v>
                </c:pt>
                <c:pt idx="235">
                  <c:v>-23.4633010017024</c:v>
                </c:pt>
                <c:pt idx="236">
                  <c:v>-23.8709853950992</c:v>
                </c:pt>
                <c:pt idx="237">
                  <c:v>-24.251486760873</c:v>
                </c:pt>
                <c:pt idx="238">
                  <c:v>-24.6043192692371</c:v>
                </c:pt>
                <c:pt idx="239">
                  <c:v>-24.9290222762913</c:v>
                </c:pt>
              </c:numCache>
            </c:numRef>
          </c:yVal>
          <c:smooth val="1"/>
        </c:ser>
        <c:axId val="64909082"/>
        <c:axId val="73234774"/>
      </c:scatterChart>
      <c:valAx>
        <c:axId val="64909082"/>
        <c:scaling>
          <c:orientation val="minMax"/>
          <c:max val="1"/>
          <c:min val="0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34774"/>
        <c:crossesAt val="0"/>
        <c:crossBetween val="midCat"/>
        <c:majorUnit val="0.25"/>
      </c:valAx>
      <c:valAx>
        <c:axId val="732347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090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3</xdr:col>
      <xdr:colOff>720</xdr:colOff>
      <xdr:row>20</xdr:row>
      <xdr:rowOff>190800</xdr:rowOff>
    </xdr:to>
    <xdr:graphicFrame>
      <xdr:nvGraphicFramePr>
        <xdr:cNvPr id="0" name="Chart 3"/>
        <xdr:cNvGraphicFramePr/>
      </xdr:nvGraphicFramePr>
      <xdr:xfrm>
        <a:off x="0" y="2666880"/>
        <a:ext cx="302904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720</xdr:colOff>
      <xdr:row>33</xdr:row>
      <xdr:rowOff>190440</xdr:rowOff>
    </xdr:to>
    <xdr:graphicFrame>
      <xdr:nvGraphicFramePr>
        <xdr:cNvPr id="1" name="Chart 4"/>
        <xdr:cNvGraphicFramePr/>
      </xdr:nvGraphicFramePr>
      <xdr:xfrm>
        <a:off x="0" y="5143680"/>
        <a:ext cx="30290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0</xdr:rowOff>
    </xdr:from>
    <xdr:to>
      <xdr:col>3</xdr:col>
      <xdr:colOff>720</xdr:colOff>
      <xdr:row>47</xdr:row>
      <xdr:rowOff>9720</xdr:rowOff>
    </xdr:to>
    <xdr:graphicFrame>
      <xdr:nvGraphicFramePr>
        <xdr:cNvPr id="2" name="Chart 5"/>
        <xdr:cNvGraphicFramePr/>
      </xdr:nvGraphicFramePr>
      <xdr:xfrm>
        <a:off x="0" y="7620120"/>
        <a:ext cx="302904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0.71"/>
    <col collapsed="false" customWidth="true" hidden="false" outlineLevel="0" max="3" min="3" style="0" width="15.85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8" min="8" style="0" width="2.56"/>
    <col collapsed="false" customWidth="true" hidden="false" outlineLevel="0" max="22" min="22" style="0" width="9.99"/>
    <col collapsed="false" customWidth="true" hidden="false" outlineLevel="0" max="27" min="27" style="0" width="9.85"/>
  </cols>
  <sheetData>
    <row r="1" customFormat="false" ht="105" hidden="false" customHeight="true" outlineLevel="0" collapsed="false">
      <c r="A1" s="1" t="s">
        <v>0</v>
      </c>
      <c r="B1" s="1"/>
      <c r="C1" s="1"/>
      <c r="D1" s="2" t="s">
        <v>1</v>
      </c>
      <c r="E1" s="2" t="s">
        <v>2</v>
      </c>
      <c r="F1" s="2" t="s">
        <v>3</v>
      </c>
      <c r="G1" s="2" t="s">
        <v>4</v>
      </c>
      <c r="H1" s="2"/>
      <c r="I1" s="2" t="s">
        <v>5</v>
      </c>
      <c r="J1" s="2" t="s">
        <v>6</v>
      </c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  <c r="Z1" s="2" t="s">
        <v>22</v>
      </c>
      <c r="AA1" s="2" t="s">
        <v>23</v>
      </c>
      <c r="AB1" s="2" t="s">
        <v>24</v>
      </c>
      <c r="AC1" s="2" t="s">
        <v>25</v>
      </c>
      <c r="AD1" s="2" t="s">
        <v>26</v>
      </c>
      <c r="AE1" s="2" t="s">
        <v>27</v>
      </c>
      <c r="AF1" s="2" t="s">
        <v>28</v>
      </c>
      <c r="AG1" s="2" t="s">
        <v>29</v>
      </c>
      <c r="AH1" s="2" t="s">
        <v>30</v>
      </c>
    </row>
    <row r="2" customFormat="false" ht="15" hidden="false" customHeight="false" outlineLevel="0" collapsed="false">
      <c r="A2" s="3"/>
      <c r="B2" s="3"/>
      <c r="D2" s="4" t="n">
        <f aca="false">$B$7</f>
        <v>40350</v>
      </c>
      <c r="E2" s="5" t="n">
        <f aca="false">0.1/24</f>
        <v>0.00416666666666667</v>
      </c>
      <c r="F2" s="6" t="n">
        <f aca="false">D2+2415018.5+E2-$B$5/24</f>
        <v>2455368.75416667</v>
      </c>
      <c r="G2" s="7" t="n">
        <f aca="false">(F2-2451545)/36525</f>
        <v>0.104688683550086</v>
      </c>
      <c r="I2" s="0" t="n">
        <f aca="false">MOD(280.46646+G2*(36000.76983+G2*0.0003032),360)</f>
        <v>89.3396636153339</v>
      </c>
      <c r="J2" s="0" t="n">
        <f aca="false">357.52911+G2*(35999.05029-0.0001537*G2)</f>
        <v>4126.22229222893</v>
      </c>
      <c r="K2" s="0" t="n">
        <f aca="false">0.016708634-G2*(0.000042037+0.0000001267*G2)</f>
        <v>0.016704231813213</v>
      </c>
      <c r="L2" s="0" t="n">
        <f aca="false">SIN(RADIANS(J2))*(1.914602-G2*(0.004817+0.000014*G2))+SIN(RADIANS(2*J2))*(0.019993-0.000101*G2)+SIN(RADIANS(3*J2))*0.000289</f>
        <v>0.446799918175887</v>
      </c>
      <c r="M2" s="0" t="n">
        <f aca="false">I2+L2</f>
        <v>89.7864635335097</v>
      </c>
      <c r="N2" s="0" t="n">
        <f aca="false">J2+L2</f>
        <v>4126.6690921471</v>
      </c>
      <c r="O2" s="0" t="n">
        <f aca="false">(1.000001018*(1-K2*K2))/(1+K2*COS(RADIANS(N2)))</f>
        <v>1.01624008495444</v>
      </c>
      <c r="P2" s="0" t="n">
        <f aca="false">M2-0.00569-0.00478*SIN(RADIANS(125.04-1934.136*G2))</f>
        <v>89.7854391814863</v>
      </c>
      <c r="Q2" s="0" t="n">
        <f aca="false">23+(26+((21.448-G2*(46.815+G2*(0.00059-G2*0.001813))))/60)/60</f>
        <v>23.4379297208038</v>
      </c>
      <c r="R2" s="0" t="n">
        <f aca="false">Q2+0.00256*COS(RADIANS(125.04-1934.136*G2))</f>
        <v>23.4384863293544</v>
      </c>
      <c r="S2" s="0" t="n">
        <f aca="false">DEGREES(ATAN2(COS(RADIANS(P2)),COS(RADIANS(R2))*SIN(RADIANS(P2))))</f>
        <v>89.7661433042803</v>
      </c>
      <c r="T2" s="0" t="n">
        <f aca="false">DEGREES(ASIN(SIN(RADIANS(R2))*SIN(RADIANS(P2))))</f>
        <v>23.4383121595139</v>
      </c>
      <c r="U2" s="0" t="n">
        <f aca="false">TAN(RADIANS(R2/2))*TAN(RADIANS(R2/2))</f>
        <v>0.0430314901072543</v>
      </c>
      <c r="V2" s="0" t="n">
        <f aca="false">4*DEGREES(U2*SIN(2*RADIANS(I2))-2*K2*SIN(RADIANS(J2))+4*K2*U2*SIN(RADIANS(J2))*COS(2*RADIANS(I2))-0.5*U2*U2*SIN(4*RADIANS(I2))-1.25*K2*K2*SIN(2*RADIANS(J2)))</f>
        <v>-1.70630784072322</v>
      </c>
      <c r="W2" s="0" t="n">
        <f aca="false">DEGREES(ACOS(COS(RADIANS(90.833))/(COS(RADIANS($B$3))*COS(RADIANS(T2)))-TAN(RADIANS($B$3))*TAN(RADIANS(T2))))</f>
        <v>112.610346376993</v>
      </c>
      <c r="X2" s="5" t="n">
        <f aca="false">(720-4*$B$4-V2+$B$5*60)/1440</f>
        <v>0.542851602667169</v>
      </c>
      <c r="Y2" s="5" t="n">
        <f aca="false">X2-W2*4/1440</f>
        <v>0.230045084953299</v>
      </c>
      <c r="Z2" s="5" t="n">
        <f aca="false">X2+W2*4/1440</f>
        <v>0.855658120381039</v>
      </c>
      <c r="AA2" s="8" t="n">
        <f aca="false">8*W2</f>
        <v>900.882771015944</v>
      </c>
      <c r="AB2" s="0" t="n">
        <f aca="false">MOD(E2*1440+V2+4*$B$4-60*$B$5,1440)</f>
        <v>1384.29369215928</v>
      </c>
      <c r="AC2" s="0" t="n">
        <f aca="false">IF(AB2/4&lt;0,AB2/4+180,AB2/4-180)</f>
        <v>166.073423039819</v>
      </c>
      <c r="AD2" s="0" t="n">
        <f aca="false">DEGREES(ACOS(SIN(RADIANS($B$3))*SIN(RADIANS(T2))+COS(RADIANS($B$3))*COS(RADIANS(T2))*COS(RADIANS(AC2))))</f>
        <v>115.245718494866</v>
      </c>
      <c r="AE2" s="0" t="n">
        <f aca="false">90-AD2</f>
        <v>-25.245718494866</v>
      </c>
      <c r="AF2" s="0" t="n">
        <f aca="false">IF(AE2&gt;85,0,IF(AE2&gt;5,58.1/TAN(RADIANS(AE2))-0.07/POWER(TAN(RADIANS(AE2)),3)+0.000086/POWER(TAN(RADIANS(AE2)),5),IF(AE2&gt;-0.575,1735+AE2*(-518.2+AE2*(103.4+AE2*(-12.79+AE2*0.711))),-20.772/TAN(RADIANS(AE2)))))/3600</f>
        <v>0.0122365205193627</v>
      </c>
      <c r="AG2" s="0" t="n">
        <f aca="false">AE2+AF2</f>
        <v>-25.2334819743467</v>
      </c>
      <c r="AH2" s="0" t="n">
        <f aca="false">IF(AC2&gt;0,MOD(DEGREES(ACOS(((SIN(RADIANS($B$3))*COS(RADIANS(AD2)))-SIN(RADIANS(T2)))/(COS(RADIANS($B$3))*SIN(RADIANS(AD2)))))+180,360),MOD(540-DEGREES(ACOS(((SIN(RADIANS($B$3))*COS(RADIANS(AD2)))-SIN(RADIANS(T2)))/(COS(RADIANS($B$3))*SIN(RADIANS(AD2))))),360))</f>
        <v>345.86910228316</v>
      </c>
    </row>
    <row r="3" customFormat="false" ht="15" hidden="false" customHeight="false" outlineLevel="0" collapsed="false">
      <c r="A3" s="0" t="s">
        <v>31</v>
      </c>
      <c r="B3" s="9" t="n">
        <v>40</v>
      </c>
      <c r="D3" s="4" t="n">
        <f aca="false">$B$7</f>
        <v>40350</v>
      </c>
      <c r="E3" s="5" t="n">
        <f aca="false">E2+0.1/24</f>
        <v>0.00833333333333333</v>
      </c>
      <c r="F3" s="6" t="n">
        <f aca="false">D3+2415018.5+E3-$B$5/24</f>
        <v>2455368.75833333</v>
      </c>
      <c r="G3" s="7" t="n">
        <f aca="false">(F3-2451545)/36525</f>
        <v>0.104688797627195</v>
      </c>
      <c r="I3" s="0" t="n">
        <f aca="false">MOD(280.46646+G3*(36000.76983+G3*0.0003032),360)</f>
        <v>89.3437704790963</v>
      </c>
      <c r="J3" s="0" t="n">
        <f aca="false">357.52911+G3*(35999.05029-0.0001537*G3)</f>
        <v>4126.22639889652</v>
      </c>
      <c r="K3" s="0" t="n">
        <f aca="false">0.016708634-G3*(0.000042037+0.0000001267*G3)</f>
        <v>0.0167042318084145</v>
      </c>
      <c r="L3" s="0" t="n">
        <f aca="false">SIN(RADIANS(J3))*(1.914602-G3*(0.004817+0.000014*G3))+SIN(RADIANS(2*J3))*(0.019993-0.000101*G3)+SIN(RADIANS(3*J3))*0.000289</f>
        <v>0.446669164597446</v>
      </c>
      <c r="M3" s="0" t="n">
        <f aca="false">I3+L3</f>
        <v>89.7904396436937</v>
      </c>
      <c r="N3" s="0" t="n">
        <f aca="false">J3+L3</f>
        <v>4126.67306806111</v>
      </c>
      <c r="O3" s="0" t="n">
        <f aca="false">(1.000001018*(1-K3*K3))/(1+K3*COS(RADIANS(N3)))</f>
        <v>1.01624036100909</v>
      </c>
      <c r="P3" s="0" t="n">
        <f aca="false">M3-0.00569-0.00478*SIN(RADIANS(125.04-1934.136*G3))</f>
        <v>89.7894152956725</v>
      </c>
      <c r="Q3" s="0" t="n">
        <f aca="false">23+(26+((21.448-G3*(46.815+G3*(0.00059-G3*0.001813))))/60)/60</f>
        <v>23.4379297193203</v>
      </c>
      <c r="R3" s="0" t="n">
        <f aca="false">Q3+0.00256*COS(RADIANS(125.04-1934.136*G3))</f>
        <v>23.4384863182484</v>
      </c>
      <c r="S3" s="0" t="n">
        <f aca="false">DEGREES(ATAN2(COS(RADIANS(P3)),COS(RADIANS(R3))*SIN(RADIANS(P3))))</f>
        <v>89.7704769908649</v>
      </c>
      <c r="T3" s="0" t="n">
        <f aca="false">DEGREES(ASIN(SIN(RADIANS(R3))*SIN(RADIANS(P3))))</f>
        <v>23.4383185438095</v>
      </c>
      <c r="U3" s="0" t="n">
        <f aca="false">TAN(RADIANS(R3/2))*TAN(RADIANS(R3/2))</f>
        <v>0.0430314900653147</v>
      </c>
      <c r="V3" s="0" t="n">
        <f aca="false">4*DEGREES(U3*SIN(2*RADIANS(I3))-2*K3*SIN(RADIANS(J3))+4*K3*U3*SIN(RADIANS(J3))*COS(2*RADIANS(I3))-0.5*U3*U3*SIN(4*RADIANS(I3))-1.25*K3*K3*SIN(2*RADIANS(J3)))</f>
        <v>-1.70721384852597</v>
      </c>
      <c r="W3" s="0" t="n">
        <f aca="false">DEGREES(ACOS(COS(RADIANS(90.833))/(COS(RADIANS($B$3))*COS(RADIANS(T3)))-TAN(RADIANS($B$3))*TAN(RADIANS(T3))))</f>
        <v>112.610353332785</v>
      </c>
      <c r="X3" s="5" t="n">
        <f aca="false">(720-4*$B$4-V3+$B$5*60)/1440</f>
        <v>0.542852231839254</v>
      </c>
      <c r="Y3" s="5" t="n">
        <f aca="false">X3-W3*4/1440</f>
        <v>0.230045694803741</v>
      </c>
      <c r="Z3" s="5" t="n">
        <f aca="false">X3+W3*4/1440</f>
        <v>0.855658768874767</v>
      </c>
      <c r="AA3" s="8" t="n">
        <f aca="false">8*W3</f>
        <v>900.882826662277</v>
      </c>
      <c r="AB3" s="0" t="n">
        <f aca="false">MOD(E3*1440+V3+4*$B$4-60*$B$5,1440)</f>
        <v>1390.29278615147</v>
      </c>
      <c r="AC3" s="0" t="n">
        <f aca="false">IF(AB3/4&lt;0,AB3/4+180,AB3/4-180)</f>
        <v>167.573196537869</v>
      </c>
      <c r="AD3" s="0" t="n">
        <f aca="false">DEGREES(ACOS(SIN(RADIANS($B$3))*SIN(RADIANS(T3))+COS(RADIANS($B$3))*COS(RADIANS(T3))*COS(RADIANS(AC3))))</f>
        <v>115.511657000558</v>
      </c>
      <c r="AE3" s="0" t="n">
        <f aca="false">90-AD3</f>
        <v>-25.5116570005578</v>
      </c>
      <c r="AF3" s="0" t="n">
        <f aca="false">IF(AE3&gt;85,0,IF(AE3&gt;5,58.1/TAN(RADIANS(AE3))-0.07/POWER(TAN(RADIANS(AE3)),3)+0.000086/POWER(TAN(RADIANS(AE3)),5),IF(AE3&gt;-0.575,1735+AE3*(-518.2+AE3*(103.4+AE3*(-12.79+AE3*0.711))),-20.772/TAN(RADIANS(AE3)))))/3600</f>
        <v>0.0120907253658273</v>
      </c>
      <c r="AG3" s="0" t="n">
        <f aca="false">AE3+AF3</f>
        <v>-25.499566275192</v>
      </c>
      <c r="AH3" s="0" t="n">
        <f aca="false">IF(AC3&gt;0,MOD(DEGREES(ACOS(((SIN(RADIANS($B$3))*COS(RADIANS(AD3)))-SIN(RADIANS(T3)))/(COS(RADIANS($B$3))*SIN(RADIANS(AD3)))))+180,360),MOD(540-DEGREES(ACOS(((SIN(RADIANS($B$3))*COS(RADIANS(AD3)))-SIN(RADIANS(T3)))/(COS(RADIANS($B$3))*SIN(RADIANS(AD3))))),360))</f>
        <v>347.363394492955</v>
      </c>
    </row>
    <row r="4" customFormat="false" ht="15" hidden="false" customHeight="false" outlineLevel="0" collapsed="false">
      <c r="A4" s="0" t="s">
        <v>32</v>
      </c>
      <c r="B4" s="9" t="n">
        <v>-105</v>
      </c>
      <c r="D4" s="4" t="n">
        <f aca="false">$B$7</f>
        <v>40350</v>
      </c>
      <c r="E4" s="5" t="n">
        <f aca="false">E3+0.1/24</f>
        <v>0.0125</v>
      </c>
      <c r="F4" s="6" t="n">
        <f aca="false">D4+2415018.5+E4-$B$5/24</f>
        <v>2455368.7625</v>
      </c>
      <c r="G4" s="7" t="n">
        <f aca="false">(F4-2451545)/36525</f>
        <v>0.104688911704317</v>
      </c>
      <c r="I4" s="0" t="n">
        <f aca="false">MOD(280.46646+G4*(36000.76983+G4*0.0003032),360)</f>
        <v>89.3478773433185</v>
      </c>
      <c r="J4" s="0" t="n">
        <f aca="false">357.52911+G4*(35999.05029-0.0001537*G4)</f>
        <v>4126.23050556457</v>
      </c>
      <c r="K4" s="0" t="n">
        <f aca="false">0.016708634-G4*(0.000042037+0.0000001267*G4)</f>
        <v>0.0167042318036161</v>
      </c>
      <c r="L4" s="0" t="n">
        <f aca="false">SIN(RADIANS(J4))*(1.914602-G4*(0.004817+0.000014*G4))+SIN(RADIANS(2*J4))*(0.019993-0.000101*G4)+SIN(RADIANS(3*J4))*0.000289</f>
        <v>0.446538408844297</v>
      </c>
      <c r="M4" s="0" t="n">
        <f aca="false">I4+L4</f>
        <v>89.7944157521628</v>
      </c>
      <c r="N4" s="0" t="n">
        <f aca="false">J4+L4</f>
        <v>4126.67704397341</v>
      </c>
      <c r="O4" s="0" t="n">
        <f aca="false">(1.000001018*(1-K4*K4))/(1+K4*COS(RADIANS(N4)))</f>
        <v>1.01624063698291</v>
      </c>
      <c r="P4" s="0" t="n">
        <f aca="false">M4-0.00569-0.00478*SIN(RADIANS(125.04-1934.136*G4))</f>
        <v>89.7933914081436</v>
      </c>
      <c r="Q4" s="0" t="n">
        <f aca="false">23+(26+((21.448-G4*(46.815+G4*(0.00059-G4*0.001813))))/60)/60</f>
        <v>23.4379297178368</v>
      </c>
      <c r="R4" s="0" t="n">
        <f aca="false">Q4+0.00256*COS(RADIANS(125.04-1934.136*G4))</f>
        <v>23.4384863071424</v>
      </c>
      <c r="S4" s="0" t="n">
        <f aca="false">DEGREES(ATAN2(COS(RADIANS(P4)),COS(RADIANS(R4))*SIN(RADIANS(P4))))</f>
        <v>89.774810675995</v>
      </c>
      <c r="T4" s="0" t="n">
        <f aca="false">DEGREES(ASIN(SIN(RADIANS(R4))*SIN(RADIANS(P4))))</f>
        <v>23.4383248084791</v>
      </c>
      <c r="U4" s="0" t="n">
        <f aca="false">TAN(RADIANS(R4/2))*TAN(RADIANS(R4/2))</f>
        <v>0.0430314900233751</v>
      </c>
      <c r="V4" s="0" t="n">
        <f aca="false">4*DEGREES(U4*SIN(2*RADIANS(I4))-2*K4*SIN(RADIANS(J4))+4*K4*U4*SIN(RADIANS(J4))*COS(2*RADIANS(I4))-0.5*U4*U4*SIN(4*RADIANS(I4))-1.25*K4*K4*SIN(2*RADIANS(J4)))</f>
        <v>-1.70811984893271</v>
      </c>
      <c r="W4" s="0" t="n">
        <f aca="false">DEGREES(ACOS(COS(RADIANS(90.833))/(COS(RADIANS($B$3))*COS(RADIANS(T4)))-TAN(RADIANS($B$3))*TAN(RADIANS(T4))))</f>
        <v>112.610360158243</v>
      </c>
      <c r="X4" s="5" t="n">
        <f aca="false">(720-4*$B$4-V4+$B$5*60)/1440</f>
        <v>0.542852861006203</v>
      </c>
      <c r="Y4" s="5" t="n">
        <f aca="false">X4-W4*4/1440</f>
        <v>0.230046305011084</v>
      </c>
      <c r="Z4" s="5" t="n">
        <f aca="false">X4+W4*4/1440</f>
        <v>0.855659417001322</v>
      </c>
      <c r="AA4" s="8" t="n">
        <f aca="false">8*W4</f>
        <v>900.882881265942</v>
      </c>
      <c r="AB4" s="0" t="n">
        <f aca="false">MOD(E4*1440+V4+4*$B$4-60*$B$5,1440)</f>
        <v>1396.29188015107</v>
      </c>
      <c r="AC4" s="0" t="n">
        <f aca="false">IF(AB4/4&lt;0,AB4/4+180,AB4/4-180)</f>
        <v>169.072970037767</v>
      </c>
      <c r="AD4" s="0" t="n">
        <f aca="false">DEGREES(ACOS(SIN(RADIANS($B$3))*SIN(RADIANS(T4))+COS(RADIANS($B$3))*COS(RADIANS(T4))*COS(RADIANS(AC4))))</f>
        <v>115.748268027128</v>
      </c>
      <c r="AE4" s="0" t="n">
        <f aca="false">90-AD4</f>
        <v>-25.7482680271277</v>
      </c>
      <c r="AF4" s="0" t="n">
        <f aca="false">IF(AE4&gt;85,0,IF(AE4&gt;5,58.1/TAN(RADIANS(AE4))-0.07/POWER(TAN(RADIANS(AE4)),3)+0.000086/POWER(TAN(RADIANS(AE4)),5),IF(AE4&gt;-0.575,1735+AE4*(-518.2+AE4*(103.4+AE4*(-12.79+AE4*0.711))),-20.772/TAN(RADIANS(AE4)))))/3600</f>
        <v>0.0119633722617933</v>
      </c>
      <c r="AG4" s="0" t="n">
        <f aca="false">AE4+AF4</f>
        <v>-25.7363046548659</v>
      </c>
      <c r="AH4" s="0" t="n">
        <f aca="false">IF(AC4&gt;0,MOD(DEGREES(ACOS(((SIN(RADIANS($B$3))*COS(RADIANS(AD4)))-SIN(RADIANS(T4)))/(COS(RADIANS($B$3))*SIN(RADIANS(AD4)))))+180,360),MOD(540-DEGREES(ACOS(((SIN(RADIANS($B$3))*COS(RADIANS(AD4)))-SIN(RADIANS(T4)))/(COS(RADIANS($B$3))*SIN(RADIANS(AD4))))),360))</f>
        <v>348.866858015593</v>
      </c>
    </row>
    <row r="5" customFormat="false" ht="15" hidden="false" customHeight="false" outlineLevel="0" collapsed="false">
      <c r="A5" s="0" t="s">
        <v>33</v>
      </c>
      <c r="B5" s="9" t="n">
        <v>-6</v>
      </c>
      <c r="D5" s="4" t="n">
        <f aca="false">$B$7</f>
        <v>40350</v>
      </c>
      <c r="E5" s="5" t="n">
        <f aca="false">E4+0.1/24</f>
        <v>0.0166666666666667</v>
      </c>
      <c r="F5" s="6" t="n">
        <f aca="false">D5+2415018.5+E5-$B$5/24</f>
        <v>2455368.76666667</v>
      </c>
      <c r="G5" s="7" t="n">
        <f aca="false">(F5-2451545)/36525</f>
        <v>0.104689025781427</v>
      </c>
      <c r="I5" s="0" t="n">
        <f aca="false">MOD(280.46646+G5*(36000.76983+G5*0.0003032),360)</f>
        <v>89.3519842070818</v>
      </c>
      <c r="J5" s="0" t="n">
        <f aca="false">357.52911+G5*(35999.05029-0.0001537*G5)</f>
        <v>4126.23461223216</v>
      </c>
      <c r="K5" s="0" t="n">
        <f aca="false">0.016708634-G5*(0.000042037+0.0000001267*G5)</f>
        <v>0.0167042317988176</v>
      </c>
      <c r="L5" s="0" t="n">
        <f aca="false">SIN(RADIANS(J5))*(1.914602-G5*(0.004817+0.000014*G5))+SIN(RADIANS(2*J5))*(0.019993-0.000101*G5)+SIN(RADIANS(3*J5))*0.000289</f>
        <v>0.446407650946421</v>
      </c>
      <c r="M5" s="0" t="n">
        <f aca="false">I5+L5</f>
        <v>89.7983918580283</v>
      </c>
      <c r="N5" s="0" t="n">
        <f aca="false">J5+L5</f>
        <v>4126.68101988311</v>
      </c>
      <c r="O5" s="0" t="n">
        <f aca="false">(1.000001018*(1-K5*K5))/(1+K5*COS(RADIANS(N5)))</f>
        <v>1.01624091287584</v>
      </c>
      <c r="P5" s="0" t="n">
        <f aca="false">M5-0.00569-0.00478*SIN(RADIANS(125.04-1934.136*G5))</f>
        <v>89.7973675180112</v>
      </c>
      <c r="Q5" s="0" t="n">
        <f aca="false">23+(26+((21.448-G5*(46.815+G5*(0.00059-G5*0.001813))))/60)/60</f>
        <v>23.4379297163533</v>
      </c>
      <c r="R5" s="0" t="n">
        <f aca="false">Q5+0.00256*COS(RADIANS(125.04-1934.136*G5))</f>
        <v>23.4384862960365</v>
      </c>
      <c r="S5" s="0" t="n">
        <f aca="false">DEGREES(ATAN2(COS(RADIANS(P5)),COS(RADIANS(R5))*SIN(RADIANS(P5))))</f>
        <v>89.7791443586943</v>
      </c>
      <c r="T5" s="0" t="n">
        <f aca="false">DEGREES(ASIN(SIN(RADIANS(R5))*SIN(RADIANS(P5))))</f>
        <v>23.4383309535213</v>
      </c>
      <c r="U5" s="0" t="n">
        <f aca="false">TAN(RADIANS(R5/2))*TAN(RADIANS(R5/2))</f>
        <v>0.0430314899814354</v>
      </c>
      <c r="V5" s="0" t="n">
        <f aca="false">4*DEGREES(U5*SIN(2*RADIANS(I5))-2*K5*SIN(RADIANS(J5))+4*K5*U5*SIN(RADIANS(J5))*COS(2*RADIANS(I5))-0.5*U5*U5*SIN(4*RADIANS(I5))-1.25*K5*K5*SIN(2*RADIANS(J5)))</f>
        <v>-1.70902584171276</v>
      </c>
      <c r="W5" s="0" t="n">
        <f aca="false">DEGREES(ACOS(COS(RADIANS(90.833))/(COS(RADIANS($B$3))*COS(RADIANS(T5)))-TAN(RADIANS($B$3))*TAN(RADIANS(T5))))</f>
        <v>112.610366853366</v>
      </c>
      <c r="X5" s="5" t="n">
        <f aca="false">(720-4*$B$4-V5+$B$5*60)/1440</f>
        <v>0.542853490167856</v>
      </c>
      <c r="Y5" s="5" t="n">
        <f aca="false">X5-W5*4/1440</f>
        <v>0.230046915575173</v>
      </c>
      <c r="Z5" s="5" t="n">
        <f aca="false">X5+W5*4/1440</f>
        <v>0.855660064760539</v>
      </c>
      <c r="AA5" s="8" t="n">
        <f aca="false">8*W5</f>
        <v>900.882934826928</v>
      </c>
      <c r="AB5" s="0" t="n">
        <f aca="false">MOD(E5*1440+V5+4*$B$4-60*$B$5,1440)</f>
        <v>1402.29097415829</v>
      </c>
      <c r="AC5" s="0" t="n">
        <f aca="false">IF(AB5/4&lt;0,AB5/4+180,AB5/4-180)</f>
        <v>170.572743539572</v>
      </c>
      <c r="AD5" s="0" t="n">
        <f aca="false">DEGREES(ACOS(SIN(RADIANS($B$3))*SIN(RADIANS(T5))+COS(RADIANS($B$3))*COS(RADIANS(T5))*COS(RADIANS(AC5))))</f>
        <v>115.955218363681</v>
      </c>
      <c r="AE5" s="0" t="n">
        <f aca="false">90-AD5</f>
        <v>-25.9552183636807</v>
      </c>
      <c r="AF5" s="0" t="n">
        <f aca="false">IF(AE5&gt;85,0,IF(AE5&gt;5,58.1/TAN(RADIANS(AE5))-0.07/POWER(TAN(RADIANS(AE5)),3)+0.000086/POWER(TAN(RADIANS(AE5)),5),IF(AE5&gt;-0.575,1735+AE5*(-518.2+AE5*(103.4+AE5*(-12.79+AE5*0.711))),-20.772/TAN(RADIANS(AE5)))))/3600</f>
        <v>0.0118537584668627</v>
      </c>
      <c r="AG5" s="0" t="n">
        <f aca="false">AE5+AF5</f>
        <v>-25.9433646052138</v>
      </c>
      <c r="AH5" s="0" t="n">
        <f aca="false">IF(AC5&gt;0,MOD(DEGREES(ACOS(((SIN(RADIANS($B$3))*COS(RADIANS(AD5)))-SIN(RADIANS(T5)))/(COS(RADIANS($B$3))*SIN(RADIANS(AD5)))))+180,360),MOD(540-DEGREES(ACOS(((SIN(RADIANS($B$3))*COS(RADIANS(AD5)))-SIN(RADIANS(T5)))/(COS(RADIANS($B$3))*SIN(RADIANS(AD5))))),360))</f>
        <v>350.378512732807</v>
      </c>
    </row>
    <row r="6" customFormat="false" ht="15" hidden="false" customHeight="false" outlineLevel="0" collapsed="false">
      <c r="D6" s="4" t="n">
        <f aca="false">$B$7</f>
        <v>40350</v>
      </c>
      <c r="E6" s="5" t="n">
        <f aca="false">E5+0.1/24</f>
        <v>0.0208333333333333</v>
      </c>
      <c r="F6" s="6" t="n">
        <f aca="false">D6+2415018.5+E6-$B$5/24</f>
        <v>2455368.77083333</v>
      </c>
      <c r="G6" s="7" t="n">
        <f aca="false">(F6-2451545)/36525</f>
        <v>0.104689139858549</v>
      </c>
      <c r="I6" s="0" t="n">
        <f aca="false">MOD(280.46646+G6*(36000.76983+G6*0.0003032),360)</f>
        <v>89.356091071304</v>
      </c>
      <c r="J6" s="0" t="n">
        <f aca="false">357.52911+G6*(35999.05029-0.0001537*G6)</f>
        <v>4126.23871890021</v>
      </c>
      <c r="K6" s="0" t="n">
        <f aca="false">0.016708634-G6*(0.000042037+0.0000001267*G6)</f>
        <v>0.0167042317940191</v>
      </c>
      <c r="L6" s="0" t="n">
        <f aca="false">SIN(RADIANS(J6))*(1.914602-G6*(0.004817+0.000014*G6))+SIN(RADIANS(2*J6))*(0.019993-0.000101*G6)+SIN(RADIANS(3*J6))*0.000289</f>
        <v>0.446276890875184</v>
      </c>
      <c r="M6" s="0" t="n">
        <f aca="false">I6+L6</f>
        <v>89.8023679621792</v>
      </c>
      <c r="N6" s="0" t="n">
        <f aca="false">J6+L6</f>
        <v>4126.68499579109</v>
      </c>
      <c r="O6" s="0" t="n">
        <f aca="false">(1.000001018*(1-K6*K6))/(1+K6*COS(RADIANS(N6)))</f>
        <v>1.01624118868795</v>
      </c>
      <c r="P6" s="0" t="n">
        <f aca="false">M6-0.00569-0.00478*SIN(RADIANS(125.04-1934.136*G6))</f>
        <v>89.8013436261641</v>
      </c>
      <c r="Q6" s="0" t="n">
        <f aca="false">23+(26+((21.448-G6*(46.815+G6*(0.00059-G6*0.001813))))/60)/60</f>
        <v>23.4379297148698</v>
      </c>
      <c r="R6" s="0" t="n">
        <f aca="false">Q6+0.00256*COS(RADIANS(125.04-1934.136*G6))</f>
        <v>23.4384862849305</v>
      </c>
      <c r="S6" s="0" t="n">
        <f aca="false">DEGREES(ATAN2(COS(RADIANS(P6)),COS(RADIANS(R6))*SIN(RADIANS(P6))))</f>
        <v>89.7834780399239</v>
      </c>
      <c r="T6" s="0" t="n">
        <f aca="false">DEGREES(ASIN(SIN(RADIANS(R6))*SIN(RADIANS(P6))))</f>
        <v>23.4383369789377</v>
      </c>
      <c r="U6" s="0" t="n">
        <f aca="false">TAN(RADIANS(R6/2))*TAN(RADIANS(R6/2))</f>
        <v>0.0430314899394957</v>
      </c>
      <c r="V6" s="0" t="n">
        <f aca="false">4*DEGREES(U6*SIN(2*RADIANS(I6))-2*K6*SIN(RADIANS(J6))+4*K6*U6*SIN(RADIANS(J6))*COS(2*RADIANS(I6))-0.5*U6*U6*SIN(4*RADIANS(I6))-1.25*K6*K6*SIN(2*RADIANS(J6)))</f>
        <v>-1.70993182703988</v>
      </c>
      <c r="W6" s="0" t="n">
        <f aca="false">DEGREES(ACOS(COS(RADIANS(90.833))/(COS(RADIANS($B$3))*COS(RADIANS(T6)))-TAN(RADIANS($B$3))*TAN(RADIANS(T6))))</f>
        <v>112.610373418156</v>
      </c>
      <c r="X6" s="5" t="n">
        <f aca="false">(720-4*$B$4-V6+$B$5*60)/1440</f>
        <v>0.542854119324333</v>
      </c>
      <c r="Y6" s="5" t="n">
        <f aca="false">X6-W6*4/1440</f>
        <v>0.230047526496122</v>
      </c>
      <c r="Z6" s="5" t="n">
        <f aca="false">X6+W6*4/1440</f>
        <v>0.855660712152544</v>
      </c>
      <c r="AA6" s="8" t="n">
        <f aca="false">8*W6</f>
        <v>900.882987345247</v>
      </c>
      <c r="AB6" s="0" t="n">
        <f aca="false">MOD(E6*1440+V6+4*$B$4-60*$B$5,1440)</f>
        <v>1408.29006817296</v>
      </c>
      <c r="AC6" s="0" t="n">
        <f aca="false">IF(AB6/4&lt;0,AB6/4+180,AB6/4-180)</f>
        <v>172.07251704324</v>
      </c>
      <c r="AD6" s="0" t="n">
        <f aca="false">DEGREES(ACOS(SIN(RADIANS($B$3))*SIN(RADIANS(T6))+COS(RADIANS($B$3))*COS(RADIANS(T6))*COS(RADIANS(AC6))))</f>
        <v>116.132212570307</v>
      </c>
      <c r="AE6" s="0" t="n">
        <f aca="false">90-AD6</f>
        <v>-26.1322125703073</v>
      </c>
      <c r="AF6" s="0" t="n">
        <f aca="false">IF(AE6&gt;85,0,IF(AE6&gt;5,58.1/TAN(RADIANS(AE6))-0.07/POWER(TAN(RADIANS(AE6)),3)+0.000086/POWER(TAN(RADIANS(AE6)),5),IF(AE6&gt;-0.575,1735+AE6*(-518.2+AE6*(103.4+AE6*(-12.79+AE6*0.711))),-20.772/TAN(RADIANS(AE6)))))/3600</f>
        <v>0.0117612938573113</v>
      </c>
      <c r="AG6" s="0" t="n">
        <f aca="false">AE6+AF6</f>
        <v>-26.12045127645</v>
      </c>
      <c r="AH6" s="0" t="n">
        <f aca="false">IF(AC6&gt;0,MOD(DEGREES(ACOS(((SIN(RADIANS($B$3))*COS(RADIANS(AD6)))-SIN(RADIANS(T6)))/(COS(RADIANS($B$3))*SIN(RADIANS(AD6)))))+180,360),MOD(540-DEGREES(ACOS(((SIN(RADIANS($B$3))*COS(RADIANS(AD6)))-SIN(RADIANS(T6)))/(COS(RADIANS($B$3))*SIN(RADIANS(AD6))))),360))</f>
        <v>351.897331655263</v>
      </c>
    </row>
    <row r="7" customFormat="false" ht="15" hidden="false" customHeight="false" outlineLevel="0" collapsed="false">
      <c r="A7" s="0" t="s">
        <v>1</v>
      </c>
      <c r="B7" s="10" t="n">
        <v>40350</v>
      </c>
      <c r="D7" s="4" t="n">
        <f aca="false">$B$7</f>
        <v>40350</v>
      </c>
      <c r="E7" s="5" t="n">
        <f aca="false">E6+0.1/24</f>
        <v>0.025</v>
      </c>
      <c r="F7" s="6" t="n">
        <f aca="false">D7+2415018.5+E7-$B$5/24</f>
        <v>2455368.775</v>
      </c>
      <c r="G7" s="7" t="n">
        <f aca="false">(F7-2451545)/36525</f>
        <v>0.104689253935658</v>
      </c>
      <c r="I7" s="0" t="n">
        <f aca="false">MOD(280.46646+G7*(36000.76983+G7*0.0003032),360)</f>
        <v>89.3601979350665</v>
      </c>
      <c r="J7" s="0" t="n">
        <f aca="false">357.52911+G7*(35999.05029-0.0001537*G7)</f>
        <v>4126.2428255678</v>
      </c>
      <c r="K7" s="0" t="n">
        <f aca="false">0.016708634-G7*(0.000042037+0.0000001267*G7)</f>
        <v>0.0167042317892206</v>
      </c>
      <c r="L7" s="0" t="n">
        <f aca="false">SIN(RADIANS(J7))*(1.914602-G7*(0.004817+0.000014*G7))+SIN(RADIANS(2*J7))*(0.019993-0.000101*G7)+SIN(RADIANS(3*J7))*0.000289</f>
        <v>0.446146128660464</v>
      </c>
      <c r="M7" s="0" t="n">
        <f aca="false">I7+L7</f>
        <v>89.8063440637269</v>
      </c>
      <c r="N7" s="0" t="n">
        <f aca="false">J7+L7</f>
        <v>4126.68897169646</v>
      </c>
      <c r="O7" s="0" t="n">
        <f aca="false">(1.000001018*(1-K7*K7))/(1+K7*COS(RADIANS(N7)))</f>
        <v>1.01624146441916</v>
      </c>
      <c r="P7" s="0" t="n">
        <f aca="false">M7-0.00569-0.00478*SIN(RADIANS(125.04-1934.136*G7))</f>
        <v>89.8053197317137</v>
      </c>
      <c r="Q7" s="0" t="n">
        <f aca="false">23+(26+((21.448-G7*(46.815+G7*(0.00059-G7*0.001813))))/60)/60</f>
        <v>23.4379297133864</v>
      </c>
      <c r="R7" s="0" t="n">
        <f aca="false">Q7+0.00256*COS(RADIANS(125.04-1934.136*G7))</f>
        <v>23.4384862738245</v>
      </c>
      <c r="S7" s="0" t="n">
        <f aca="false">DEGREES(ATAN2(COS(RADIANS(P7)),COS(RADIANS(R7))*SIN(RADIANS(P7))))</f>
        <v>89.7878117187073</v>
      </c>
      <c r="T7" s="0" t="n">
        <f aca="false">DEGREES(ASIN(SIN(RADIANS(R7))*SIN(RADIANS(P7))))</f>
        <v>23.4383428847272</v>
      </c>
      <c r="U7" s="0" t="n">
        <f aca="false">TAN(RADIANS(R7/2))*TAN(RADIANS(R7/2))</f>
        <v>0.043031489897556</v>
      </c>
      <c r="V7" s="0" t="n">
        <f aca="false">4*DEGREES(U7*SIN(2*RADIANS(I7))-2*K7*SIN(RADIANS(J7))+4*K7*U7*SIN(RADIANS(J7))*COS(2*RADIANS(I7))-0.5*U7*U7*SIN(4*RADIANS(I7))-1.25*K7*K7*SIN(2*RADIANS(J7)))</f>
        <v>-1.71083780468293</v>
      </c>
      <c r="W7" s="0" t="n">
        <f aca="false">DEGREES(ACOS(COS(RADIANS(90.833))/(COS(RADIANS($B$3))*COS(RADIANS(T7)))-TAN(RADIANS($B$3))*TAN(RADIANS(T7))))</f>
        <v>112.610379852611</v>
      </c>
      <c r="X7" s="5" t="n">
        <f aca="false">(720-4*$B$4-V7+$B$5*60)/1440</f>
        <v>0.542854748475474</v>
      </c>
      <c r="Y7" s="5" t="n">
        <f aca="false">X7-W7*4/1440</f>
        <v>0.230048137773777</v>
      </c>
      <c r="Z7" s="5" t="n">
        <f aca="false">X7+W7*4/1440</f>
        <v>0.855661359177172</v>
      </c>
      <c r="AA7" s="8" t="n">
        <f aca="false">8*W7</f>
        <v>900.883038820889</v>
      </c>
      <c r="AB7" s="0" t="n">
        <f aca="false">MOD(E7*1440+V7+4*$B$4-60*$B$5,1440)</f>
        <v>1414.28916219532</v>
      </c>
      <c r="AC7" s="0" t="n">
        <f aca="false">IF(AB7/4&lt;0,AB7/4+180,AB7/4-180)</f>
        <v>173.572290548829</v>
      </c>
      <c r="AD7" s="0" t="n">
        <f aca="false">DEGREES(ACOS(SIN(RADIANS($B$3))*SIN(RADIANS(T7))+COS(RADIANS($B$3))*COS(RADIANS(T7))*COS(RADIANS(AC7))))</f>
        <v>116.278994963359</v>
      </c>
      <c r="AE7" s="0" t="n">
        <f aca="false">90-AD7</f>
        <v>-26.2789949633587</v>
      </c>
      <c r="AF7" s="0" t="n">
        <f aca="false">IF(AE7&gt;85,0,IF(AE7&gt;5,58.1/TAN(RADIANS(AE7))-0.07/POWER(TAN(RADIANS(AE7)),3)+0.000086/POWER(TAN(RADIANS(AE7)),5),IF(AE7&gt;-0.575,1735+AE7*(-518.2+AE7*(103.4+AE7*(-12.79+AE7*0.711))),-20.772/TAN(RADIANS(AE7)))))/3600</f>
        <v>0.0116854911406824</v>
      </c>
      <c r="AG7" s="0" t="n">
        <f aca="false">AE7+AF7</f>
        <v>-26.267309472218</v>
      </c>
      <c r="AH7" s="0" t="n">
        <f aca="false">IF(AC7&gt;0,MOD(DEGREES(ACOS(((SIN(RADIANS($B$3))*COS(RADIANS(AD7)))-SIN(RADIANS(T7)))/(COS(RADIANS($B$3))*SIN(RADIANS(AD7)))))+180,360),MOD(540-DEGREES(ACOS(((SIN(RADIANS($B$3))*COS(RADIANS(AD7)))-SIN(RADIANS(T7)))/(COS(RADIANS($B$3))*SIN(RADIANS(AD7))))),360))</f>
        <v>353.422246027742</v>
      </c>
    </row>
    <row r="8" customFormat="false" ht="15" hidden="false" customHeight="false" outlineLevel="0" collapsed="false">
      <c r="D8" s="4" t="n">
        <f aca="false">$B$7</f>
        <v>40350</v>
      </c>
      <c r="E8" s="5" t="n">
        <f aca="false">E7+0.1/24</f>
        <v>0.0291666666666667</v>
      </c>
      <c r="F8" s="6" t="n">
        <f aca="false">D8+2415018.5+E8-$B$5/24</f>
        <v>2455368.77916667</v>
      </c>
      <c r="G8" s="7" t="n">
        <f aca="false">(F8-2451545)/36525</f>
        <v>0.10468936801278</v>
      </c>
      <c r="I8" s="0" t="n">
        <f aca="false">MOD(280.46646+G8*(36000.76983+G8*0.0003032),360)</f>
        <v>89.3643047992891</v>
      </c>
      <c r="J8" s="0" t="n">
        <f aca="false">357.52911+G8*(35999.05029-0.0001537*G8)</f>
        <v>4126.24693223586</v>
      </c>
      <c r="K8" s="0" t="n">
        <f aca="false">0.016708634-G8*(0.000042037+0.0000001267*G8)</f>
        <v>0.0167042317844221</v>
      </c>
      <c r="L8" s="0" t="n">
        <f aca="false">SIN(RADIANS(J8))*(1.914602-G8*(0.004817+0.000014*G8))+SIN(RADIANS(2*J8))*(0.019993-0.000101*G8)+SIN(RADIANS(3*J8))*0.000289</f>
        <v>0.446015364273677</v>
      </c>
      <c r="M8" s="0" t="n">
        <f aca="false">I8+L8</f>
        <v>89.8103201635628</v>
      </c>
      <c r="N8" s="0" t="n">
        <f aca="false">J8+L8</f>
        <v>4126.69294760013</v>
      </c>
      <c r="O8" s="0" t="n">
        <f aca="false">(1.000001018*(1-K8*K8))/(1+K8*COS(RADIANS(N8)))</f>
        <v>1.01624174006954</v>
      </c>
      <c r="P8" s="0" t="n">
        <f aca="false">M8-0.00569-0.00478*SIN(RADIANS(125.04-1934.136*G8))</f>
        <v>89.8092958355514</v>
      </c>
      <c r="Q8" s="0" t="n">
        <f aca="false">23+(26+((21.448-G8*(46.815+G8*(0.00059-G8*0.001813))))/60)/60</f>
        <v>23.4379297119029</v>
      </c>
      <c r="R8" s="0" t="n">
        <f aca="false">Q8+0.00256*COS(RADIANS(125.04-1934.136*G8))</f>
        <v>23.4384862627185</v>
      </c>
      <c r="S8" s="0" t="n">
        <f aca="false">DEGREES(ATAN2(COS(RADIANS(P8)),COS(RADIANS(R8))*SIN(RADIANS(P8))))</f>
        <v>89.7921453960082</v>
      </c>
      <c r="T8" s="0" t="n">
        <f aca="false">DEGREES(ASIN(SIN(RADIANS(R8))*SIN(RADIANS(P8))))</f>
        <v>23.4383486708911</v>
      </c>
      <c r="U8" s="0" t="n">
        <f aca="false">TAN(RADIANS(R8/2))*TAN(RADIANS(R8/2))</f>
        <v>0.0430314898556163</v>
      </c>
      <c r="V8" s="0" t="n">
        <f aca="false">4*DEGREES(U8*SIN(2*RADIANS(I8))-2*K8*SIN(RADIANS(J8))+4*K8*U8*SIN(RADIANS(J8))*COS(2*RADIANS(I8))-0.5*U8*U8*SIN(4*RADIANS(I8))-1.25*K8*K8*SIN(2*RADIANS(J8)))</f>
        <v>-1.71174377481671</v>
      </c>
      <c r="W8" s="0" t="n">
        <f aca="false">DEGREES(ACOS(COS(RADIANS(90.833))/(COS(RADIANS($B$3))*COS(RADIANS(T8)))-TAN(RADIANS($B$3))*TAN(RADIANS(T8))))</f>
        <v>112.610386156733</v>
      </c>
      <c r="X8" s="5" t="n">
        <f aca="false">(720-4*$B$4-V8+$B$5*60)/1440</f>
        <v>0.542855377621401</v>
      </c>
      <c r="Y8" s="5" t="n">
        <f aca="false">X8-W8*4/1440</f>
        <v>0.230048749408253</v>
      </c>
      <c r="Z8" s="5" t="n">
        <f aca="false">X8+W8*4/1440</f>
        <v>0.855662005834548</v>
      </c>
      <c r="AA8" s="8" t="n">
        <f aca="false">8*W8</f>
        <v>900.883089253866</v>
      </c>
      <c r="AB8" s="0" t="n">
        <f aca="false">MOD(E8*1440+V8+4*$B$4-60*$B$5,1440)</f>
        <v>1420.28825622518</v>
      </c>
      <c r="AC8" s="0" t="n">
        <f aca="false">IF(AB8/4&lt;0,AB8/4+180,AB8/4-180)</f>
        <v>175.072064056296</v>
      </c>
      <c r="AD8" s="0" t="n">
        <f aca="false">DEGREES(ACOS(SIN(RADIANS($B$3))*SIN(RADIANS(T8))+COS(RADIANS($B$3))*COS(RADIANS(T8))*COS(RADIANS(AC8))))</f>
        <v>116.395351369231</v>
      </c>
      <c r="AE8" s="0" t="n">
        <f aca="false">90-AD8</f>
        <v>-26.395351369231</v>
      </c>
      <c r="AF8" s="0" t="n">
        <f aca="false">IF(AE8&gt;85,0,IF(AE8&gt;5,58.1/TAN(RADIANS(AE8))-0.07/POWER(TAN(RADIANS(AE8)),3)+0.000086/POWER(TAN(RADIANS(AE8)),5),IF(AE8&gt;-0.575,1735+AE8*(-518.2+AE8*(103.4+AE8*(-12.79+AE8*0.711))),-20.772/TAN(RADIANS(AE8)))))/3600</f>
        <v>0.0116259579535536</v>
      </c>
      <c r="AG8" s="0" t="n">
        <f aca="false">AE8+AF8</f>
        <v>-26.3837254112775</v>
      </c>
      <c r="AH8" s="0" t="n">
        <f aca="false">IF(AC8&gt;0,MOD(DEGREES(ACOS(((SIN(RADIANS($B$3))*COS(RADIANS(AD8)))-SIN(RADIANS(T8)))/(COS(RADIANS($B$3))*SIN(RADIANS(AD8)))))+180,360),MOD(540-DEGREES(ACOS(((SIN(RADIANS($B$3))*COS(RADIANS(AD8)))-SIN(RADIANS(T8)))/(COS(RADIANS($B$3))*SIN(RADIANS(AD8))))),360))</f>
        <v>354.952150988432</v>
      </c>
    </row>
    <row r="9" customFormat="false" ht="15" hidden="false" customHeight="false" outlineLevel="0" collapsed="false">
      <c r="D9" s="4" t="n">
        <f aca="false">$B$7</f>
        <v>40350</v>
      </c>
      <c r="E9" s="5" t="n">
        <f aca="false">E8+0.1/24</f>
        <v>0.0333333333333333</v>
      </c>
      <c r="F9" s="6" t="n">
        <f aca="false">D9+2415018.5+E9-$B$5/24</f>
        <v>2455368.78333333</v>
      </c>
      <c r="G9" s="7" t="n">
        <f aca="false">(F9-2451545)/36525</f>
        <v>0.104689482089889</v>
      </c>
      <c r="I9" s="0" t="n">
        <f aca="false">MOD(280.46646+G9*(36000.76983+G9*0.0003032),360)</f>
        <v>89.3684116630525</v>
      </c>
      <c r="J9" s="0" t="n">
        <f aca="false">357.52911+G9*(35999.05029-0.0001537*G9)</f>
        <v>4126.25103890345</v>
      </c>
      <c r="K9" s="0" t="n">
        <f aca="false">0.016708634-G9*(0.000042037+0.0000001267*G9)</f>
        <v>0.0167042317796236</v>
      </c>
      <c r="L9" s="0" t="n">
        <f aca="false">SIN(RADIANS(J9))*(1.914602-G9*(0.004817+0.000014*G9))+SIN(RADIANS(2*J9))*(0.019993-0.000101*G9)+SIN(RADIANS(3*J9))*0.000289</f>
        <v>0.445884597744651</v>
      </c>
      <c r="M9" s="0" t="n">
        <f aca="false">I9+L9</f>
        <v>89.8142962607971</v>
      </c>
      <c r="N9" s="0" t="n">
        <f aca="false">J9+L9</f>
        <v>4126.69692350119</v>
      </c>
      <c r="O9" s="0" t="n">
        <f aca="false">(1.000001018*(1-K9*K9))/(1+K9*COS(RADIANS(N9)))</f>
        <v>1.01624201563903</v>
      </c>
      <c r="P9" s="0" t="n">
        <f aca="false">M9-0.00569-0.00478*SIN(RADIANS(125.04-1934.136*G9))</f>
        <v>89.8132719367875</v>
      </c>
      <c r="Q9" s="0" t="n">
        <f aca="false">23+(26+((21.448-G9*(46.815+G9*(0.00059-G9*0.001813))))/60)/60</f>
        <v>23.4379297104194</v>
      </c>
      <c r="R9" s="0" t="n">
        <f aca="false">Q9+0.00256*COS(RADIANS(125.04-1934.136*G9))</f>
        <v>23.4384862516125</v>
      </c>
      <c r="S9" s="0" t="n">
        <f aca="false">DEGREES(ATAN2(COS(RADIANS(P9)),COS(RADIANS(R9))*SIN(RADIANS(P9))))</f>
        <v>89.7964790708491</v>
      </c>
      <c r="T9" s="0" t="n">
        <f aca="false">DEGREES(ASIN(SIN(RADIANS(R9))*SIN(RADIANS(P9))))</f>
        <v>23.4383543374284</v>
      </c>
      <c r="U9" s="0" t="n">
        <f aca="false">TAN(RADIANS(R9/2))*TAN(RADIANS(R9/2))</f>
        <v>0.0430314898136765</v>
      </c>
      <c r="V9" s="0" t="n">
        <f aca="false">4*DEGREES(U9*SIN(2*RADIANS(I9))-2*K9*SIN(RADIANS(J9))+4*K9*U9*SIN(RADIANS(J9))*COS(2*RADIANS(I9))-0.5*U9*U9*SIN(4*RADIANS(I9))-1.25*K9*K9*SIN(2*RADIANS(J9)))</f>
        <v>-1.71264973720953</v>
      </c>
      <c r="W9" s="0" t="n">
        <f aca="false">DEGREES(ACOS(COS(RADIANS(90.833))/(COS(RADIANS($B$3))*COS(RADIANS(T9)))-TAN(RADIANS($B$3))*TAN(RADIANS(T9))))</f>
        <v>112.610392330521</v>
      </c>
      <c r="X9" s="5" t="n">
        <f aca="false">(720-4*$B$4-V9+$B$5*60)/1440</f>
        <v>0.542856006761951</v>
      </c>
      <c r="Y9" s="5" t="n">
        <f aca="false">X9-W9*4/1440</f>
        <v>0.230049361399393</v>
      </c>
      <c r="Z9" s="5" t="n">
        <f aca="false">X9+W9*4/1440</f>
        <v>0.855662652124509</v>
      </c>
      <c r="AA9" s="8" t="n">
        <f aca="false">8*W9</f>
        <v>900.883138644168</v>
      </c>
      <c r="AB9" s="0" t="n">
        <f aca="false">MOD(E9*1440+V9+4*$B$4-60*$B$5,1440)</f>
        <v>1426.28735026279</v>
      </c>
      <c r="AC9" s="0" t="n">
        <f aca="false">IF(AB9/4&lt;0,AB9/4+180,AB9/4-180)</f>
        <v>176.571837565698</v>
      </c>
      <c r="AD9" s="0" t="n">
        <f aca="false">DEGREES(ACOS(SIN(RADIANS($B$3))*SIN(RADIANS(T9))+COS(RADIANS($B$3))*COS(RADIANS(T9))*COS(RADIANS(AC9))))</f>
        <v>116.48111061911</v>
      </c>
      <c r="AE9" s="0" t="n">
        <f aca="false">90-AD9</f>
        <v>-26.4811106191101</v>
      </c>
      <c r="AF9" s="0" t="n">
        <f aca="false">IF(AE9&gt;85,0,IF(AE9&gt;5,58.1/TAN(RADIANS(AE9))-0.07/POWER(TAN(RADIANS(AE9)),3)+0.000086/POWER(TAN(RADIANS(AE9)),5),IF(AE9&gt;-0.575,1735+AE9*(-518.2+AE9*(103.4+AE9*(-12.79+AE9*0.711))),-20.772/TAN(RADIANS(AE9)))))/3600</f>
        <v>0.0115823906165464</v>
      </c>
      <c r="AG9" s="0" t="n">
        <f aca="false">AE9+AF9</f>
        <v>-26.4695282284935</v>
      </c>
      <c r="AH9" s="0" t="n">
        <f aca="false">IF(AC9&gt;0,MOD(DEGREES(ACOS(((SIN(RADIANS($B$3))*COS(RADIANS(AD9)))-SIN(RADIANS(T9)))/(COS(RADIANS($B$3))*SIN(RADIANS(AD9)))))+180,360),MOD(540-DEGREES(ACOS(((SIN(RADIANS($B$3))*COS(RADIANS(AD9)))-SIN(RADIANS(T9)))/(COS(RADIANS($B$3))*SIN(RADIANS(AD9))))),360))</f>
        <v>356.485911720329</v>
      </c>
    </row>
    <row r="10" customFormat="false" ht="15" hidden="false" customHeight="false" outlineLevel="0" collapsed="false">
      <c r="D10" s="4" t="n">
        <f aca="false">$B$7</f>
        <v>40350</v>
      </c>
      <c r="E10" s="5" t="n">
        <f aca="false">E9+0.1/24</f>
        <v>0.0375</v>
      </c>
      <c r="F10" s="6" t="n">
        <f aca="false">D10+2415018.5+E10-$B$5/24</f>
        <v>2455368.7875</v>
      </c>
      <c r="G10" s="7" t="n">
        <f aca="false">(F10-2451545)/36525</f>
        <v>0.104689596167011</v>
      </c>
      <c r="I10" s="0" t="n">
        <f aca="false">MOD(280.46646+G10*(36000.76983+G10*0.0003032),360)</f>
        <v>89.3725185272747</v>
      </c>
      <c r="J10" s="0" t="n">
        <f aca="false">357.52911+G10*(35999.05029-0.0001537*G10)</f>
        <v>4126.2551455715</v>
      </c>
      <c r="K10" s="0" t="n">
        <f aca="false">0.016708634-G10*(0.000042037+0.0000001267*G10)</f>
        <v>0.0167042317748251</v>
      </c>
      <c r="L10" s="0" t="n">
        <f aca="false">SIN(RADIANS(J10))*(1.914602-G10*(0.004817+0.000014*G10))+SIN(RADIANS(2*J10))*(0.019993-0.000101*G10)+SIN(RADIANS(3*J10))*0.000289</f>
        <v>0.4457538290448</v>
      </c>
      <c r="M10" s="0" t="n">
        <f aca="false">I10+L10</f>
        <v>89.8182723563195</v>
      </c>
      <c r="N10" s="0" t="n">
        <f aca="false">J10+L10</f>
        <v>4126.70089940054</v>
      </c>
      <c r="O10" s="0" t="n">
        <f aca="false">(1.000001018*(1-K10*K10))/(1+K10*COS(RADIANS(N10)))</f>
        <v>1.01624229112769</v>
      </c>
      <c r="P10" s="0" t="n">
        <f aca="false">M10-0.00569-0.00478*SIN(RADIANS(125.04-1934.136*G10))</f>
        <v>89.8172480363116</v>
      </c>
      <c r="Q10" s="0" t="n">
        <f aca="false">23+(26+((21.448-G10*(46.815+G10*(0.00059-G10*0.001813))))/60)/60</f>
        <v>23.4379297089359</v>
      </c>
      <c r="R10" s="0" t="n">
        <f aca="false">Q10+0.00256*COS(RADIANS(125.04-1934.136*G10))</f>
        <v>23.4384862405064</v>
      </c>
      <c r="S10" s="0" t="n">
        <f aca="false">DEGREES(ATAN2(COS(RADIANS(P10)),COS(RADIANS(R10))*SIN(RADIANS(P10))))</f>
        <v>89.8008127441917</v>
      </c>
      <c r="T10" s="0" t="n">
        <f aca="false">DEGREES(ASIN(SIN(RADIANS(R10))*SIN(RADIANS(P10))))</f>
        <v>23.4383598843404</v>
      </c>
      <c r="U10" s="0" t="n">
        <f aca="false">TAN(RADIANS(R10/2))*TAN(RADIANS(R10/2))</f>
        <v>0.0430314897717367</v>
      </c>
      <c r="V10" s="0" t="n">
        <f aca="false">4*DEGREES(U10*SIN(2*RADIANS(I10))-2*K10*SIN(RADIANS(J10))+4*K10*U10*SIN(RADIANS(J10))*COS(2*RADIANS(I10))-0.5*U10*U10*SIN(4*RADIANS(I10))-1.25*K10*K10*SIN(2*RADIANS(J10)))</f>
        <v>-1.71355569203554</v>
      </c>
      <c r="W10" s="0" t="n">
        <f aca="false">DEGREES(ACOS(COS(RADIANS(90.833))/(COS(RADIANS($B$3))*COS(RADIANS(T10)))-TAN(RADIANS($B$3))*TAN(RADIANS(T10))))</f>
        <v>112.610398373976</v>
      </c>
      <c r="X10" s="5" t="n">
        <f aca="false">(720-4*$B$4-V10+$B$5*60)/1440</f>
        <v>0.542856635897247</v>
      </c>
      <c r="Y10" s="5" t="n">
        <f aca="false">X10-W10*4/1440</f>
        <v>0.230049973747314</v>
      </c>
      <c r="Z10" s="5" t="n">
        <f aca="false">X10+W10*4/1440</f>
        <v>0.855663298047179</v>
      </c>
      <c r="AA10" s="8" t="n">
        <f aca="false">8*W10</f>
        <v>900.883186991806</v>
      </c>
      <c r="AB10" s="0" t="n">
        <f aca="false">MOD(E10*1440+V10+4*$B$4-60*$B$5,1440)</f>
        <v>1432.28644430796</v>
      </c>
      <c r="AC10" s="0" t="n">
        <f aca="false">IF(AB10/4&lt;0,AB10/4+180,AB10/4-180)</f>
        <v>178.071611076991</v>
      </c>
      <c r="AD10" s="0" t="n">
        <f aca="false">DEGREES(ACOS(SIN(RADIANS($B$3))*SIN(RADIANS(T10))+COS(RADIANS($B$3))*COS(RADIANS(T10))*COS(RADIANS(AC10))))</f>
        <v>116.536145760414</v>
      </c>
      <c r="AE10" s="0" t="n">
        <f aca="false">90-AD10</f>
        <v>-26.5361457604144</v>
      </c>
      <c r="AF10" s="0" t="n">
        <f aca="false">IF(AE10&gt;85,0,IF(AE10&gt;5,58.1/TAN(RADIANS(AE10))-0.07/POWER(TAN(RADIANS(AE10)),3)+0.000086/POWER(TAN(RADIANS(AE10)),5),IF(AE10&gt;-0.575,1735+AE10*(-518.2+AE10*(103.4+AE10*(-12.79+AE10*0.711))),-20.772/TAN(RADIANS(AE10)))))/3600</f>
        <v>0.0115545693734561</v>
      </c>
      <c r="AG10" s="0" t="n">
        <f aca="false">AE10+AF10</f>
        <v>-26.5245911910409</v>
      </c>
      <c r="AH10" s="0" t="n">
        <f aca="false">IF(AC10&gt;0,MOD(DEGREES(ACOS(((SIN(RADIANS($B$3))*COS(RADIANS(AD10)))-SIN(RADIANS(T10)))/(COS(RADIANS($B$3))*SIN(RADIANS(AD10)))))+180,360),MOD(540-DEGREES(ACOS(((SIN(RADIANS($B$3))*COS(RADIANS(AD10)))-SIN(RADIANS(T10)))/(COS(RADIANS($B$3))*SIN(RADIANS(AD10))))),360))</f>
        <v>358.022370018731</v>
      </c>
    </row>
    <row r="11" customFormat="false" ht="15" hidden="false" customHeight="false" outlineLevel="0" collapsed="false">
      <c r="D11" s="4" t="n">
        <f aca="false">$B$7</f>
        <v>40350</v>
      </c>
      <c r="E11" s="5" t="n">
        <f aca="false">E10+0.1/24</f>
        <v>0.0416666666666667</v>
      </c>
      <c r="F11" s="6" t="n">
        <f aca="false">D11+2415018.5+E11-$B$5/24</f>
        <v>2455368.79166667</v>
      </c>
      <c r="G11" s="7" t="n">
        <f aca="false">(F11-2451545)/36525</f>
        <v>0.104689710244121</v>
      </c>
      <c r="I11" s="0" t="n">
        <f aca="false">MOD(280.46646+G11*(36000.76983+G11*0.0003032),360)</f>
        <v>89.3766253910376</v>
      </c>
      <c r="J11" s="0" t="n">
        <f aca="false">357.52911+G11*(35999.05029-0.0001537*G11)</f>
        <v>4126.25925223909</v>
      </c>
      <c r="K11" s="0" t="n">
        <f aca="false">0.016708634-G11*(0.000042037+0.0000001267*G11)</f>
        <v>0.0167042317700267</v>
      </c>
      <c r="L11" s="0" t="n">
        <f aca="false">SIN(RADIANS(J11))*(1.914602-G11*(0.004817+0.000014*G11))+SIN(RADIANS(2*J11))*(0.019993-0.000101*G11)+SIN(RADIANS(3*J11))*0.000289</f>
        <v>0.445623058204006</v>
      </c>
      <c r="M11" s="0" t="n">
        <f aca="false">I11+L11</f>
        <v>89.8222484492416</v>
      </c>
      <c r="N11" s="0" t="n">
        <f aca="false">J11+L11</f>
        <v>4126.70487529729</v>
      </c>
      <c r="O11" s="0" t="n">
        <f aca="false">(1.000001018*(1-K11*K11))/(1+K11*COS(RADIANS(N11)))</f>
        <v>1.01624256653545</v>
      </c>
      <c r="P11" s="0" t="n">
        <f aca="false">M11-0.00569-0.00478*SIN(RADIANS(125.04-1934.136*G11))</f>
        <v>89.8212241332353</v>
      </c>
      <c r="Q11" s="0" t="n">
        <f aca="false">23+(26+((21.448-G11*(46.815+G11*(0.00059-G11*0.001813))))/60)/60</f>
        <v>23.4379297074524</v>
      </c>
      <c r="R11" s="0" t="n">
        <f aca="false">Q11+0.00256*COS(RADIANS(125.04-1934.136*G11))</f>
        <v>23.4384862294004</v>
      </c>
      <c r="S11" s="0" t="n">
        <f aca="false">DEGREES(ATAN2(COS(RADIANS(P11)),COS(RADIANS(R11))*SIN(RADIANS(P11))))</f>
        <v>89.80514641506</v>
      </c>
      <c r="T11" s="0" t="n">
        <f aca="false">DEGREES(ASIN(SIN(RADIANS(R11))*SIN(RADIANS(P11))))</f>
        <v>23.4383653116261</v>
      </c>
      <c r="U11" s="0" t="n">
        <f aca="false">TAN(RADIANS(R11/2))*TAN(RADIANS(R11/2))</f>
        <v>0.0430314897297968</v>
      </c>
      <c r="V11" s="0" t="n">
        <f aca="false">4*DEGREES(U11*SIN(2*RADIANS(I11))-2*K11*SIN(RADIANS(J11))+4*K11*U11*SIN(RADIANS(J11))*COS(2*RADIANS(I11))-0.5*U11*U11*SIN(4*RADIANS(I11))-1.25*K11*K11*SIN(2*RADIANS(J11)))</f>
        <v>-1.71446163906377</v>
      </c>
      <c r="W11" s="0" t="n">
        <f aca="false">DEGREES(ACOS(COS(RADIANS(90.833))/(COS(RADIANS($B$3))*COS(RADIANS(T11)))-TAN(RADIANS($B$3))*TAN(RADIANS(T11))))</f>
        <v>112.610404287096</v>
      </c>
      <c r="X11" s="5" t="n">
        <f aca="false">(720-4*$B$4-V11+$B$5*60)/1440</f>
        <v>0.542857265027128</v>
      </c>
      <c r="Y11" s="5" t="n">
        <f aca="false">X11-W11*4/1440</f>
        <v>0.23005058645186</v>
      </c>
      <c r="Z11" s="5" t="n">
        <f aca="false">X11+W11*4/1440</f>
        <v>0.855663943602395</v>
      </c>
      <c r="AA11" s="8" t="n">
        <f aca="false">8*W11</f>
        <v>900.883234296771</v>
      </c>
      <c r="AB11" s="0" t="n">
        <f aca="false">MOD(E11*1440+V11+4*$B$4-60*$B$5,1440)</f>
        <v>1438.28553836094</v>
      </c>
      <c r="AC11" s="0" t="n">
        <f aca="false">IF(AB11/4&lt;0,AB11/4+180,AB11/4-180)</f>
        <v>179.571384590234</v>
      </c>
      <c r="AD11" s="0" t="n">
        <f aca="false">DEGREES(ACOS(SIN(RADIANS($B$3))*SIN(RADIANS(T11))+COS(RADIANS($B$3))*COS(RADIANS(T11))*COS(RADIANS(AC11))))</f>
        <v>116.560374965046</v>
      </c>
      <c r="AE11" s="0" t="n">
        <f aca="false">90-AD11</f>
        <v>-26.5603749650459</v>
      </c>
      <c r="AF11" s="0" t="n">
        <f aca="false">IF(AE11&gt;85,0,IF(AE11&gt;5,58.1/TAN(RADIANS(AE11))-0.07/POWER(TAN(RADIANS(AE11)),3)+0.000086/POWER(TAN(RADIANS(AE11)),5),IF(AE11&gt;-0.575,1735+AE11*(-518.2+AE11*(103.4+AE11*(-12.79+AE11*0.711))),-20.772/TAN(RADIANS(AE11)))))/3600</f>
        <v>0.0115423549857144</v>
      </c>
      <c r="AG11" s="0" t="n">
        <f aca="false">AE11+AF11</f>
        <v>-26.5488326100602</v>
      </c>
      <c r="AH11" s="0" t="n">
        <f aca="false">IF(AC11&gt;0,MOD(DEGREES(ACOS(((SIN(RADIANS($B$3))*COS(RADIANS(AD11)))-SIN(RADIANS(T11)))/(COS(RADIANS($B$3))*SIN(RADIANS(AD11)))))+180,360),MOD(540-DEGREES(ACOS(((SIN(RADIANS($B$3))*COS(RADIANS(AD11)))-SIN(RADIANS(T11)))/(COS(RADIANS($B$3))*SIN(RADIANS(AD11))))),360))</f>
        <v>359.560351189683</v>
      </c>
    </row>
    <row r="12" customFormat="false" ht="15" hidden="false" customHeight="false" outlineLevel="0" collapsed="false">
      <c r="D12" s="4" t="n">
        <f aca="false">$B$7</f>
        <v>40350</v>
      </c>
      <c r="E12" s="5" t="n">
        <f aca="false">E11+0.1/24</f>
        <v>0.0458333333333333</v>
      </c>
      <c r="F12" s="6" t="n">
        <f aca="false">D12+2415018.5+E12-$B$5/24</f>
        <v>2455368.79583333</v>
      </c>
      <c r="G12" s="7" t="n">
        <f aca="false">(F12-2451545)/36525</f>
        <v>0.104689824321243</v>
      </c>
      <c r="I12" s="0" t="n">
        <f aca="false">MOD(280.46646+G12*(36000.76983+G12*0.0003032),360)</f>
        <v>89.3807322552593</v>
      </c>
      <c r="J12" s="0" t="n">
        <f aca="false">357.52911+G12*(35999.05029-0.0001537*G12)</f>
        <v>4126.26335890714</v>
      </c>
      <c r="K12" s="0" t="n">
        <f aca="false">0.016708634-G12*(0.000042037+0.0000001267*G12)</f>
        <v>0.0167042317652282</v>
      </c>
      <c r="L12" s="0" t="n">
        <f aca="false">SIN(RADIANS(J12))*(1.914602-G12*(0.004817+0.000014*G12))+SIN(RADIANS(2*J12))*(0.019993-0.000101*G12)+SIN(RADIANS(3*J12))*0.000289</f>
        <v>0.445492285193656</v>
      </c>
      <c r="M12" s="0" t="n">
        <f aca="false">I12+L12</f>
        <v>89.826224540453</v>
      </c>
      <c r="N12" s="0" t="n">
        <f aca="false">J12+L12</f>
        <v>4126.70885119234</v>
      </c>
      <c r="O12" s="0" t="n">
        <f aca="false">(1.000001018*(1-K12*K12))/(1+K12*COS(RADIANS(N12)))</f>
        <v>1.01624284186237</v>
      </c>
      <c r="P12" s="0" t="n">
        <f aca="false">M12-0.00569-0.00478*SIN(RADIANS(125.04-1934.136*G12))</f>
        <v>89.8252002284482</v>
      </c>
      <c r="Q12" s="0" t="n">
        <f aca="false">23+(26+((21.448-G12*(46.815+G12*(0.00059-G12*0.001813))))/60)/60</f>
        <v>23.437929705969</v>
      </c>
      <c r="R12" s="0" t="n">
        <f aca="false">Q12+0.00256*COS(RADIANS(125.04-1934.136*G12))</f>
        <v>23.4384862182944</v>
      </c>
      <c r="S12" s="0" t="n">
        <f aca="false">DEGREES(ATAN2(COS(RADIANS(P12)),COS(RADIANS(R12))*SIN(RADIANS(P12))))</f>
        <v>89.8094800844156</v>
      </c>
      <c r="T12" s="0" t="n">
        <f aca="false">DEGREES(ASIN(SIN(RADIANS(R12))*SIN(RADIANS(P12))))</f>
        <v>23.4383706192869</v>
      </c>
      <c r="U12" s="0" t="n">
        <f aca="false">TAN(RADIANS(R12/2))*TAN(RADIANS(R12/2))</f>
        <v>0.043031489687857</v>
      </c>
      <c r="V12" s="0" t="n">
        <f aca="false">4*DEGREES(U12*SIN(2*RADIANS(I12))-2*K12*SIN(RADIANS(J12))+4*K12*U12*SIN(RADIANS(J12))*COS(2*RADIANS(I12))-0.5*U12*U12*SIN(4*RADIANS(I12))-1.25*K12*K12*SIN(2*RADIANS(J12)))</f>
        <v>-1.71536757846825</v>
      </c>
      <c r="W12" s="0" t="n">
        <f aca="false">DEGREES(ACOS(COS(RADIANS(90.833))/(COS(RADIANS($B$3))*COS(RADIANS(T12)))-TAN(RADIANS($B$3))*TAN(RADIANS(T12))))</f>
        <v>112.610410069884</v>
      </c>
      <c r="X12" s="5" t="n">
        <f aca="false">(720-4*$B$4-V12+$B$5*60)/1440</f>
        <v>0.542857894151714</v>
      </c>
      <c r="Y12" s="5" t="n">
        <f aca="false">X12-W12*4/1440</f>
        <v>0.230051199513147</v>
      </c>
      <c r="Z12" s="5" t="n">
        <f aca="false">X12+W12*4/1440</f>
        <v>0.855664588790282</v>
      </c>
      <c r="AA12" s="8" t="n">
        <f aca="false">8*W12</f>
        <v>900.883280559074</v>
      </c>
      <c r="AB12" s="0" t="n">
        <f aca="false">MOD(E12*1440+V12+4*$B$4-60*$B$5,1440)</f>
        <v>4.28463242153174</v>
      </c>
      <c r="AC12" s="0" t="n">
        <f aca="false">IF(AB12/4&lt;0,AB12/4+180,AB12/4-180)</f>
        <v>-178.928841894617</v>
      </c>
      <c r="AD12" s="0" t="n">
        <f aca="false">DEGREES(ACOS(SIN(RADIANS($B$3))*SIN(RADIANS(T12))+COS(RADIANS($B$3))*COS(RADIANS(T12))*COS(RADIANS(AC12))))</f>
        <v>116.553762119181</v>
      </c>
      <c r="AE12" s="0" t="n">
        <f aca="false">90-AD12</f>
        <v>-26.5537621191813</v>
      </c>
      <c r="AF12" s="0" t="n">
        <f aca="false">IF(AE12&gt;85,0,IF(AE12&gt;5,58.1/TAN(RADIANS(AE12))-0.07/POWER(TAN(RADIANS(AE12)),3)+0.000086/POWER(TAN(RADIANS(AE12)),5),IF(AE12&gt;-0.575,1735+AE12*(-518.2+AE12*(103.4+AE12*(-12.79+AE12*0.711))),-20.772/TAN(RADIANS(AE12)))))/3600</f>
        <v>0.0115456865919242</v>
      </c>
      <c r="AG12" s="0" t="n">
        <f aca="false">AE12+AF12</f>
        <v>-26.5422164325894</v>
      </c>
      <c r="AH12" s="0" t="n">
        <f aca="false">IF(AC12&gt;0,MOD(DEGREES(ACOS(((SIN(RADIANS($B$3))*COS(RADIANS(AD12)))-SIN(RADIANS(T12)))/(COS(RADIANS($B$3))*SIN(RADIANS(AD12)))))+180,360),MOD(540-DEGREES(ACOS(((SIN(RADIANS($B$3))*COS(RADIANS(AD12)))-SIN(RADIANS(T12)))/(COS(RADIANS($B$3))*SIN(RADIANS(AD12))))),360))</f>
        <v>1.09867118388547</v>
      </c>
    </row>
    <row r="13" customFormat="false" ht="15" hidden="false" customHeight="false" outlineLevel="0" collapsed="false">
      <c r="D13" s="4" t="n">
        <f aca="false">$B$7</f>
        <v>40350</v>
      </c>
      <c r="E13" s="5" t="n">
        <f aca="false">E12+0.1/24</f>
        <v>0.05</v>
      </c>
      <c r="F13" s="6" t="n">
        <f aca="false">D13+2415018.5+E13-$B$5/24</f>
        <v>2455368.8</v>
      </c>
      <c r="G13" s="7" t="n">
        <f aca="false">(F13-2451545)/36525</f>
        <v>0.104689938398352</v>
      </c>
      <c r="I13" s="0" t="n">
        <f aca="false">MOD(280.46646+G13*(36000.76983+G13*0.0003032),360)</f>
        <v>89.3848391190231</v>
      </c>
      <c r="J13" s="0" t="n">
        <f aca="false">357.52911+G13*(35999.05029-0.0001537*G13)</f>
        <v>4126.26746557473</v>
      </c>
      <c r="K13" s="0" t="n">
        <f aca="false">0.016708634-G13*(0.000042037+0.0000001267*G13)</f>
        <v>0.0167042317604297</v>
      </c>
      <c r="L13" s="0" t="n">
        <f aca="false">SIN(RADIANS(J13))*(1.914602-G13*(0.004817+0.000014*G13))+SIN(RADIANS(2*J13))*(0.019993-0.000101*G13)+SIN(RADIANS(3*J13))*0.000289</f>
        <v>0.445361510043657</v>
      </c>
      <c r="M13" s="0" t="n">
        <f aca="false">I13+L13</f>
        <v>89.8302006290668</v>
      </c>
      <c r="N13" s="0" t="n">
        <f aca="false">J13+L13</f>
        <v>4126.71282708478</v>
      </c>
      <c r="O13" s="0" t="n">
        <f aca="false">(1.000001018*(1-K13*K13))/(1+K13*COS(RADIANS(N13)))</f>
        <v>1.0162431171084</v>
      </c>
      <c r="P13" s="0" t="n">
        <f aca="false">M13-0.00569-0.00478*SIN(RADIANS(125.04-1934.136*G13))</f>
        <v>89.8291763210635</v>
      </c>
      <c r="Q13" s="0" t="n">
        <f aca="false">23+(26+((21.448-G13*(46.815+G13*(0.00059-G13*0.001813))))/60)/60</f>
        <v>23.4379297044855</v>
      </c>
      <c r="R13" s="0" t="n">
        <f aca="false">Q13+0.00256*COS(RADIANS(125.04-1934.136*G13))</f>
        <v>23.4384862071883</v>
      </c>
      <c r="S13" s="0" t="n">
        <f aca="false">DEGREES(ATAN2(COS(RADIANS(P13)),COS(RADIANS(R13))*SIN(RADIANS(P13))))</f>
        <v>89.8138137512841</v>
      </c>
      <c r="T13" s="0" t="n">
        <f aca="false">DEGREES(ASIN(SIN(RADIANS(R13))*SIN(RADIANS(P13))))</f>
        <v>23.4383758073216</v>
      </c>
      <c r="U13" s="0" t="n">
        <f aca="false">TAN(RADIANS(R13/2))*TAN(RADIANS(R13/2))</f>
        <v>0.0430314896459171</v>
      </c>
      <c r="V13" s="0" t="n">
        <f aca="false">4*DEGREES(U13*SIN(2*RADIANS(I13))-2*K13*SIN(RADIANS(J13))+4*K13*U13*SIN(RADIANS(J13))*COS(2*RADIANS(I13))-0.5*U13*U13*SIN(4*RADIANS(I13))-1.25*K13*K13*SIN(2*RADIANS(J13)))</f>
        <v>-1.71627351001862</v>
      </c>
      <c r="W13" s="0" t="n">
        <f aca="false">DEGREES(ACOS(COS(RADIANS(90.833))/(COS(RADIANS($B$3))*COS(RADIANS(T13)))-TAN(RADIANS($B$3))*TAN(RADIANS(T13))))</f>
        <v>112.610415722338</v>
      </c>
      <c r="X13" s="5" t="n">
        <f aca="false">(720-4*$B$4-V13+$B$5*60)/1440</f>
        <v>0.542858523270846</v>
      </c>
      <c r="Y13" s="5" t="n">
        <f aca="false">X13-W13*4/1440</f>
        <v>0.230051812931018</v>
      </c>
      <c r="Z13" s="5" t="n">
        <f aca="false">X13+W13*4/1440</f>
        <v>0.855665233610675</v>
      </c>
      <c r="AA13" s="8" t="n">
        <f aca="false">8*W13</f>
        <v>900.883325778707</v>
      </c>
      <c r="AB13" s="0" t="n">
        <f aca="false">MOD(E13*1440+V13+4*$B$4-60*$B$5,1440)</f>
        <v>10.2837264899814</v>
      </c>
      <c r="AC13" s="0" t="n">
        <f aca="false">IF(AB13/4&lt;0,AB13/4+180,AB13/4-180)</f>
        <v>-177.429068377505</v>
      </c>
      <c r="AD13" s="0" t="n">
        <f aca="false">DEGREES(ACOS(SIN(RADIANS($B$3))*SIN(RADIANS(T13))+COS(RADIANS($B$3))*COS(RADIANS(T13))*COS(RADIANS(AC13))))</f>
        <v>116.516317084679</v>
      </c>
      <c r="AE13" s="0" t="n">
        <f aca="false">90-AD13</f>
        <v>-26.5163170846795</v>
      </c>
      <c r="AF13" s="0" t="n">
        <f aca="false">IF(AE13&gt;85,0,IF(AE13&gt;5,58.1/TAN(RADIANS(AE13))-0.07/POWER(TAN(RADIANS(AE13)),3)+0.000086/POWER(TAN(RADIANS(AE13)),5),IF(AE13&gt;-0.575,1735+AE13*(-518.2+AE13*(103.4+AE13*(-12.79+AE13*0.711))),-20.772/TAN(RADIANS(AE13)))))/3600</f>
        <v>0.011564580776472</v>
      </c>
      <c r="AG13" s="0" t="n">
        <f aca="false">AE13+AF13</f>
        <v>-26.504752503903</v>
      </c>
      <c r="AH13" s="0" t="n">
        <f aca="false">IF(AC13&gt;0,MOD(DEGREES(ACOS(((SIN(RADIANS($B$3))*COS(RADIANS(AD13)))-SIN(RADIANS(T13)))/(COS(RADIANS($B$3))*SIN(RADIANS(AD13)))))+180,360),MOD(540-DEGREES(ACOS(((SIN(RADIANS($B$3))*COS(RADIANS(AD13)))-SIN(RADIANS(T13)))/(COS(RADIANS($B$3))*SIN(RADIANS(AD13))))),360))</f>
        <v>2.6361438658094</v>
      </c>
    </row>
    <row r="14" customFormat="false" ht="15" hidden="false" customHeight="false" outlineLevel="0" collapsed="false">
      <c r="D14" s="4" t="n">
        <f aca="false">$B$7</f>
        <v>40350</v>
      </c>
      <c r="E14" s="5" t="n">
        <f aca="false">E13+0.1/24</f>
        <v>0.0541666666666667</v>
      </c>
      <c r="F14" s="6" t="n">
        <f aca="false">D14+2415018.5+E14-$B$5/24</f>
        <v>2455368.80416667</v>
      </c>
      <c r="G14" s="7" t="n">
        <f aca="false">(F14-2451545)/36525</f>
        <v>0.104690052475474</v>
      </c>
      <c r="I14" s="0" t="n">
        <f aca="false">MOD(280.46646+G14*(36000.76983+G14*0.0003032),360)</f>
        <v>89.3889459832453</v>
      </c>
      <c r="J14" s="0" t="n">
        <f aca="false">357.52911+G14*(35999.05029-0.0001537*G14)</f>
        <v>4126.27157224279</v>
      </c>
      <c r="K14" s="0" t="n">
        <f aca="false">0.016708634-G14*(0.000042037+0.0000001267*G14)</f>
        <v>0.0167042317556312</v>
      </c>
      <c r="L14" s="0" t="n">
        <f aca="false">SIN(RADIANS(J14))*(1.914602-G14*(0.004817+0.000014*G14))+SIN(RADIANS(2*J14))*(0.019993-0.000101*G14)+SIN(RADIANS(3*J14))*0.000289</f>
        <v>0.44523073272532</v>
      </c>
      <c r="M14" s="0" t="n">
        <f aca="false">I14+L14</f>
        <v>89.8341767159706</v>
      </c>
      <c r="N14" s="0" t="n">
        <f aca="false">J14+L14</f>
        <v>4126.71680297551</v>
      </c>
      <c r="O14" s="0" t="n">
        <f aca="false">(1.000001018*(1-K14*K14))/(1+K14*COS(RADIANS(N14)))</f>
        <v>1.01624339227359</v>
      </c>
      <c r="P14" s="0" t="n">
        <f aca="false">M14-0.00569-0.00478*SIN(RADIANS(125.04-1934.136*G14))</f>
        <v>89.8331524119688</v>
      </c>
      <c r="Q14" s="0" t="n">
        <f aca="false">23+(26+((21.448-G14*(46.815+G14*(0.00059-G14*0.001813))))/60)/60</f>
        <v>23.437929703002</v>
      </c>
      <c r="R14" s="0" t="n">
        <f aca="false">Q14+0.00256*COS(RADIANS(125.04-1934.136*G14))</f>
        <v>23.4384861960823</v>
      </c>
      <c r="S14" s="0" t="n">
        <f aca="false">DEGREES(ATAN2(COS(RADIANS(P14)),COS(RADIANS(R14))*SIN(RADIANS(P14))))</f>
        <v>89.8181474166252</v>
      </c>
      <c r="T14" s="0" t="n">
        <f aca="false">DEGREES(ASIN(SIN(RADIANS(R14))*SIN(RADIANS(P14))))</f>
        <v>23.4383808757317</v>
      </c>
      <c r="U14" s="0" t="n">
        <f aca="false">TAN(RADIANS(R14/2))*TAN(RADIANS(R14/2))</f>
        <v>0.0430314896039771</v>
      </c>
      <c r="V14" s="0" t="n">
        <f aca="false">4*DEGREES(U14*SIN(2*RADIANS(I14))-2*K14*SIN(RADIANS(J14))+4*K14*U14*SIN(RADIANS(J14))*COS(2*RADIANS(I14))-0.5*U14*U14*SIN(4*RADIANS(I14))-1.25*K14*K14*SIN(2*RADIANS(J14)))</f>
        <v>-1.7171794338879</v>
      </c>
      <c r="W14" s="0" t="n">
        <f aca="false">DEGREES(ACOS(COS(RADIANS(90.833))/(COS(RADIANS($B$3))*COS(RADIANS(T14)))-TAN(RADIANS($B$3))*TAN(RADIANS(T14))))</f>
        <v>112.61042124446</v>
      </c>
      <c r="X14" s="5" t="n">
        <f aca="false">(720-4*$B$4-V14+$B$5*60)/1440</f>
        <v>0.542859152384644</v>
      </c>
      <c r="Y14" s="5" t="n">
        <f aca="false">X14-W14*4/1440</f>
        <v>0.230052426705589</v>
      </c>
      <c r="Z14" s="5" t="n">
        <f aca="false">X14+W14*4/1440</f>
        <v>0.8556658780637</v>
      </c>
      <c r="AA14" s="8" t="n">
        <f aca="false">8*W14</f>
        <v>900.883369955679</v>
      </c>
      <c r="AB14" s="0" t="n">
        <f aca="false">MOD(E14*1440+V14+4*$B$4-60*$B$5,1440)</f>
        <v>16.2828205661121</v>
      </c>
      <c r="AC14" s="0" t="n">
        <f aca="false">IF(AB14/4&lt;0,AB14/4+180,AB14/4-180)</f>
        <v>-175.929294858472</v>
      </c>
      <c r="AD14" s="0" t="n">
        <f aca="false">DEGREES(ACOS(SIN(RADIANS($B$3))*SIN(RADIANS(T14))+COS(RADIANS($B$3))*COS(RADIANS(T14))*COS(RADIANS(AC14))))</f>
        <v>116.448095627627</v>
      </c>
      <c r="AE14" s="0" t="n">
        <f aca="false">90-AD14</f>
        <v>-26.4480956276269</v>
      </c>
      <c r="AF14" s="0" t="n">
        <f aca="false">IF(AE14&gt;85,0,IF(AE14&gt;5,58.1/TAN(RADIANS(AE14))-0.07/POWER(TAN(RADIANS(AE14)),3)+0.000086/POWER(TAN(RADIANS(AE14)),5),IF(AE14&gt;-0.575,1735+AE14*(-518.2+AE14*(103.4+AE14*(-12.79+AE14*0.711))),-20.772/TAN(RADIANS(AE14)))))/3600</f>
        <v>0.0115991318230735</v>
      </c>
      <c r="AG14" s="0" t="n">
        <f aca="false">AE14+AF14</f>
        <v>-26.4364964958038</v>
      </c>
      <c r="AH14" s="0" t="n">
        <f aca="false">IF(AC14&gt;0,MOD(DEGREES(ACOS(((SIN(RADIANS($B$3))*COS(RADIANS(AD14)))-SIN(RADIANS(T14)))/(COS(RADIANS($B$3))*SIN(RADIANS(AD14)))))+180,360),MOD(540-DEGREES(ACOS(((SIN(RADIANS($B$3))*COS(RADIANS(AD14)))-SIN(RADIANS(T14)))/(COS(RADIANS($B$3))*SIN(RADIANS(AD14))))),360))</f>
        <v>4.17158831262918</v>
      </c>
    </row>
    <row r="15" customFormat="false" ht="15" hidden="false" customHeight="false" outlineLevel="0" collapsed="false">
      <c r="D15" s="4" t="n">
        <f aca="false">$B$7</f>
        <v>40350</v>
      </c>
      <c r="E15" s="5" t="n">
        <f aca="false">E14+0.1/24</f>
        <v>0.0583333333333333</v>
      </c>
      <c r="F15" s="6" t="n">
        <f aca="false">D15+2415018.5+E15-$B$5/24</f>
        <v>2455368.80833333</v>
      </c>
      <c r="G15" s="7" t="n">
        <f aca="false">(F15-2451545)/36525</f>
        <v>0.104690166552584</v>
      </c>
      <c r="I15" s="0" t="n">
        <f aca="false">MOD(280.46646+G15*(36000.76983+G15*0.0003032),360)</f>
        <v>89.3930528470078</v>
      </c>
      <c r="J15" s="0" t="n">
        <f aca="false">357.52911+G15*(35999.05029-0.0001537*G15)</f>
        <v>4126.27567891038</v>
      </c>
      <c r="K15" s="0" t="n">
        <f aca="false">0.016708634-G15*(0.000042037+0.0000001267*G15)</f>
        <v>0.0167042317508327</v>
      </c>
      <c r="L15" s="0" t="n">
        <f aca="false">SIN(RADIANS(J15))*(1.914602-G15*(0.004817+0.000014*G15))+SIN(RADIANS(2*J15))*(0.019993-0.000101*G15)+SIN(RADIANS(3*J15))*0.000289</f>
        <v>0.445099953268655</v>
      </c>
      <c r="M15" s="0" t="n">
        <f aca="false">I15+L15</f>
        <v>89.8381528002764</v>
      </c>
      <c r="N15" s="0" t="n">
        <f aca="false">J15+L15</f>
        <v>4126.72077886364</v>
      </c>
      <c r="O15" s="0" t="n">
        <f aca="false">(1.000001018*(1-K15*K15))/(1+K15*COS(RADIANS(N15)))</f>
        <v>1.01624366735787</v>
      </c>
      <c r="P15" s="0" t="n">
        <f aca="false">M15-0.00569-0.00478*SIN(RADIANS(125.04-1934.136*G15))</f>
        <v>89.837128500276</v>
      </c>
      <c r="Q15" s="0" t="n">
        <f aca="false">23+(26+((21.448-G15*(46.815+G15*(0.00059-G15*0.001813))))/60)/60</f>
        <v>23.4379297015185</v>
      </c>
      <c r="R15" s="0" t="n">
        <f aca="false">Q15+0.00256*COS(RADIANS(125.04-1934.136*G15))</f>
        <v>23.4384861849762</v>
      </c>
      <c r="S15" s="0" t="n">
        <f aca="false">DEGREES(ATAN2(COS(RADIANS(P15)),COS(RADIANS(R15))*SIN(RADIANS(P15))))</f>
        <v>89.822481079463</v>
      </c>
      <c r="T15" s="0" t="n">
        <f aca="false">DEGREES(ASIN(SIN(RADIANS(R15))*SIN(RADIANS(P15))))</f>
        <v>23.4383858245161</v>
      </c>
      <c r="U15" s="0" t="n">
        <f aca="false">TAN(RADIANS(R15/2))*TAN(RADIANS(R15/2))</f>
        <v>0.0430314895620372</v>
      </c>
      <c r="V15" s="0" t="n">
        <f aca="false">4*DEGREES(U15*SIN(2*RADIANS(I15))-2*K15*SIN(RADIANS(J15))+4*K15*U15*SIN(RADIANS(J15))*COS(2*RADIANS(I15))-0.5*U15*U15*SIN(4*RADIANS(I15))-1.25*K15*K15*SIN(2*RADIANS(J15)))</f>
        <v>-1.71808534984571</v>
      </c>
      <c r="W15" s="0" t="n">
        <f aca="false">DEGREES(ACOS(COS(RADIANS(90.833))/(COS(RADIANS($B$3))*COS(RADIANS(T15)))-TAN(RADIANS($B$3))*TAN(RADIANS(T15))))</f>
        <v>112.610426636248</v>
      </c>
      <c r="X15" s="5" t="n">
        <f aca="false">(720-4*$B$4-V15+$B$5*60)/1440</f>
        <v>0.542859781492948</v>
      </c>
      <c r="Y15" s="5" t="n">
        <f aca="false">X15-W15*4/1440</f>
        <v>0.230053040836704</v>
      </c>
      <c r="Z15" s="5" t="n">
        <f aca="false">X15+W15*4/1440</f>
        <v>0.855666522149192</v>
      </c>
      <c r="AA15" s="8" t="n">
        <f aca="false">8*W15</f>
        <v>900.883413089983</v>
      </c>
      <c r="AB15" s="0" t="n">
        <f aca="false">MOD(E15*1440+V15+4*$B$4-60*$B$5,1440)</f>
        <v>22.2819146501543</v>
      </c>
      <c r="AC15" s="0" t="n">
        <f aca="false">IF(AB15/4&lt;0,AB15/4+180,AB15/4-180)</f>
        <v>-174.429521337461</v>
      </c>
      <c r="AD15" s="0" t="n">
        <f aca="false">DEGREES(ACOS(SIN(RADIANS($B$3))*SIN(RADIANS(T15))+COS(RADIANS($B$3))*COS(RADIANS(T15))*COS(RADIANS(AC15))))</f>
        <v>116.349199015252</v>
      </c>
      <c r="AE15" s="0" t="n">
        <f aca="false">90-AD15</f>
        <v>-26.3491990152518</v>
      </c>
      <c r="AF15" s="0" t="n">
        <f aca="false">IF(AE15&gt;85,0,IF(AE15&gt;5,58.1/TAN(RADIANS(AE15))-0.07/POWER(TAN(RADIANS(AE15)),3)+0.000086/POWER(TAN(RADIANS(AE15)),5),IF(AE15&gt;-0.575,1735+AE15*(-518.2+AE15*(103.4+AE15*(-12.79+AE15*0.711))),-20.772/TAN(RADIANS(AE15)))))/3600</f>
        <v>0.0116495131598086</v>
      </c>
      <c r="AG15" s="0" t="n">
        <f aca="false">AE15+AF15</f>
        <v>-26.337549502092</v>
      </c>
      <c r="AH15" s="0" t="n">
        <f aca="false">IF(AC15&gt;0,MOD(DEGREES(ACOS(((SIN(RADIANS($B$3))*COS(RADIANS(AD15)))-SIN(RADIANS(T15)))/(COS(RADIANS($B$3))*SIN(RADIANS(AD15)))))+180,360),MOD(540-DEGREES(ACOS(((SIN(RADIANS($B$3))*COS(RADIANS(AD15)))-SIN(RADIANS(T15)))/(COS(RADIANS($B$3))*SIN(RADIANS(AD15))))),360))</f>
        <v>5.70383603820125</v>
      </c>
    </row>
    <row r="16" customFormat="false" ht="15" hidden="false" customHeight="false" outlineLevel="0" collapsed="false">
      <c r="D16" s="4" t="n">
        <f aca="false">$B$7</f>
        <v>40350</v>
      </c>
      <c r="E16" s="5" t="n">
        <f aca="false">E15+0.1/24</f>
        <v>0.0625</v>
      </c>
      <c r="F16" s="6" t="n">
        <f aca="false">D16+2415018.5+E16-$B$5/24</f>
        <v>2455368.8125</v>
      </c>
      <c r="G16" s="7" t="n">
        <f aca="false">(F16-2451545)/36525</f>
        <v>0.104690280629706</v>
      </c>
      <c r="I16" s="0" t="n">
        <f aca="false">MOD(280.46646+G16*(36000.76983+G16*0.0003032),360)</f>
        <v>89.3971597112304</v>
      </c>
      <c r="J16" s="0" t="n">
        <f aca="false">357.52911+G16*(35999.05029-0.0001537*G16)</f>
        <v>4126.27978557843</v>
      </c>
      <c r="K16" s="0" t="n">
        <f aca="false">0.016708634-G16*(0.000042037+0.0000001267*G16)</f>
        <v>0.0167042317460342</v>
      </c>
      <c r="L16" s="0" t="n">
        <f aca="false">SIN(RADIANS(J16))*(1.914602-G16*(0.004817+0.000014*G16))+SIN(RADIANS(2*J16))*(0.019993-0.000101*G16)+SIN(RADIANS(3*J16))*0.000289</f>
        <v>0.444969171644921</v>
      </c>
      <c r="M16" s="0" t="n">
        <f aca="false">I16+L16</f>
        <v>89.8421288828753</v>
      </c>
      <c r="N16" s="0" t="n">
        <f aca="false">J16+L16</f>
        <v>4126.72475475007</v>
      </c>
      <c r="O16" s="0" t="n">
        <f aca="false">(1.000001018*(1-K16*K16))/(1+K16*COS(RADIANS(N16)))</f>
        <v>1.01624394236132</v>
      </c>
      <c r="P16" s="0" t="n">
        <f aca="false">M16-0.00569-0.00478*SIN(RADIANS(125.04-1934.136*G16))</f>
        <v>89.8411045868762</v>
      </c>
      <c r="Q16" s="0" t="n">
        <f aca="false">23+(26+((21.448-G16*(46.815+G16*(0.00059-G16*0.001813))))/60)/60</f>
        <v>23.437929700035</v>
      </c>
      <c r="R16" s="0" t="n">
        <f aca="false">Q16+0.00256*COS(RADIANS(125.04-1934.136*G16))</f>
        <v>23.4384861738701</v>
      </c>
      <c r="S16" s="0" t="n">
        <f aca="false">DEGREES(ATAN2(COS(RADIANS(P16)),COS(RADIANS(R16))*SIN(RADIANS(P16))))</f>
        <v>89.8268147407609</v>
      </c>
      <c r="T16" s="0" t="n">
        <f aca="false">DEGREES(ASIN(SIN(RADIANS(R16))*SIN(RADIANS(P16))))</f>
        <v>23.4383906536762</v>
      </c>
      <c r="U16" s="0" t="n">
        <f aca="false">TAN(RADIANS(R16/2))*TAN(RADIANS(R16/2))</f>
        <v>0.0430314895200972</v>
      </c>
      <c r="V16" s="0" t="n">
        <f aca="false">4*DEGREES(U16*SIN(2*RADIANS(I16))-2*K16*SIN(RADIANS(J16))+4*K16*U16*SIN(RADIANS(J16))*COS(2*RADIANS(I16))-0.5*U16*U16*SIN(4*RADIANS(I16))-1.25*K16*K16*SIN(2*RADIANS(J16)))</f>
        <v>-1.71899125806615</v>
      </c>
      <c r="W16" s="0" t="n">
        <f aca="false">DEGREES(ACOS(COS(RADIANS(90.833))/(COS(RADIANS($B$3))*COS(RADIANS(T16)))-TAN(RADIANS($B$3))*TAN(RADIANS(T16))))</f>
        <v>112.610431897704</v>
      </c>
      <c r="X16" s="5" t="n">
        <f aca="false">(720-4*$B$4-V16+$B$5*60)/1440</f>
        <v>0.542860410595879</v>
      </c>
      <c r="Y16" s="5" t="n">
        <f aca="false">X16-W16*4/1440</f>
        <v>0.230053655324481</v>
      </c>
      <c r="Z16" s="5" t="n">
        <f aca="false">X16+W16*4/1440</f>
        <v>0.855667165867278</v>
      </c>
      <c r="AA16" s="8" t="n">
        <f aca="false">8*W16</f>
        <v>900.883455181628</v>
      </c>
      <c r="AB16" s="0" t="n">
        <f aca="false">MOD(E16*1440+V16+4*$B$4-60*$B$5,1440)</f>
        <v>28.2810087419338</v>
      </c>
      <c r="AC16" s="0" t="n">
        <f aca="false">IF(AB16/4&lt;0,AB16/4+180,AB16/4-180)</f>
        <v>-172.929747814517</v>
      </c>
      <c r="AD16" s="0" t="n">
        <f aca="false">DEGREES(ACOS(SIN(RADIANS($B$3))*SIN(RADIANS(T16))+COS(RADIANS($B$3))*COS(RADIANS(T16))*COS(RADIANS(AC16))))</f>
        <v>116.219773288054</v>
      </c>
      <c r="AE16" s="0" t="n">
        <f aca="false">90-AD16</f>
        <v>-26.2197732880543</v>
      </c>
      <c r="AF16" s="0" t="n">
        <f aca="false">IF(AE16&gt;85,0,IF(AE16&gt;5,58.1/TAN(RADIANS(AE16))-0.07/POWER(TAN(RADIANS(AE16)),3)+0.000086/POWER(TAN(RADIANS(AE16)),5),IF(AE16&gt;-0.575,1735+AE16*(-518.2+AE16*(103.4+AE16*(-12.79+AE16*0.711))),-20.772/TAN(RADIANS(AE16)))))/3600</f>
        <v>0.0117159800332328</v>
      </c>
      <c r="AG16" s="0" t="n">
        <f aca="false">AE16+AF16</f>
        <v>-26.2080573080211</v>
      </c>
      <c r="AH16" s="0" t="n">
        <f aca="false">IF(AC16&gt;0,MOD(DEGREES(ACOS(((SIN(RADIANS($B$3))*COS(RADIANS(AD16)))-SIN(RADIANS(T16)))/(COS(RADIANS($B$3))*SIN(RADIANS(AD16)))))+180,360),MOD(540-DEGREES(ACOS(((SIN(RADIANS($B$3))*COS(RADIANS(AD16)))-SIN(RADIANS(T16)))/(COS(RADIANS($B$3))*SIN(RADIANS(AD16))))),360))</f>
        <v>7.23173803789337</v>
      </c>
    </row>
    <row r="17" customFormat="false" ht="15" hidden="false" customHeight="false" outlineLevel="0" collapsed="false">
      <c r="D17" s="4" t="n">
        <f aca="false">$B$7</f>
        <v>40350</v>
      </c>
      <c r="E17" s="5" t="n">
        <f aca="false">E16+0.1/24</f>
        <v>0.0666666666666667</v>
      </c>
      <c r="F17" s="6" t="n">
        <f aca="false">D17+2415018.5+E17-$B$5/24</f>
        <v>2455368.81666667</v>
      </c>
      <c r="G17" s="7" t="n">
        <f aca="false">(F17-2451545)/36525</f>
        <v>0.104690394706828</v>
      </c>
      <c r="I17" s="0" t="n">
        <f aca="false">MOD(280.46646+G17*(36000.76983+G17*0.0003032),360)</f>
        <v>89.4012665754522</v>
      </c>
      <c r="J17" s="0" t="n">
        <f aca="false">357.52911+G17*(35999.05029-0.0001537*G17)</f>
        <v>4126.28389224648</v>
      </c>
      <c r="K17" s="0" t="n">
        <f aca="false">0.016708634-G17*(0.000042037+0.0000001267*G17)</f>
        <v>0.0167042317412357</v>
      </c>
      <c r="L17" s="0" t="n">
        <f aca="false">SIN(RADIANS(J17))*(1.914602-G17*(0.004817+0.000014*G17))+SIN(RADIANS(2*J17))*(0.019993-0.000101*G17)+SIN(RADIANS(3*J17))*0.000289</f>
        <v>0.444838387869427</v>
      </c>
      <c r="M17" s="0" t="n">
        <f aca="false">I17+L17</f>
        <v>89.8461049633216</v>
      </c>
      <c r="N17" s="0" t="n">
        <f aca="false">J17+L17</f>
        <v>4126.72873063435</v>
      </c>
      <c r="O17" s="0" t="n">
        <f aca="false">(1.000001018*(1-K17*K17))/(1+K17*COS(RADIANS(N17)))</f>
        <v>1.01624421728389</v>
      </c>
      <c r="P17" s="0" t="n">
        <f aca="false">M17-0.00569-0.00478*SIN(RADIANS(125.04-1934.136*G17))</f>
        <v>89.8450806713236</v>
      </c>
      <c r="Q17" s="0" t="n">
        <f aca="false">23+(26+((21.448-G17*(46.815+G17*(0.00059-G17*0.001813))))/60)/60</f>
        <v>23.4379296985516</v>
      </c>
      <c r="R17" s="0" t="n">
        <f aca="false">Q17+0.00256*COS(RADIANS(125.04-1934.136*G17))</f>
        <v>23.4384861627641</v>
      </c>
      <c r="S17" s="0" t="n">
        <f aca="false">DEGREES(ATAN2(COS(RADIANS(P17)),COS(RADIANS(R17))*SIN(RADIANS(P17))))</f>
        <v>89.8311484000253</v>
      </c>
      <c r="T17" s="0" t="n">
        <f aca="false">DEGREES(ASIN(SIN(RADIANS(R17))*SIN(RADIANS(P17))))</f>
        <v>23.4383953632115</v>
      </c>
      <c r="U17" s="0" t="n">
        <f aca="false">TAN(RADIANS(R17/2))*TAN(RADIANS(R17/2))</f>
        <v>0.0430314894781571</v>
      </c>
      <c r="V17" s="0" t="n">
        <f aca="false">4*DEGREES(U17*SIN(2*RADIANS(I17))-2*K17*SIN(RADIANS(J17))+4*K17*U17*SIN(RADIANS(J17))*COS(2*RADIANS(I17))-0.5*U17*U17*SIN(4*RADIANS(I17))-1.25*K17*K17*SIN(2*RADIANS(J17)))</f>
        <v>-1.719897158419</v>
      </c>
      <c r="W17" s="0" t="n">
        <f aca="false">DEGREES(ACOS(COS(RADIANS(90.833))/(COS(RADIANS($B$3))*COS(RADIANS(T17)))-TAN(RADIANS($B$3))*TAN(RADIANS(T17))))</f>
        <v>112.610437028826</v>
      </c>
      <c r="X17" s="5" t="n">
        <f aca="false">(720-4*$B$4-V17+$B$5*60)/1440</f>
        <v>0.542861039693346</v>
      </c>
      <c r="Y17" s="5" t="n">
        <f aca="false">X17-W17*4/1440</f>
        <v>0.230054270168829</v>
      </c>
      <c r="Z17" s="5" t="n">
        <f aca="false">X17+W17*4/1440</f>
        <v>0.855667809217864</v>
      </c>
      <c r="AA17" s="8" t="n">
        <f aca="false">8*W17</f>
        <v>900.883496230611</v>
      </c>
      <c r="AB17" s="0" t="n">
        <f aca="false">MOD(E17*1440+V17+4*$B$4-60*$B$5,1440)</f>
        <v>34.280102841581</v>
      </c>
      <c r="AC17" s="0" t="n">
        <f aca="false">IF(AB17/4&lt;0,AB17/4+180,AB17/4-180)</f>
        <v>-171.429974289605</v>
      </c>
      <c r="AD17" s="0" t="n">
        <f aca="false">DEGREES(ACOS(SIN(RADIANS($B$3))*SIN(RADIANS(T17))+COS(RADIANS($B$3))*COS(RADIANS(T17))*COS(RADIANS(AC17))))</f>
        <v>116.060008219394</v>
      </c>
      <c r="AE17" s="0" t="n">
        <f aca="false">90-AD17</f>
        <v>-26.0600082193939</v>
      </c>
      <c r="AF17" s="0" t="n">
        <f aca="false">IF(AE17&gt;85,0,IF(AE17&gt;5,58.1/TAN(RADIANS(AE17))-0.07/POWER(TAN(RADIANS(AE17)),3)+0.000086/POWER(TAN(RADIANS(AE17)),5),IF(AE17&gt;-0.575,1735+AE17*(-518.2+AE17*(103.4+AE17*(-12.79+AE17*0.711))),-20.772/TAN(RADIANS(AE17)))))/3600</f>
        <v>0.011798873481863</v>
      </c>
      <c r="AG17" s="0" t="n">
        <f aca="false">AE17+AF17</f>
        <v>-26.048209345912</v>
      </c>
      <c r="AH17" s="0" t="n">
        <f aca="false">IF(AC17&gt;0,MOD(DEGREES(ACOS(((SIN(RADIANS($B$3))*COS(RADIANS(AD17)))-SIN(RADIANS(T17)))/(COS(RADIANS($B$3))*SIN(RADIANS(AD17)))))+180,360),MOD(540-DEGREES(ACOS(((SIN(RADIANS($B$3))*COS(RADIANS(AD17)))-SIN(RADIANS(T17)))/(COS(RADIANS($B$3))*SIN(RADIANS(AD17))))),360))</f>
        <v>8.75417155641856</v>
      </c>
    </row>
    <row r="18" customFormat="false" ht="15" hidden="false" customHeight="false" outlineLevel="0" collapsed="false">
      <c r="D18" s="4" t="n">
        <f aca="false">$B$7</f>
        <v>40350</v>
      </c>
      <c r="E18" s="5" t="n">
        <f aca="false">E17+0.1/24</f>
        <v>0.0708333333333333</v>
      </c>
      <c r="F18" s="6" t="n">
        <f aca="false">D18+2415018.5+E18-$B$5/24</f>
        <v>2455368.82083333</v>
      </c>
      <c r="G18" s="7" t="n">
        <f aca="false">(F18-2451545)/36525</f>
        <v>0.104690508783937</v>
      </c>
      <c r="I18" s="0" t="n">
        <f aca="false">MOD(280.46646+G18*(36000.76983+G18*0.0003032),360)</f>
        <v>89.405373439216</v>
      </c>
      <c r="J18" s="0" t="n">
        <f aca="false">357.52911+G18*(35999.05029-0.0001537*G18)</f>
        <v>4126.28799891407</v>
      </c>
      <c r="K18" s="0" t="n">
        <f aca="false">0.016708634-G18*(0.000042037+0.0000001267*G18)</f>
        <v>0.0167042317364372</v>
      </c>
      <c r="L18" s="0" t="n">
        <f aca="false">SIN(RADIANS(J18))*(1.914602-G18*(0.004817+0.000014*G18))+SIN(RADIANS(2*J18))*(0.019993-0.000101*G18)+SIN(RADIANS(3*J18))*0.000289</f>
        <v>0.444707601957433</v>
      </c>
      <c r="M18" s="0" t="n">
        <f aca="false">I18+L18</f>
        <v>89.8500810411734</v>
      </c>
      <c r="N18" s="0" t="n">
        <f aca="false">J18+L18</f>
        <v>4126.73270651603</v>
      </c>
      <c r="O18" s="0" t="n">
        <f aca="false">(1.000001018*(1-K18*K18))/(1+K18*COS(RADIANS(N18)))</f>
        <v>1.01624449212556</v>
      </c>
      <c r="P18" s="0" t="n">
        <f aca="false">M18-0.00569-0.00478*SIN(RADIANS(125.04-1934.136*G18))</f>
        <v>89.8490567531766</v>
      </c>
      <c r="Q18" s="0" t="n">
        <f aca="false">23+(26+((21.448-G18*(46.815+G18*(0.00059-G18*0.001813))))/60)/60</f>
        <v>23.4379296970681</v>
      </c>
      <c r="R18" s="0" t="n">
        <f aca="false">Q18+0.00256*COS(RADIANS(125.04-1934.136*G18))</f>
        <v>23.438486151658</v>
      </c>
      <c r="S18" s="0" t="n">
        <f aca="false">DEGREES(ATAN2(COS(RADIANS(P18)),COS(RADIANS(R18))*SIN(RADIANS(P18))))</f>
        <v>89.8354820567668</v>
      </c>
      <c r="T18" s="0" t="n">
        <f aca="false">DEGREES(ASIN(SIN(RADIANS(R18))*SIN(RADIANS(P18))))</f>
        <v>23.4383999531216</v>
      </c>
      <c r="U18" s="0" t="n">
        <f aca="false">TAN(RADIANS(R18/2))*TAN(RADIANS(R18/2))</f>
        <v>0.0430314894362171</v>
      </c>
      <c r="V18" s="0" t="n">
        <f aca="false">4*DEGREES(U18*SIN(2*RADIANS(I18))-2*K18*SIN(RADIANS(J18))+4*K18*U18*SIN(RADIANS(J18))*COS(2*RADIANS(I18))-0.5*U18*U18*SIN(4*RADIANS(I18))-1.25*K18*K18*SIN(2*RADIANS(J18)))</f>
        <v>-1.72080305077529</v>
      </c>
      <c r="W18" s="0" t="n">
        <f aca="false">DEGREES(ACOS(COS(RADIANS(90.833))/(COS(RADIANS($B$3))*COS(RADIANS(T18)))-TAN(RADIANS($B$3))*TAN(RADIANS(T18))))</f>
        <v>112.610442029616</v>
      </c>
      <c r="X18" s="5" t="n">
        <f aca="false">(720-4*$B$4-V18+$B$5*60)/1440</f>
        <v>0.542861668785261</v>
      </c>
      <c r="Y18" s="5" t="n">
        <f aca="false">X18-W18*4/1440</f>
        <v>0.23005488536966</v>
      </c>
      <c r="Z18" s="5" t="n">
        <f aca="false">X18+W18*4/1440</f>
        <v>0.855668452200861</v>
      </c>
      <c r="AA18" s="8" t="n">
        <f aca="false">8*W18</f>
        <v>900.883536236929</v>
      </c>
      <c r="AB18" s="0" t="n">
        <f aca="false">MOD(E18*1440+V18+4*$B$4-60*$B$5,1440)</f>
        <v>40.2791969492247</v>
      </c>
      <c r="AC18" s="0" t="n">
        <f aca="false">IF(AB18/4&lt;0,AB18/4+180,AB18/4-180)</f>
        <v>-169.930200762694</v>
      </c>
      <c r="AD18" s="0" t="n">
        <f aca="false">DEGREES(ACOS(SIN(RADIANS($B$3))*SIN(RADIANS(T18))+COS(RADIANS($B$3))*COS(RADIANS(T18))*COS(RADIANS(AC18))))</f>
        <v>115.870135979867</v>
      </c>
      <c r="AE18" s="0" t="n">
        <f aca="false">90-AD18</f>
        <v>-25.8701359798672</v>
      </c>
      <c r="AF18" s="0" t="n">
        <f aca="false">IF(AE18&gt;85,0,IF(AE18&gt;5,58.1/TAN(RADIANS(AE18))-0.07/POWER(TAN(RADIANS(AE18)),3)+0.000086/POWER(TAN(RADIANS(AE18)),5),IF(AE18&gt;-0.575,1735+AE18*(-518.2+AE18*(103.4+AE18*(-12.79+AE18*0.711))),-20.772/TAN(RADIANS(AE18)))))/3600</f>
        <v>0.0118986257152028</v>
      </c>
      <c r="AG18" s="0" t="n">
        <f aca="false">AE18+AF18</f>
        <v>-25.858237354152</v>
      </c>
      <c r="AH18" s="0" t="n">
        <f aca="false">IF(AC18&gt;0,MOD(DEGREES(ACOS(((SIN(RADIANS($B$3))*COS(RADIANS(AD18)))-SIN(RADIANS(T18)))/(COS(RADIANS($B$3))*SIN(RADIANS(AD18)))))+180,360),MOD(540-DEGREES(ACOS(((SIN(RADIANS($B$3))*COS(RADIANS(AD18)))-SIN(RADIANS(T18)))/(COS(RADIANS($B$3))*SIN(RADIANS(AD18))))),360))</f>
        <v>10.270046486808</v>
      </c>
    </row>
    <row r="19" customFormat="false" ht="15" hidden="false" customHeight="false" outlineLevel="0" collapsed="false">
      <c r="D19" s="4" t="n">
        <f aca="false">$B$7</f>
        <v>40350</v>
      </c>
      <c r="E19" s="5" t="n">
        <f aca="false">E18+0.1/24</f>
        <v>0.075</v>
      </c>
      <c r="F19" s="6" t="n">
        <f aca="false">D19+2415018.5+E19-$B$5/24</f>
        <v>2455368.825</v>
      </c>
      <c r="G19" s="7" t="n">
        <f aca="false">(F19-2451545)/36525</f>
        <v>0.104690622861059</v>
      </c>
      <c r="I19" s="0" t="n">
        <f aca="false">MOD(280.46646+G19*(36000.76983+G19*0.0003032),360)</f>
        <v>89.4094803034373</v>
      </c>
      <c r="J19" s="0" t="n">
        <f aca="false">357.52911+G19*(35999.05029-0.0001537*G19)</f>
        <v>4126.29210558212</v>
      </c>
      <c r="K19" s="0" t="n">
        <f aca="false">0.016708634-G19*(0.000042037+0.0000001267*G19)</f>
        <v>0.0167042317316388</v>
      </c>
      <c r="L19" s="0" t="n">
        <f aca="false">SIN(RADIANS(J19))*(1.914602-G19*(0.004817+0.000014*G19))+SIN(RADIANS(2*J19))*(0.019993-0.000101*G19)+SIN(RADIANS(3*J19))*0.000289</f>
        <v>0.444576813880324</v>
      </c>
      <c r="M19" s="0" t="n">
        <f aca="false">I19+L19</f>
        <v>89.8540571173176</v>
      </c>
      <c r="N19" s="0" t="n">
        <f aca="false">J19+L19</f>
        <v>4126.736682396</v>
      </c>
      <c r="O19" s="0" t="n">
        <f aca="false">(1.000001018*(1-K19*K19))/(1+K19*COS(RADIANS(N19)))</f>
        <v>1.01624476688638</v>
      </c>
      <c r="P19" s="0" t="n">
        <f aca="false">M19-0.00569-0.00478*SIN(RADIANS(125.04-1934.136*G19))</f>
        <v>89.8530328333218</v>
      </c>
      <c r="Q19" s="0" t="n">
        <f aca="false">23+(26+((21.448-G19*(46.815+G19*(0.00059-G19*0.001813))))/60)/60</f>
        <v>23.4379296955846</v>
      </c>
      <c r="R19" s="0" t="n">
        <f aca="false">Q19+0.00256*COS(RADIANS(125.04-1934.136*G19))</f>
        <v>23.4384861405519</v>
      </c>
      <c r="S19" s="0" t="n">
        <f aca="false">DEGREES(ATAN2(COS(RADIANS(P19)),COS(RADIANS(R19))*SIN(RADIANS(P19))))</f>
        <v>89.8398157119441</v>
      </c>
      <c r="T19" s="0" t="n">
        <f aca="false">DEGREES(ASIN(SIN(RADIANS(R19))*SIN(RADIANS(P19))))</f>
        <v>23.4384044234078</v>
      </c>
      <c r="U19" s="0" t="n">
        <f aca="false">TAN(RADIANS(R19/2))*TAN(RADIANS(R19/2))</f>
        <v>0.043031489394277</v>
      </c>
      <c r="V19" s="0" t="n">
        <f aca="false">4*DEGREES(U19*SIN(2*RADIANS(I19))-2*K19*SIN(RADIANS(J19))+4*K19*U19*SIN(RADIANS(J19))*COS(2*RADIANS(I19))-0.5*U19*U19*SIN(4*RADIANS(I19))-1.25*K19*K19*SIN(2*RADIANS(J19)))</f>
        <v>-1.72170893530805</v>
      </c>
      <c r="W19" s="0" t="n">
        <f aca="false">DEGREES(ACOS(COS(RADIANS(90.833))/(COS(RADIANS($B$3))*COS(RADIANS(T19)))-TAN(RADIANS($B$3))*TAN(RADIANS(T19))))</f>
        <v>112.610446900074</v>
      </c>
      <c r="X19" s="5" t="n">
        <f aca="false">(720-4*$B$4-V19+$B$5*60)/1440</f>
        <v>0.542862297871742</v>
      </c>
      <c r="Y19" s="5" t="n">
        <f aca="false">X19-W19*4/1440</f>
        <v>0.230055500927092</v>
      </c>
      <c r="Z19" s="5" t="n">
        <f aca="false">X19+W19*4/1440</f>
        <v>0.855669094816392</v>
      </c>
      <c r="AA19" s="8" t="n">
        <f aca="false">8*W19</f>
        <v>900.883575200592</v>
      </c>
      <c r="AB19" s="0" t="n">
        <f aca="false">MOD(E19*1440+V19+4*$B$4-60*$B$5,1440)</f>
        <v>46.278291064692</v>
      </c>
      <c r="AC19" s="0" t="n">
        <f aca="false">IF(AB19/4&lt;0,AB19/4+180,AB19/4-180)</f>
        <v>-168.430427233827</v>
      </c>
      <c r="AD19" s="0" t="n">
        <f aca="false">DEGREES(ACOS(SIN(RADIANS($B$3))*SIN(RADIANS(T19))+COS(RADIANS($B$3))*COS(RADIANS(T19))*COS(RADIANS(AC19))))</f>
        <v>115.650429528324</v>
      </c>
      <c r="AE19" s="0" t="n">
        <f aca="false">90-AD19</f>
        <v>-25.6504295283237</v>
      </c>
      <c r="AF19" s="0" t="n">
        <f aca="false">IF(AE19&gt;85,0,IF(AE19&gt;5,58.1/TAN(RADIANS(AE19))-0.07/POWER(TAN(RADIANS(AE19)),3)+0.000086/POWER(TAN(RADIANS(AE19)),5),IF(AE19&gt;-0.575,1735+AE19*(-518.2+AE19*(103.4+AE19*(-12.79+AE19*0.711))),-20.772/TAN(RADIANS(AE19)))))/3600</f>
        <v>0.0120157670452461</v>
      </c>
      <c r="AG19" s="0" t="n">
        <f aca="false">AE19+AF19</f>
        <v>-25.6384137612785</v>
      </c>
      <c r="AH19" s="0" t="n">
        <f aca="false">IF(AC19&gt;0,MOD(DEGREES(ACOS(((SIN(RADIANS($B$3))*COS(RADIANS(AD19)))-SIN(RADIANS(T19)))/(COS(RADIANS($B$3))*SIN(RADIANS(AD19)))))+180,360),MOD(540-DEGREES(ACOS(((SIN(RADIANS($B$3))*COS(RADIANS(AD19)))-SIN(RADIANS(T19)))/(COS(RADIANS($B$3))*SIN(RADIANS(AD19))))),360))</f>
        <v>11.7783113192213</v>
      </c>
    </row>
    <row r="20" customFormat="false" ht="15" hidden="false" customHeight="false" outlineLevel="0" collapsed="false">
      <c r="D20" s="4" t="n">
        <f aca="false">$B$7</f>
        <v>40350</v>
      </c>
      <c r="E20" s="5" t="n">
        <f aca="false">E19+0.1/24</f>
        <v>0.0791666666666667</v>
      </c>
      <c r="F20" s="6" t="n">
        <f aca="false">D20+2415018.5+E20-$B$5/24</f>
        <v>2455368.82916667</v>
      </c>
      <c r="G20" s="7" t="n">
        <f aca="false">(F20-2451545)/36525</f>
        <v>0.104690736938169</v>
      </c>
      <c r="I20" s="0" t="n">
        <f aca="false">MOD(280.46646+G20*(36000.76983+G20*0.0003032),360)</f>
        <v>89.4135871672006</v>
      </c>
      <c r="J20" s="0" t="n">
        <f aca="false">357.52911+G20*(35999.05029-0.0001537*G20)</f>
        <v>4126.29621224971</v>
      </c>
      <c r="K20" s="0" t="n">
        <f aca="false">0.016708634-G20*(0.000042037+0.0000001267*G20)</f>
        <v>0.0167042317268403</v>
      </c>
      <c r="L20" s="0" t="n">
        <f aca="false">SIN(RADIANS(J20))*(1.914602-G20*(0.004817+0.000014*G20))+SIN(RADIANS(2*J20))*(0.019993-0.000101*G20)+SIN(RADIANS(3*J20))*0.000289</f>
        <v>0.444446023667984</v>
      </c>
      <c r="M20" s="0" t="n">
        <f aca="false">I20+L20</f>
        <v>89.8580331908686</v>
      </c>
      <c r="N20" s="0" t="n">
        <f aca="false">J20+L20</f>
        <v>4126.74065827338</v>
      </c>
      <c r="O20" s="0" t="n">
        <f aca="false">(1.000001018*(1-K20*K20))/(1+K20*COS(RADIANS(N20)))</f>
        <v>1.01624504156629</v>
      </c>
      <c r="P20" s="0" t="n">
        <f aca="false">M20-0.00569-0.00478*SIN(RADIANS(125.04-1934.136*G20))</f>
        <v>89.8570089108738</v>
      </c>
      <c r="Q20" s="0" t="n">
        <f aca="false">23+(26+((21.448-G20*(46.815+G20*(0.00059-G20*0.001813))))/60)/60</f>
        <v>23.4379296941011</v>
      </c>
      <c r="R20" s="0" t="n">
        <f aca="false">Q20+0.00256*COS(RADIANS(125.04-1934.136*G20))</f>
        <v>23.4384861294458</v>
      </c>
      <c r="S20" s="0" t="n">
        <f aca="false">DEGREES(ATAN2(COS(RADIANS(P20)),COS(RADIANS(R20))*SIN(RADIANS(P20))))</f>
        <v>89.8441493645842</v>
      </c>
      <c r="T20" s="0" t="n">
        <f aca="false">DEGREES(ASIN(SIN(RADIANS(R20))*SIN(RADIANS(P20))))</f>
        <v>23.4384087740692</v>
      </c>
      <c r="U20" s="0" t="n">
        <f aca="false">TAN(RADIANS(R20/2))*TAN(RADIANS(R20/2))</f>
        <v>0.0430314893523369</v>
      </c>
      <c r="V20" s="0" t="n">
        <f aca="false">4*DEGREES(U20*SIN(2*RADIANS(I20))-2*K20*SIN(RADIANS(J20))+4*K20*U20*SIN(RADIANS(J20))*COS(2*RADIANS(I20))-0.5*U20*U20*SIN(4*RADIANS(I20))-1.25*K20*K20*SIN(2*RADIANS(J20)))</f>
        <v>-1.72261481178731</v>
      </c>
      <c r="W20" s="0" t="n">
        <f aca="false">DEGREES(ACOS(COS(RADIANS(90.833))/(COS(RADIANS($B$3))*COS(RADIANS(T20)))-TAN(RADIANS($B$3))*TAN(RADIANS(T20))))</f>
        <v>112.610451640199</v>
      </c>
      <c r="X20" s="5" t="n">
        <f aca="false">(720-4*$B$4-V20+$B$5*60)/1440</f>
        <v>0.54286292695263</v>
      </c>
      <c r="Y20" s="5" t="n">
        <f aca="false">X20-W20*4/1440</f>
        <v>0.230056116840966</v>
      </c>
      <c r="Z20" s="5" t="n">
        <f aca="false">X20+W20*4/1440</f>
        <v>0.855669737064294</v>
      </c>
      <c r="AA20" s="8" t="n">
        <f aca="false">8*W20</f>
        <v>900.883613121591</v>
      </c>
      <c r="AB20" s="0" t="n">
        <f aca="false">MOD(E20*1440+V20+4*$B$4-60*$B$5,1440)</f>
        <v>52.2773851882127</v>
      </c>
      <c r="AC20" s="0" t="n">
        <f aca="false">IF(AB20/4&lt;0,AB20/4+180,AB20/4-180)</f>
        <v>-166.930653702947</v>
      </c>
      <c r="AD20" s="0" t="n">
        <f aca="false">DEGREES(ACOS(SIN(RADIANS($B$3))*SIN(RADIANS(T20))+COS(RADIANS($B$3))*COS(RADIANS(T20))*COS(RADIANS(AC20))))</f>
        <v>115.401200755234</v>
      </c>
      <c r="AE20" s="0" t="n">
        <f aca="false">90-AD20</f>
        <v>-25.401200755234</v>
      </c>
      <c r="AF20" s="0" t="n">
        <f aca="false">IF(AE20&gt;85,0,IF(AE20&gt;5,58.1/TAN(RADIANS(AE20))-0.07/POWER(TAN(RADIANS(AE20)),3)+0.000086/POWER(TAN(RADIANS(AE20)),5),IF(AE20&gt;-0.575,1735+AE20*(-518.2+AE20*(103.4+AE20*(-12.79+AE20*0.711))),-20.772/TAN(RADIANS(AE20)))))/3600</f>
        <v>0.0121509345650884</v>
      </c>
      <c r="AG20" s="0" t="n">
        <f aca="false">AE20+AF20</f>
        <v>-25.3890498206689</v>
      </c>
      <c r="AH20" s="0" t="n">
        <f aca="false">IF(AC20&gt;0,MOD(DEGREES(ACOS(((SIN(RADIANS($B$3))*COS(RADIANS(AD20)))-SIN(RADIANS(T20)))/(COS(RADIANS($B$3))*SIN(RADIANS(AD20)))))+180,360),MOD(540-DEGREES(ACOS(((SIN(RADIANS($B$3))*COS(RADIANS(AD20)))-SIN(RADIANS(T20)))/(COS(RADIANS($B$3))*SIN(RADIANS(AD20))))),360))</f>
        <v>13.2779585697837</v>
      </c>
    </row>
    <row r="21" customFormat="false" ht="15" hidden="false" customHeight="false" outlineLevel="0" collapsed="false">
      <c r="D21" s="4" t="n">
        <f aca="false">$B$7</f>
        <v>40350</v>
      </c>
      <c r="E21" s="5" t="n">
        <f aca="false">E20+0.1/24</f>
        <v>0.0833333333333333</v>
      </c>
      <c r="F21" s="6" t="n">
        <f aca="false">D21+2415018.5+E21-$B$5/24</f>
        <v>2455368.83333333</v>
      </c>
      <c r="G21" s="7" t="n">
        <f aca="false">(F21-2451545)/36525</f>
        <v>0.104690851015291</v>
      </c>
      <c r="I21" s="0" t="n">
        <f aca="false">MOD(280.46646+G21*(36000.76983+G21*0.0003032),360)</f>
        <v>89.4176940314233</v>
      </c>
      <c r="J21" s="0" t="n">
        <f aca="false">357.52911+G21*(35999.05029-0.0001537*G21)</f>
        <v>4126.30031891776</v>
      </c>
      <c r="K21" s="0" t="n">
        <f aca="false">0.016708634-G21*(0.000042037+0.0000001267*G21)</f>
        <v>0.0167042317220418</v>
      </c>
      <c r="L21" s="0" t="n">
        <f aca="false">SIN(RADIANS(J21))*(1.914602-G21*(0.004817+0.000014*G21))+SIN(RADIANS(2*J21))*(0.019993-0.000101*G21)+SIN(RADIANS(3*J21))*0.000289</f>
        <v>0.444315231291824</v>
      </c>
      <c r="M21" s="0" t="n">
        <f aca="false">I21+L21</f>
        <v>89.8620092627151</v>
      </c>
      <c r="N21" s="0" t="n">
        <f aca="false">J21+L21</f>
        <v>4126.74463414906</v>
      </c>
      <c r="O21" s="0" t="n">
        <f aca="false">(1.000001018*(1-K21*K21))/(1+K21*COS(RADIANS(N21)))</f>
        <v>1.01624531616536</v>
      </c>
      <c r="P21" s="0" t="n">
        <f aca="false">M21-0.00569-0.00478*SIN(RADIANS(125.04-1934.136*G21))</f>
        <v>89.8609849867213</v>
      </c>
      <c r="Q21" s="0" t="n">
        <f aca="false">23+(26+((21.448-G21*(46.815+G21*(0.00059-G21*0.001813))))/60)/60</f>
        <v>23.4379296926176</v>
      </c>
      <c r="R21" s="0" t="n">
        <f aca="false">Q21+0.00256*COS(RADIANS(125.04-1934.136*G21))</f>
        <v>23.4384861183397</v>
      </c>
      <c r="S21" s="0" t="n">
        <f aca="false">DEGREES(ATAN2(COS(RADIANS(P21)),COS(RADIANS(R21))*SIN(RADIANS(P21))))</f>
        <v>89.8484830156478</v>
      </c>
      <c r="T21" s="0" t="n">
        <f aca="false">DEGREES(ASIN(SIN(RADIANS(R21))*SIN(RADIANS(P21))))</f>
        <v>23.438413005107</v>
      </c>
      <c r="U21" s="0" t="n">
        <f aca="false">TAN(RADIANS(R21/2))*TAN(RADIANS(R21/2))</f>
        <v>0.0430314893103967</v>
      </c>
      <c r="V21" s="0" t="n">
        <f aca="false">4*DEGREES(U21*SIN(2*RADIANS(I21))-2*K21*SIN(RADIANS(J21))+4*K21*U21*SIN(RADIANS(J21))*COS(2*RADIANS(I21))-0.5*U21*U21*SIN(4*RADIANS(I21))-1.25*K21*K21*SIN(2*RADIANS(J21)))</f>
        <v>-1.72352068038687</v>
      </c>
      <c r="W21" s="0" t="n">
        <f aca="false">DEGREES(ACOS(COS(RADIANS(90.833))/(COS(RADIANS($B$3))*COS(RADIANS(T21)))-TAN(RADIANS($B$3))*TAN(RADIANS(T21))))</f>
        <v>112.610456249992</v>
      </c>
      <c r="X21" s="5" t="n">
        <f aca="false">(720-4*$B$4-V21+$B$5*60)/1440</f>
        <v>0.542863556028047</v>
      </c>
      <c r="Y21" s="5" t="n">
        <f aca="false">X21-W21*4/1440</f>
        <v>0.230056733111402</v>
      </c>
      <c r="Z21" s="5" t="n">
        <f aca="false">X21+W21*4/1440</f>
        <v>0.855670378944691</v>
      </c>
      <c r="AA21" s="8" t="n">
        <f aca="false">8*W21</f>
        <v>900.883649999937</v>
      </c>
      <c r="AB21" s="0" t="n">
        <f aca="false">MOD(E21*1440+V21+4*$B$4-60*$B$5,1440)</f>
        <v>58.2764793196131</v>
      </c>
      <c r="AC21" s="0" t="n">
        <f aca="false">IF(AB21/4&lt;0,AB21/4+180,AB21/4-180)</f>
        <v>-165.430880170097</v>
      </c>
      <c r="AD21" s="0" t="n">
        <f aca="false">DEGREES(ACOS(SIN(RADIANS($B$3))*SIN(RADIANS(T21))+COS(RADIANS($B$3))*COS(RADIANS(T21))*COS(RADIANS(AC21))))</f>
        <v>115.122798407421</v>
      </c>
      <c r="AE21" s="0" t="n">
        <f aca="false">90-AD21</f>
        <v>-25.1227984074212</v>
      </c>
      <c r="AF21" s="0" t="n">
        <f aca="false">IF(AE21&gt;85,0,IF(AE21&gt;5,58.1/TAN(RADIANS(AE21))-0.07/POWER(TAN(RADIANS(AE21)),3)+0.000086/POWER(TAN(RADIANS(AE21)),5),IF(AE21&gt;-0.575,1735+AE21*(-518.2+AE21*(103.4+AE21*(-12.79+AE21*0.711))),-20.772/TAN(RADIANS(AE21)))))/3600</f>
        <v>0.0123048828262724</v>
      </c>
      <c r="AG21" s="0" t="n">
        <f aca="false">AE21+AF21</f>
        <v>-25.1104935245949</v>
      </c>
      <c r="AH21" s="0" t="n">
        <f aca="false">IF(AC21&gt;0,MOD(DEGREES(ACOS(((SIN(RADIANS($B$3))*COS(RADIANS(AD21)))-SIN(RADIANS(T21)))/(COS(RADIANS($B$3))*SIN(RADIANS(AD21)))))+180,360),MOD(540-DEGREES(ACOS(((SIN(RADIANS($B$3))*COS(RADIANS(AD21)))-SIN(RADIANS(T21)))/(COS(RADIANS($B$3))*SIN(RADIANS(AD21))))),360))</f>
        <v>14.768029631667</v>
      </c>
    </row>
    <row r="22" customFormat="false" ht="15" hidden="false" customHeight="false" outlineLevel="0" collapsed="false">
      <c r="D22" s="4" t="n">
        <f aca="false">$B$7</f>
        <v>40350</v>
      </c>
      <c r="E22" s="5" t="n">
        <f aca="false">E21+0.1/24</f>
        <v>0.0875</v>
      </c>
      <c r="F22" s="6" t="n">
        <f aca="false">D22+2415018.5+E22-$B$5/24</f>
        <v>2455368.8375</v>
      </c>
      <c r="G22" s="7" t="n">
        <f aca="false">(F22-2451545)/36525</f>
        <v>0.1046909650924</v>
      </c>
      <c r="I22" s="0" t="n">
        <f aca="false">MOD(280.46646+G22*(36000.76983+G22*0.0003032),360)</f>
        <v>89.4218008951862</v>
      </c>
      <c r="J22" s="0" t="n">
        <f aca="false">357.52911+G22*(35999.05029-0.0001537*G22)</f>
        <v>4126.30442558536</v>
      </c>
      <c r="K22" s="0" t="n">
        <f aca="false">0.016708634-G22*(0.000042037+0.0000001267*G22)</f>
        <v>0.0167042317172433</v>
      </c>
      <c r="L22" s="0" t="n">
        <f aca="false">SIN(RADIANS(J22))*(1.914602-G22*(0.004817+0.000014*G22))+SIN(RADIANS(2*J22))*(0.019993-0.000101*G22)+SIN(RADIANS(3*J22))*0.000289</f>
        <v>0.444184436781652</v>
      </c>
      <c r="M22" s="0" t="n">
        <f aca="false">I22+L22</f>
        <v>89.8659853319678</v>
      </c>
      <c r="N22" s="0" t="n">
        <f aca="false">J22+L22</f>
        <v>4126.74861002214</v>
      </c>
      <c r="O22" s="0" t="n">
        <f aca="false">(1.000001018*(1-K22*K22))/(1+K22*COS(RADIANS(N22)))</f>
        <v>1.01624559068352</v>
      </c>
      <c r="P22" s="0" t="n">
        <f aca="false">M22-0.00569-0.00478*SIN(RADIANS(125.04-1934.136*G22))</f>
        <v>89.8649610599749</v>
      </c>
      <c r="Q22" s="0" t="n">
        <f aca="false">23+(26+((21.448-G22*(46.815+G22*(0.00059-G22*0.001813))))/60)/60</f>
        <v>23.4379296911342</v>
      </c>
      <c r="R22" s="0" t="n">
        <f aca="false">Q22+0.00256*COS(RADIANS(125.04-1934.136*G22))</f>
        <v>23.4384861072336</v>
      </c>
      <c r="S22" s="0" t="n">
        <f aca="false">DEGREES(ATAN2(COS(RADIANS(P22)),COS(RADIANS(R22))*SIN(RADIANS(P22))))</f>
        <v>89.8528166641579</v>
      </c>
      <c r="T22" s="0" t="n">
        <f aca="false">DEGREES(ASIN(SIN(RADIANS(R22))*SIN(RADIANS(P22))))</f>
        <v>23.4384171165203</v>
      </c>
      <c r="U22" s="0" t="n">
        <f aca="false">TAN(RADIANS(R22/2))*TAN(RADIANS(R22/2))</f>
        <v>0.0430314892684566</v>
      </c>
      <c r="V22" s="0" t="n">
        <f aca="false">4*DEGREES(U22*SIN(2*RADIANS(I22))-2*K22*SIN(RADIANS(J22))+4*K22*U22*SIN(RADIANS(J22))*COS(2*RADIANS(I22))-0.5*U22*U22*SIN(4*RADIANS(I22))-1.25*K22*K22*SIN(2*RADIANS(J22)))</f>
        <v>-1.72442654087512</v>
      </c>
      <c r="W22" s="0" t="n">
        <f aca="false">DEGREES(ACOS(COS(RADIANS(90.833))/(COS(RADIANS($B$3))*COS(RADIANS(T22)))-TAN(RADIANS($B$3))*TAN(RADIANS(T22))))</f>
        <v>112.610460729453</v>
      </c>
      <c r="X22" s="5" t="n">
        <f aca="false">(720-4*$B$4-V22+$B$5*60)/1440</f>
        <v>0.54286418509783</v>
      </c>
      <c r="Y22" s="5" t="n">
        <f aca="false">X22-W22*4/1440</f>
        <v>0.230057349738239</v>
      </c>
      <c r="Z22" s="5" t="n">
        <f aca="false">X22+W22*4/1440</f>
        <v>0.855671020457421</v>
      </c>
      <c r="AA22" s="8" t="n">
        <f aca="false">8*W22</f>
        <v>900.883685835623</v>
      </c>
      <c r="AB22" s="0" t="n">
        <f aca="false">MOD(E22*1440+V22+4*$B$4-60*$B$5,1440)</f>
        <v>64.2755734591249</v>
      </c>
      <c r="AC22" s="0" t="n">
        <f aca="false">IF(AB22/4&lt;0,AB22/4+180,AB22/4-180)</f>
        <v>-163.931106635219</v>
      </c>
      <c r="AD22" s="0" t="n">
        <f aca="false">DEGREES(ACOS(SIN(RADIANS($B$3))*SIN(RADIANS(T22))+COS(RADIANS($B$3))*COS(RADIANS(T22))*COS(RADIANS(AC22))))</f>
        <v>114.815605825387</v>
      </c>
      <c r="AE22" s="0" t="n">
        <f aca="false">90-AD22</f>
        <v>-24.8156058253865</v>
      </c>
      <c r="AF22" s="0" t="n">
        <f aca="false">IF(AE22&gt;85,0,IF(AE22&gt;5,58.1/TAN(RADIANS(AE22))-0.07/POWER(TAN(RADIANS(AE22)),3)+0.000086/POWER(TAN(RADIANS(AE22)),5),IF(AE22&gt;-0.575,1735+AE22*(-518.2+AE22*(103.4+AE22*(-12.79+AE22*0.711))),-20.772/TAN(RADIANS(AE22)))))/3600</f>
        <v>0.012478496836182</v>
      </c>
      <c r="AG22" s="0" t="n">
        <f aca="false">AE22+AF22</f>
        <v>-24.8031273285503</v>
      </c>
      <c r="AH22" s="0" t="n">
        <f aca="false">IF(AC22&gt;0,MOD(DEGREES(ACOS(((SIN(RADIANS($B$3))*COS(RADIANS(AD22)))-SIN(RADIANS(T22)))/(COS(RADIANS($B$3))*SIN(RADIANS(AD22)))))+180,360),MOD(540-DEGREES(ACOS(((SIN(RADIANS($B$3))*COS(RADIANS(AD22)))-SIN(RADIANS(T22)))/(COS(RADIANS($B$3))*SIN(RADIANS(AD22))))),360))</f>
        <v>16.2476190058522</v>
      </c>
    </row>
    <row r="23" customFormat="false" ht="15" hidden="false" customHeight="false" outlineLevel="0" collapsed="false">
      <c r="D23" s="4" t="n">
        <f aca="false">$B$7</f>
        <v>40350</v>
      </c>
      <c r="E23" s="5" t="n">
        <f aca="false">E22+0.1/24</f>
        <v>0.0916666666666667</v>
      </c>
      <c r="F23" s="6" t="n">
        <f aca="false">D23+2415018.5+E23-$B$5/24</f>
        <v>2455368.84166667</v>
      </c>
      <c r="G23" s="7" t="n">
        <f aca="false">(F23-2451545)/36525</f>
        <v>0.104691079169522</v>
      </c>
      <c r="I23" s="0" t="n">
        <f aca="false">MOD(280.46646+G23*(36000.76983+G23*0.0003032),360)</f>
        <v>89.4259077594079</v>
      </c>
      <c r="J23" s="0" t="n">
        <f aca="false">357.52911+G23*(35999.05029-0.0001537*G23)</f>
        <v>4126.30853225341</v>
      </c>
      <c r="K23" s="0" t="n">
        <f aca="false">0.016708634-G23*(0.000042037+0.0000001267*G23)</f>
        <v>0.0167042317124448</v>
      </c>
      <c r="L23" s="0" t="n">
        <f aca="false">SIN(RADIANS(J23))*(1.914602-G23*(0.004817+0.000014*G23))+SIN(RADIANS(2*J23))*(0.019993-0.000101*G23)+SIN(RADIANS(3*J23))*0.000289</f>
        <v>0.444053640108954</v>
      </c>
      <c r="M23" s="0" t="n">
        <f aca="false">I23+L23</f>
        <v>89.8699613995168</v>
      </c>
      <c r="N23" s="0" t="n">
        <f aca="false">J23+L23</f>
        <v>4126.75258589352</v>
      </c>
      <c r="O23" s="0" t="n">
        <f aca="false">(1.000001018*(1-K23*K23))/(1+K23*COS(RADIANS(N23)))</f>
        <v>1.01624586512082</v>
      </c>
      <c r="P23" s="0" t="n">
        <f aca="false">M23-0.00569-0.00478*SIN(RADIANS(125.04-1934.136*G23))</f>
        <v>89.8689371315247</v>
      </c>
      <c r="Q23" s="0" t="n">
        <f aca="false">23+(26+((21.448-G23*(46.815+G23*(0.00059-G23*0.001813))))/60)/60</f>
        <v>23.4379296896507</v>
      </c>
      <c r="R23" s="0" t="n">
        <f aca="false">Q23+0.00256*COS(RADIANS(125.04-1934.136*G23))</f>
        <v>23.4384860961274</v>
      </c>
      <c r="S23" s="0" t="n">
        <f aca="false">DEGREES(ATAN2(COS(RADIANS(P23)),COS(RADIANS(R23))*SIN(RADIANS(P23))))</f>
        <v>89.8571503110767</v>
      </c>
      <c r="T23" s="0" t="n">
        <f aca="false">DEGREES(ASIN(SIN(RADIANS(R23))*SIN(RADIANS(P23))))</f>
        <v>23.4384211083103</v>
      </c>
      <c r="U23" s="0" t="n">
        <f aca="false">TAN(RADIANS(R23/2))*TAN(RADIANS(R23/2))</f>
        <v>0.0430314892265163</v>
      </c>
      <c r="V23" s="0" t="n">
        <f aca="false">4*DEGREES(U23*SIN(2*RADIANS(I23))-2*K23*SIN(RADIANS(J23))+4*K23*U23*SIN(RADIANS(J23))*COS(2*RADIANS(I23))-0.5*U23*U23*SIN(4*RADIANS(I23))-1.25*K23*K23*SIN(2*RADIANS(J23)))</f>
        <v>-1.72533239342667</v>
      </c>
      <c r="W23" s="0" t="n">
        <f aca="false">DEGREES(ACOS(COS(RADIANS(90.833))/(COS(RADIANS($B$3))*COS(RADIANS(T23)))-TAN(RADIANS($B$3))*TAN(RADIANS(T23))))</f>
        <v>112.610465078582</v>
      </c>
      <c r="X23" s="5" t="n">
        <f aca="false">(720-4*$B$4-V23+$B$5*60)/1440</f>
        <v>0.542864814162102</v>
      </c>
      <c r="Y23" s="5" t="n">
        <f aca="false">X23-W23*4/1440</f>
        <v>0.230057966721596</v>
      </c>
      <c r="Z23" s="5" t="n">
        <f aca="false">X23+W23*4/1440</f>
        <v>0.855671661602608</v>
      </c>
      <c r="AA23" s="8" t="n">
        <f aca="false">8*W23</f>
        <v>900.883720628657</v>
      </c>
      <c r="AB23" s="0" t="n">
        <f aca="false">MOD(E23*1440+V23+4*$B$4-60*$B$5,1440)</f>
        <v>70.2746676065733</v>
      </c>
      <c r="AC23" s="0" t="n">
        <f aca="false">IF(AB23/4&lt;0,AB23/4+180,AB23/4-180)</f>
        <v>-162.431333098357</v>
      </c>
      <c r="AD23" s="0" t="n">
        <f aca="false">DEGREES(ACOS(SIN(RADIANS($B$3))*SIN(RADIANS(T23))+COS(RADIANS($B$3))*COS(RADIANS(T23))*COS(RADIANS(AC23))))</f>
        <v>114.480038526264</v>
      </c>
      <c r="AE23" s="0" t="n">
        <f aca="false">90-AD23</f>
        <v>-24.4800385262635</v>
      </c>
      <c r="AF23" s="0" t="n">
        <f aca="false">IF(AE23&gt;85,0,IF(AE23&gt;5,58.1/TAN(RADIANS(AE23))-0.07/POWER(TAN(RADIANS(AE23)),3)+0.000086/POWER(TAN(RADIANS(AE23)),5),IF(AE23&gt;-0.575,1735+AE23*(-518.2+AE23*(103.4+AE23*(-12.79+AE23*0.711))),-20.772/TAN(RADIANS(AE23)))))/3600</f>
        <v>0.0126728077828797</v>
      </c>
      <c r="AG23" s="0" t="n">
        <f aca="false">AE23+AF23</f>
        <v>-24.4673657184806</v>
      </c>
      <c r="AH23" s="0" t="n">
        <f aca="false">IF(AC23&gt;0,MOD(DEGREES(ACOS(((SIN(RADIANS($B$3))*COS(RADIANS(AD23)))-SIN(RADIANS(T23)))/(COS(RADIANS($B$3))*SIN(RADIANS(AD23)))))+180,360),MOD(540-DEGREES(ACOS(((SIN(RADIANS($B$3))*COS(RADIANS(AD23)))-SIN(RADIANS(T23)))/(COS(RADIANS($B$3))*SIN(RADIANS(AD23))))),360))</f>
        <v>17.7158778816055</v>
      </c>
    </row>
    <row r="24" customFormat="false" ht="15" hidden="false" customHeight="false" outlineLevel="0" collapsed="false">
      <c r="D24" s="4" t="n">
        <f aca="false">$B$7</f>
        <v>40350</v>
      </c>
      <c r="E24" s="5" t="n">
        <f aca="false">E23+0.1/24</f>
        <v>0.0958333333333333</v>
      </c>
      <c r="F24" s="6" t="n">
        <f aca="false">D24+2415018.5+E24-$B$5/24</f>
        <v>2455368.84583333</v>
      </c>
      <c r="G24" s="7" t="n">
        <f aca="false">(F24-2451545)/36525</f>
        <v>0.104691193246631</v>
      </c>
      <c r="I24" s="0" t="n">
        <f aca="false">MOD(280.46646+G24*(36000.76983+G24*0.0003032),360)</f>
        <v>89.4300146231713</v>
      </c>
      <c r="J24" s="0" t="n">
        <f aca="false">357.52911+G24*(35999.05029-0.0001537*G24)</f>
        <v>4126.312638921</v>
      </c>
      <c r="K24" s="0" t="n">
        <f aca="false">0.016708634-G24*(0.000042037+0.0000001267*G24)</f>
        <v>0.0167042317076463</v>
      </c>
      <c r="L24" s="0" t="n">
        <f aca="false">SIN(RADIANS(J24))*(1.914602-G24*(0.004817+0.000014*G24))+SIN(RADIANS(2*J24))*(0.019993-0.000101*G24)+SIN(RADIANS(3*J24))*0.000289</f>
        <v>0.443922841303513</v>
      </c>
      <c r="M24" s="0" t="n">
        <f aca="false">I24+L24</f>
        <v>89.8739374644748</v>
      </c>
      <c r="N24" s="0" t="n">
        <f aca="false">J24+L24</f>
        <v>4126.7565617623</v>
      </c>
      <c r="O24" s="0" t="n">
        <f aca="false">(1.000001018*(1-K24*K24))/(1+K24*COS(RADIANS(N24)))</f>
        <v>1.01624613947722</v>
      </c>
      <c r="P24" s="0" t="n">
        <f aca="false">M24-0.00569-0.00478*SIN(RADIANS(125.04-1934.136*G24))</f>
        <v>89.8729132004834</v>
      </c>
      <c r="Q24" s="0" t="n">
        <f aca="false">23+(26+((21.448-G24*(46.815+G24*(0.00059-G24*0.001813))))/60)/60</f>
        <v>23.4379296881672</v>
      </c>
      <c r="R24" s="0" t="n">
        <f aca="false">Q24+0.00256*COS(RADIANS(125.04-1934.136*G24))</f>
        <v>23.4384860850213</v>
      </c>
      <c r="S24" s="0" t="n">
        <f aca="false">DEGREES(ATAN2(COS(RADIANS(P24)),COS(RADIANS(R24))*SIN(RADIANS(P24))))</f>
        <v>89.8614839554291</v>
      </c>
      <c r="T24" s="0" t="n">
        <f aca="false">DEGREES(ASIN(SIN(RADIANS(R24))*SIN(RADIANS(P24))))</f>
        <v>23.4384249804762</v>
      </c>
      <c r="U24" s="0" t="n">
        <f aca="false">TAN(RADIANS(R24/2))*TAN(RADIANS(R24/2))</f>
        <v>0.0430314891845761</v>
      </c>
      <c r="V24" s="0" t="n">
        <f aca="false">4*DEGREES(U24*SIN(2*RADIANS(I24))-2*K24*SIN(RADIANS(J24))+4*K24*U24*SIN(RADIANS(J24))*COS(2*RADIANS(I24))-0.5*U24*U24*SIN(4*RADIANS(I24))-1.25*K24*K24*SIN(2*RADIANS(J24)))</f>
        <v>-1.72623823781047</v>
      </c>
      <c r="W24" s="0" t="n">
        <f aca="false">DEGREES(ACOS(COS(RADIANS(90.833))/(COS(RADIANS($B$3))*COS(RADIANS(T24)))-TAN(RADIANS($B$3))*TAN(RADIANS(T24))))</f>
        <v>112.610469297379</v>
      </c>
      <c r="X24" s="5" t="n">
        <f aca="false">(720-4*$B$4-V24+$B$5*60)/1440</f>
        <v>0.542865443220702</v>
      </c>
      <c r="Y24" s="5" t="n">
        <f aca="false">X24-W24*4/1440</f>
        <v>0.230058584061315</v>
      </c>
      <c r="Z24" s="5" t="n">
        <f aca="false">X24+W24*4/1440</f>
        <v>0.855672302380088</v>
      </c>
      <c r="AA24" s="8" t="n">
        <f aca="false">8*W24</f>
        <v>900.883754379032</v>
      </c>
      <c r="AB24" s="0" t="n">
        <f aca="false">MOD(E24*1440+V24+4*$B$4-60*$B$5,1440)</f>
        <v>76.2737617621896</v>
      </c>
      <c r="AC24" s="0" t="n">
        <f aca="false">IF(AB24/4&lt;0,AB24/4+180,AB24/4-180)</f>
        <v>-160.931559559453</v>
      </c>
      <c r="AD24" s="0" t="n">
        <f aca="false">DEGREES(ACOS(SIN(RADIANS($B$3))*SIN(RADIANS(T24))+COS(RADIANS($B$3))*COS(RADIANS(T24))*COS(RADIANS(AC24))))</f>
        <v>114.116541665956</v>
      </c>
      <c r="AE24" s="0" t="n">
        <f aca="false">90-AD24</f>
        <v>-24.1165416659564</v>
      </c>
      <c r="AF24" s="0" t="n">
        <f aca="false">IF(AE24&gt;85,0,IF(AE24&gt;5,58.1/TAN(RADIANS(AE24))-0.07/POWER(TAN(RADIANS(AE24)),3)+0.000086/POWER(TAN(RADIANS(AE24)),5),IF(AE24&gt;-0.575,1735+AE24*(-518.2+AE24*(103.4+AE24*(-12.79+AE24*0.711))),-20.772/TAN(RADIANS(AE24)))))/3600</f>
        <v>0.0128890120030455</v>
      </c>
      <c r="AG24" s="0" t="n">
        <f aca="false">AE24+AF24</f>
        <v>-24.1036526539533</v>
      </c>
      <c r="AH24" s="0" t="n">
        <f aca="false">IF(AC24&gt;0,MOD(DEGREES(ACOS(((SIN(RADIANS($B$3))*COS(RADIANS(AD24)))-SIN(RADIANS(T24)))/(COS(RADIANS($B$3))*SIN(RADIANS(AD24)))))+180,360),MOD(540-DEGREES(ACOS(((SIN(RADIANS($B$3))*COS(RADIANS(AD24)))-SIN(RADIANS(T24)))/(COS(RADIANS($B$3))*SIN(RADIANS(AD24))))),360))</f>
        <v>19.172017052416</v>
      </c>
    </row>
    <row r="25" customFormat="false" ht="15" hidden="false" customHeight="false" outlineLevel="0" collapsed="false">
      <c r="D25" s="4" t="n">
        <f aca="false">$B$7</f>
        <v>40350</v>
      </c>
      <c r="E25" s="5" t="n">
        <f aca="false">E24+0.1/24</f>
        <v>0.1</v>
      </c>
      <c r="F25" s="6" t="n">
        <f aca="false">D25+2415018.5+E25-$B$5/24</f>
        <v>2455368.85</v>
      </c>
      <c r="G25" s="7" t="n">
        <f aca="false">(F25-2451545)/36525</f>
        <v>0.104691307323753</v>
      </c>
      <c r="I25" s="0" t="n">
        <f aca="false">MOD(280.46646+G25*(36000.76983+G25*0.0003032),360)</f>
        <v>89.4341214873934</v>
      </c>
      <c r="J25" s="0" t="n">
        <f aca="false">357.52911+G25*(35999.05029-0.0001537*G25)</f>
        <v>4126.31674558905</v>
      </c>
      <c r="K25" s="0" t="n">
        <f aca="false">0.016708634-G25*(0.000042037+0.0000001267*G25)</f>
        <v>0.0167042317028478</v>
      </c>
      <c r="L25" s="0" t="n">
        <f aca="false">SIN(RADIANS(J25))*(1.914602-G25*(0.004817+0.000014*G25))+SIN(RADIANS(2*J25))*(0.019993-0.000101*G25)+SIN(RADIANS(3*J25))*0.000289</f>
        <v>0.443792040336842</v>
      </c>
      <c r="M25" s="0" t="n">
        <f aca="false">I25+L25</f>
        <v>89.8779135277303</v>
      </c>
      <c r="N25" s="0" t="n">
        <f aca="false">J25+L25</f>
        <v>4126.76053762939</v>
      </c>
      <c r="O25" s="0" t="n">
        <f aca="false">(1.000001018*(1-K25*K25))/(1+K25*COS(RADIANS(N25)))</f>
        <v>1.01624641375276</v>
      </c>
      <c r="P25" s="0" t="n">
        <f aca="false">M25-0.00569-0.00478*SIN(RADIANS(125.04-1934.136*G25))</f>
        <v>89.8768892677395</v>
      </c>
      <c r="Q25" s="0" t="n">
        <f aca="false">23+(26+((21.448-G25*(46.815+G25*(0.00059-G25*0.001813))))/60)/60</f>
        <v>23.4379296866837</v>
      </c>
      <c r="R25" s="0" t="n">
        <f aca="false">Q25+0.00256*COS(RADIANS(125.04-1934.136*G25))</f>
        <v>23.4384860739151</v>
      </c>
      <c r="S25" s="0" t="n">
        <f aca="false">DEGREES(ATAN2(COS(RADIANS(P25)),COS(RADIANS(R25))*SIN(RADIANS(P25))))</f>
        <v>89.8658175981761</v>
      </c>
      <c r="T25" s="0" t="n">
        <f aca="false">DEGREES(ASIN(SIN(RADIANS(R25))*SIN(RADIANS(P25))))</f>
        <v>23.4384287330191</v>
      </c>
      <c r="U25" s="0" t="n">
        <f aca="false">TAN(RADIANS(R25/2))*TAN(RADIANS(R25/2))</f>
        <v>0.0430314891426358</v>
      </c>
      <c r="V25" s="0" t="n">
        <f aca="false">4*DEGREES(U25*SIN(2*RADIANS(I25))-2*K25*SIN(RADIANS(J25))+4*K25*U25*SIN(RADIANS(J25))*COS(2*RADIANS(I25))-0.5*U25*U25*SIN(4*RADIANS(I25))-1.25*K25*K25*SIN(2*RADIANS(J25)))</f>
        <v>-1.72714407420075</v>
      </c>
      <c r="W25" s="0" t="n">
        <f aca="false">DEGREES(ACOS(COS(RADIANS(90.833))/(COS(RADIANS($B$3))*COS(RADIANS(T25)))-TAN(RADIANS($B$3))*TAN(RADIANS(T25))))</f>
        <v>112.610473385845</v>
      </c>
      <c r="X25" s="5" t="n">
        <f aca="false">(720-4*$B$4-V25+$B$5*60)/1440</f>
        <v>0.542866072273751</v>
      </c>
      <c r="Y25" s="5" t="n">
        <f aca="false">X25-W25*4/1440</f>
        <v>0.230059201757515</v>
      </c>
      <c r="Z25" s="5" t="n">
        <f aca="false">X25+W25*4/1440</f>
        <v>0.855672942789986</v>
      </c>
      <c r="AA25" s="8" t="n">
        <f aca="false">8*W25</f>
        <v>900.883787086759</v>
      </c>
      <c r="AB25" s="0" t="n">
        <f aca="false">MOD(E25*1440+V25+4*$B$4-60*$B$5,1440)</f>
        <v>82.2728559257993</v>
      </c>
      <c r="AC25" s="0" t="n">
        <f aca="false">IF(AB25/4&lt;0,AB25/4+180,AB25/4-180)</f>
        <v>-159.43178601855</v>
      </c>
      <c r="AD25" s="0" t="n">
        <f aca="false">DEGREES(ACOS(SIN(RADIANS($B$3))*SIN(RADIANS(T25))+COS(RADIANS($B$3))*COS(RADIANS(T25))*COS(RADIANS(AC25))))</f>
        <v>113.725587414302</v>
      </c>
      <c r="AE25" s="0" t="n">
        <f aca="false">90-AD25</f>
        <v>-23.7255874143017</v>
      </c>
      <c r="AF25" s="0" t="n">
        <f aca="false">IF(AE25&gt;85,0,IF(AE25&gt;5,58.1/TAN(RADIANS(AE25))-0.07/POWER(TAN(RADIANS(AE25)),3)+0.000086/POWER(TAN(RADIANS(AE25)),5),IF(AE25&gt;-0.575,1735+AE25*(-518.2+AE25*(103.4+AE25*(-12.79+AE25*0.711))),-20.772/TAN(RADIANS(AE25)))))/3600</f>
        <v>0.0131284938456752</v>
      </c>
      <c r="AG25" s="0" t="n">
        <f aca="false">AE25+AF25</f>
        <v>-23.712458920456</v>
      </c>
      <c r="AH25" s="0" t="n">
        <f aca="false">IF(AC25&gt;0,MOD(DEGREES(ACOS(((SIN(RADIANS($B$3))*COS(RADIANS(AD25)))-SIN(RADIANS(T25)))/(COS(RADIANS($B$3))*SIN(RADIANS(AD25)))))+180,360),MOD(540-DEGREES(ACOS(((SIN(RADIANS($B$3))*COS(RADIANS(AD25)))-SIN(RADIANS(T25)))/(COS(RADIANS($B$3))*SIN(RADIANS(AD25))))),360))</f>
        <v>20.6153091650712</v>
      </c>
    </row>
    <row r="26" customFormat="false" ht="15" hidden="false" customHeight="false" outlineLevel="0" collapsed="false">
      <c r="D26" s="4" t="n">
        <f aca="false">$B$7</f>
        <v>40350</v>
      </c>
      <c r="E26" s="5" t="n">
        <f aca="false">E25+0.1/24</f>
        <v>0.104166666666667</v>
      </c>
      <c r="F26" s="6" t="n">
        <f aca="false">D26+2415018.5+E26-$B$5/24</f>
        <v>2455368.85416667</v>
      </c>
      <c r="G26" s="7" t="n">
        <f aca="false">(F26-2451545)/36525</f>
        <v>0.104691421400863</v>
      </c>
      <c r="I26" s="0" t="n">
        <f aca="false">MOD(280.46646+G26*(36000.76983+G26*0.0003032),360)</f>
        <v>89.4382283511568</v>
      </c>
      <c r="J26" s="0" t="n">
        <f aca="false">357.52911+G26*(35999.05029-0.0001537*G26)</f>
        <v>4126.32085225664</v>
      </c>
      <c r="K26" s="0" t="n">
        <f aca="false">0.016708634-G26*(0.000042037+0.0000001267*G26)</f>
        <v>0.0167042316980494</v>
      </c>
      <c r="L26" s="0" t="n">
        <f aca="false">SIN(RADIANS(J26))*(1.914602-G26*(0.004817+0.000014*G26))+SIN(RADIANS(2*J26))*(0.019993-0.000101*G26)+SIN(RADIANS(3*J26))*0.000289</f>
        <v>0.443661237238698</v>
      </c>
      <c r="M26" s="0" t="n">
        <f aca="false">I26+L26</f>
        <v>89.8818895883955</v>
      </c>
      <c r="N26" s="0" t="n">
        <f aca="false">J26+L26</f>
        <v>4126.76451349388</v>
      </c>
      <c r="O26" s="0" t="n">
        <f aca="false">(1.000001018*(1-K26*K26))/(1+K26*COS(RADIANS(N26)))</f>
        <v>1.01624668794739</v>
      </c>
      <c r="P26" s="0" t="n">
        <f aca="false">M26-0.00569-0.00478*SIN(RADIANS(125.04-1934.136*G26))</f>
        <v>89.8808653324053</v>
      </c>
      <c r="Q26" s="0" t="n">
        <f aca="false">23+(26+((21.448-G26*(46.815+G26*(0.00059-G26*0.001813))))/60)/60</f>
        <v>23.4379296852002</v>
      </c>
      <c r="R26" s="0" t="n">
        <f aca="false">Q26+0.00256*COS(RADIANS(125.04-1934.136*G26))</f>
        <v>23.438486062809</v>
      </c>
      <c r="S26" s="0" t="n">
        <f aca="false">DEGREES(ATAN2(COS(RADIANS(P26)),COS(RADIANS(R26))*SIN(RADIANS(P26))))</f>
        <v>89.8701512383418</v>
      </c>
      <c r="T26" s="0" t="n">
        <f aca="false">DEGREES(ASIN(SIN(RADIANS(R26))*SIN(RADIANS(P26))))</f>
        <v>23.4384323659382</v>
      </c>
      <c r="U26" s="0" t="n">
        <f aca="false">TAN(RADIANS(R26/2))*TAN(RADIANS(R26/2))</f>
        <v>0.0430314891006955</v>
      </c>
      <c r="V26" s="0" t="n">
        <f aca="false">4*DEGREES(U26*SIN(2*RADIANS(I26))-2*K26*SIN(RADIANS(J26))+4*K26*U26*SIN(RADIANS(J26))*COS(2*RADIANS(I26))-0.5*U26*U26*SIN(4*RADIANS(I26))-1.25*K26*K26*SIN(2*RADIANS(J26)))</f>
        <v>-1.72804990236618</v>
      </c>
      <c r="W26" s="0" t="n">
        <f aca="false">DEGREES(ACOS(COS(RADIANS(90.833))/(COS(RADIANS($B$3))*COS(RADIANS(T26)))-TAN(RADIANS($B$3))*TAN(RADIANS(T26))))</f>
        <v>112.610477343979</v>
      </c>
      <c r="X26" s="5" t="n">
        <f aca="false">(720-4*$B$4-V26+$B$5*60)/1440</f>
        <v>0.542866701321088</v>
      </c>
      <c r="Y26" s="5" t="n">
        <f aca="false">X26-W26*4/1440</f>
        <v>0.230059819810036</v>
      </c>
      <c r="Z26" s="5" t="n">
        <f aca="false">X26+W26*4/1440</f>
        <v>0.85567358283214</v>
      </c>
      <c r="AA26" s="8" t="n">
        <f aca="false">8*W26</f>
        <v>900.88381875183</v>
      </c>
      <c r="AB26" s="0" t="n">
        <f aca="false">MOD(E26*1440+V26+4*$B$4-60*$B$5,1440)</f>
        <v>88.2719500976339</v>
      </c>
      <c r="AC26" s="0" t="n">
        <f aca="false">IF(AB26/4&lt;0,AB26/4+180,AB26/4-180)</f>
        <v>-157.932012475592</v>
      </c>
      <c r="AD26" s="0" t="n">
        <f aca="false">DEGREES(ACOS(SIN(RADIANS($B$3))*SIN(RADIANS(T26))+COS(RADIANS($B$3))*COS(RADIANS(T26))*COS(RADIANS(AC26))))</f>
        <v>113.307672276052</v>
      </c>
      <c r="AE26" s="0" t="n">
        <f aca="false">90-AD26</f>
        <v>-23.3076722760517</v>
      </c>
      <c r="AF26" s="0" t="n">
        <f aca="false">IF(AE26&gt;85,0,IF(AE26&gt;5,58.1/TAN(RADIANS(AE26))-0.07/POWER(TAN(RADIANS(AE26)),3)+0.000086/POWER(TAN(RADIANS(AE26)),5),IF(AE26&gt;-0.575,1735+AE26*(-518.2+AE26*(103.4+AE26*(-12.79+AE26*0.711))),-20.772/TAN(RADIANS(AE26)))))/3600</f>
        <v>0.0133928532601202</v>
      </c>
      <c r="AG26" s="0" t="n">
        <f aca="false">AE26+AF26</f>
        <v>-23.2942794227916</v>
      </c>
      <c r="AH26" s="0" t="n">
        <f aca="false">IF(AC26&gt;0,MOD(DEGREES(ACOS(((SIN(RADIANS($B$3))*COS(RADIANS(AD26)))-SIN(RADIANS(T26)))/(COS(RADIANS($B$3))*SIN(RADIANS(AD26)))))+180,360),MOD(540-DEGREES(ACOS(((SIN(RADIANS($B$3))*COS(RADIANS(AD26)))-SIN(RADIANS(T26)))/(COS(RADIANS($B$3))*SIN(RADIANS(AD26))))),360))</f>
        <v>22.0450903137511</v>
      </c>
    </row>
    <row r="27" customFormat="false" ht="15" hidden="false" customHeight="false" outlineLevel="0" collapsed="false">
      <c r="D27" s="4" t="n">
        <f aca="false">$B$7</f>
        <v>40350</v>
      </c>
      <c r="E27" s="5" t="n">
        <f aca="false">E26+0.1/24</f>
        <v>0.108333333333333</v>
      </c>
      <c r="F27" s="6" t="n">
        <f aca="false">D27+2415018.5+E27-$B$5/24</f>
        <v>2455368.85833333</v>
      </c>
      <c r="G27" s="7" t="n">
        <f aca="false">(F27-2451545)/36525</f>
        <v>0.104691535477985</v>
      </c>
      <c r="I27" s="0" t="n">
        <f aca="false">MOD(280.46646+G27*(36000.76983+G27*0.0003032),360)</f>
        <v>89.4423352153785</v>
      </c>
      <c r="J27" s="0" t="n">
        <f aca="false">357.52911+G27*(35999.05029-0.0001537*G27)</f>
        <v>4126.32495892469</v>
      </c>
      <c r="K27" s="0" t="n">
        <f aca="false">0.016708634-G27*(0.000042037+0.0000001267*G27)</f>
        <v>0.0167042316932509</v>
      </c>
      <c r="L27" s="0" t="n">
        <f aca="false">SIN(RADIANS(J27))*(1.914602-G27*(0.004817+0.000014*G27))+SIN(RADIANS(2*J27))*(0.019993-0.000101*G27)+SIN(RADIANS(3*J27))*0.000289</f>
        <v>0.443530431980514</v>
      </c>
      <c r="M27" s="0" t="n">
        <f aca="false">I27+L27</f>
        <v>89.8858656473591</v>
      </c>
      <c r="N27" s="0" t="n">
        <f aca="false">J27+L27</f>
        <v>4126.76848935668</v>
      </c>
      <c r="O27" s="0" t="n">
        <f aca="false">(1.000001018*(1-K27*K27))/(1+K27*COS(RADIANS(N27)))</f>
        <v>1.01624696206116</v>
      </c>
      <c r="P27" s="0" t="n">
        <f aca="false">M27-0.00569-0.00478*SIN(RADIANS(125.04-1934.136*G27))</f>
        <v>89.8848413953694</v>
      </c>
      <c r="Q27" s="0" t="n">
        <f aca="false">23+(26+((21.448-G27*(46.815+G27*(0.00059-G27*0.001813))))/60)/60</f>
        <v>23.4379296837168</v>
      </c>
      <c r="R27" s="0" t="n">
        <f aca="false">Q27+0.00256*COS(RADIANS(125.04-1934.136*G27))</f>
        <v>23.4384860517028</v>
      </c>
      <c r="S27" s="0" t="n">
        <f aca="false">DEGREES(ATAN2(COS(RADIANS(P27)),COS(RADIANS(R27))*SIN(RADIANS(P27))))</f>
        <v>89.8744848768871</v>
      </c>
      <c r="T27" s="0" t="n">
        <f aca="false">DEGREES(ASIN(SIN(RADIANS(R27))*SIN(RADIANS(P27))))</f>
        <v>23.4384358792346</v>
      </c>
      <c r="U27" s="0" t="n">
        <f aca="false">TAN(RADIANS(R27/2))*TAN(RADIANS(R27/2))</f>
        <v>0.0430314890587552</v>
      </c>
      <c r="V27" s="0" t="n">
        <f aca="false">4*DEGREES(U27*SIN(2*RADIANS(I27))-2*K27*SIN(RADIANS(J27))+4*K27*U27*SIN(RADIANS(J27))*COS(2*RADIANS(I27))-0.5*U27*U27*SIN(4*RADIANS(I27))-1.25*K27*K27*SIN(2*RADIANS(J27)))</f>
        <v>-1.72895572248065</v>
      </c>
      <c r="W27" s="0" t="n">
        <f aca="false">DEGREES(ACOS(COS(RADIANS(90.833))/(COS(RADIANS($B$3))*COS(RADIANS(T27)))-TAN(RADIANS($B$3))*TAN(RADIANS(T27))))</f>
        <v>112.610481171782</v>
      </c>
      <c r="X27" s="5" t="n">
        <f aca="false">(720-4*$B$4-V27+$B$5*60)/1440</f>
        <v>0.542867330362834</v>
      </c>
      <c r="Y27" s="5" t="n">
        <f aca="false">X27-W27*4/1440</f>
        <v>0.230060438218996</v>
      </c>
      <c r="Z27" s="5" t="n">
        <f aca="false">X27+W27*4/1440</f>
        <v>0.855674222506672</v>
      </c>
      <c r="AA27" s="8" t="n">
        <f aca="false">8*W27</f>
        <v>900.883849374254</v>
      </c>
      <c r="AB27" s="0" t="n">
        <f aca="false">MOD(E27*1440+V27+4*$B$4-60*$B$5,1440)</f>
        <v>94.2710442775193</v>
      </c>
      <c r="AC27" s="0" t="n">
        <f aca="false">IF(AB27/4&lt;0,AB27/4+180,AB27/4-180)</f>
        <v>-156.43223893062</v>
      </c>
      <c r="AD27" s="0" t="n">
        <f aca="false">DEGREES(ACOS(SIN(RADIANS($B$3))*SIN(RADIANS(T27))+COS(RADIANS($B$3))*COS(RADIANS(T27))*COS(RADIANS(AC27))))</f>
        <v>112.863314389462</v>
      </c>
      <c r="AE27" s="0" t="n">
        <f aca="false">90-AD27</f>
        <v>-22.8633143894616</v>
      </c>
      <c r="AF27" s="0" t="n">
        <f aca="false">IF(AE27&gt;85,0,IF(AE27&gt;5,58.1/TAN(RADIANS(AE27))-0.07/POWER(TAN(RADIANS(AE27)),3)+0.000086/POWER(TAN(RADIANS(AE27)),5),IF(AE27&gt;-0.575,1735+AE27*(-518.2+AE27*(103.4+AE27*(-12.79+AE27*0.711))),-20.772/TAN(RADIANS(AE27)))))/3600</f>
        <v>0.0136839391641712</v>
      </c>
      <c r="AG27" s="0" t="n">
        <f aca="false">AE27+AF27</f>
        <v>-22.8496304502974</v>
      </c>
      <c r="AH27" s="0" t="n">
        <f aca="false">IF(AC27&gt;0,MOD(DEGREES(ACOS(((SIN(RADIANS($B$3))*COS(RADIANS(AD27)))-SIN(RADIANS(T27)))/(COS(RADIANS($B$3))*SIN(RADIANS(AD27)))))+180,360),MOD(540-DEGREES(ACOS(((SIN(RADIANS($B$3))*COS(RADIANS(AD27)))-SIN(RADIANS(T27)))/(COS(RADIANS($B$3))*SIN(RADIANS(AD27))))),360))</f>
        <v>23.4607610007815</v>
      </c>
    </row>
    <row r="28" customFormat="false" ht="15" hidden="false" customHeight="false" outlineLevel="0" collapsed="false">
      <c r="D28" s="4" t="n">
        <f aca="false">$B$7</f>
        <v>40350</v>
      </c>
      <c r="E28" s="5" t="n">
        <f aca="false">E27+0.1/24</f>
        <v>0.1125</v>
      </c>
      <c r="F28" s="6" t="n">
        <f aca="false">D28+2415018.5+E28-$B$5/24</f>
        <v>2455368.8625</v>
      </c>
      <c r="G28" s="7" t="n">
        <f aca="false">(F28-2451545)/36525</f>
        <v>0.104691649555094</v>
      </c>
      <c r="I28" s="0" t="n">
        <f aca="false">MOD(280.46646+G28*(36000.76983+G28*0.0003032),360)</f>
        <v>89.4464420791414</v>
      </c>
      <c r="J28" s="0" t="n">
        <f aca="false">357.52911+G28*(35999.05029-0.0001537*G28)</f>
        <v>4126.32906559229</v>
      </c>
      <c r="K28" s="0" t="n">
        <f aca="false">0.016708634-G28*(0.000042037+0.0000001267*G28)</f>
        <v>0.0167042316884524</v>
      </c>
      <c r="L28" s="0" t="n">
        <f aca="false">SIN(RADIANS(J28))*(1.914602-G28*(0.004817+0.000014*G28))+SIN(RADIANS(2*J28))*(0.019993-0.000101*G28)+SIN(RADIANS(3*J28))*0.000289</f>
        <v>0.443399624592179</v>
      </c>
      <c r="M28" s="0" t="n">
        <f aca="false">I28+L28</f>
        <v>89.8898417037336</v>
      </c>
      <c r="N28" s="0" t="n">
        <f aca="false">J28+L28</f>
        <v>4126.77246521688</v>
      </c>
      <c r="O28" s="0" t="n">
        <f aca="false">(1.000001018*(1-K28*K28))/(1+K28*COS(RADIANS(N28)))</f>
        <v>1.01624723609401</v>
      </c>
      <c r="P28" s="0" t="n">
        <f aca="false">M28-0.00569-0.00478*SIN(RADIANS(125.04-1934.136*G28))</f>
        <v>89.8888174557444</v>
      </c>
      <c r="Q28" s="0" t="n">
        <f aca="false">23+(26+((21.448-G28*(46.815+G28*(0.00059-G28*0.001813))))/60)/60</f>
        <v>23.4379296822333</v>
      </c>
      <c r="R28" s="0" t="n">
        <f aca="false">Q28+0.00256*COS(RADIANS(125.04-1934.136*G28))</f>
        <v>23.4384860405967</v>
      </c>
      <c r="S28" s="0" t="n">
        <f aca="false">DEGREES(ATAN2(COS(RADIANS(P28)),COS(RADIANS(R28))*SIN(RADIANS(P28))))</f>
        <v>89.878818512837</v>
      </c>
      <c r="T28" s="0" t="n">
        <f aca="false">DEGREES(ASIN(SIN(RADIANS(R28))*SIN(RADIANS(P28))))</f>
        <v>23.4384392729077</v>
      </c>
      <c r="U28" s="0" t="n">
        <f aca="false">TAN(RADIANS(R28/2))*TAN(RADIANS(R28/2))</f>
        <v>0.0430314890168148</v>
      </c>
      <c r="V28" s="0" t="n">
        <f aca="false">4*DEGREES(U28*SIN(2*RADIANS(I28))-2*K28*SIN(RADIANS(J28))+4*K28*U28*SIN(RADIANS(J28))*COS(2*RADIANS(I28))-0.5*U28*U28*SIN(4*RADIANS(I28))-1.25*K28*K28*SIN(2*RADIANS(J28)))</f>
        <v>-1.72986153431356</v>
      </c>
      <c r="W28" s="0" t="n">
        <f aca="false">DEGREES(ACOS(COS(RADIANS(90.833))/(COS(RADIANS($B$3))*COS(RADIANS(T28)))-TAN(RADIANS($B$3))*TAN(RADIANS(T28))))</f>
        <v>112.610484869253</v>
      </c>
      <c r="X28" s="5" t="n">
        <f aca="false">(720-4*$B$4-V28+$B$5*60)/1440</f>
        <v>0.542867959398829</v>
      </c>
      <c r="Y28" s="5" t="n">
        <f aca="false">X28-W28*4/1440</f>
        <v>0.230061056984237</v>
      </c>
      <c r="Z28" s="5" t="n">
        <f aca="false">X28+W28*4/1440</f>
        <v>0.855674861813421</v>
      </c>
      <c r="AA28" s="8" t="n">
        <f aca="false">8*W28</f>
        <v>900.883878954024</v>
      </c>
      <c r="AB28" s="0" t="n">
        <f aca="false">MOD(E28*1440+V28+4*$B$4-60*$B$5,1440)</f>
        <v>100.270138465686</v>
      </c>
      <c r="AC28" s="0" t="n">
        <f aca="false">IF(AB28/4&lt;0,AB28/4+180,AB28/4-180)</f>
        <v>-154.932465383578</v>
      </c>
      <c r="AD28" s="0" t="n">
        <f aca="false">DEGREES(ACOS(SIN(RADIANS($B$3))*SIN(RADIANS(T28))+COS(RADIANS($B$3))*COS(RADIANS(T28))*COS(RADIANS(AC28))))</f>
        <v>112.393050831969</v>
      </c>
      <c r="AE28" s="0" t="n">
        <f aca="false">90-AD28</f>
        <v>-22.3930508319689</v>
      </c>
      <c r="AF28" s="0" t="n">
        <f aca="false">IF(AE28&gt;85,0,IF(AE28&gt;5,58.1/TAN(RADIANS(AE28))-0.07/POWER(TAN(RADIANS(AE28)),3)+0.000086/POWER(TAN(RADIANS(AE28)),5),IF(AE28&gt;-0.575,1735+AE28*(-518.2+AE28*(103.4+AE28*(-12.79+AE28*0.711))),-20.772/TAN(RADIANS(AE28)))))/3600</f>
        <v>0.014003889944932</v>
      </c>
      <c r="AG28" s="0" t="n">
        <f aca="false">AE28+AF28</f>
        <v>-22.379046942024</v>
      </c>
      <c r="AH28" s="0" t="n">
        <f aca="false">IF(AC28&gt;0,MOD(DEGREES(ACOS(((SIN(RADIANS($B$3))*COS(RADIANS(AD28)))-SIN(RADIANS(T28)))/(COS(RADIANS($B$3))*SIN(RADIANS(AD28)))))+180,360),MOD(540-DEGREES(ACOS(((SIN(RADIANS($B$3))*COS(RADIANS(AD28)))-SIN(RADIANS(T28)))/(COS(RADIANS($B$3))*SIN(RADIANS(AD28))))),360))</f>
        <v>24.8617864971123</v>
      </c>
    </row>
    <row r="29" customFormat="false" ht="15" hidden="false" customHeight="false" outlineLevel="0" collapsed="false">
      <c r="D29" s="4" t="n">
        <f aca="false">$B$7</f>
        <v>40350</v>
      </c>
      <c r="E29" s="5" t="n">
        <f aca="false">E28+0.1/24</f>
        <v>0.116666666666667</v>
      </c>
      <c r="F29" s="6" t="n">
        <f aca="false">D29+2415018.5+E29-$B$5/24</f>
        <v>2455368.86666667</v>
      </c>
      <c r="G29" s="7" t="n">
        <f aca="false">(F29-2451545)/36525</f>
        <v>0.104691763632216</v>
      </c>
      <c r="I29" s="0" t="n">
        <f aca="false">MOD(280.46646+G29*(36000.76983+G29*0.0003032),360)</f>
        <v>89.4505489433641</v>
      </c>
      <c r="J29" s="0" t="n">
        <f aca="false">357.52911+G29*(35999.05029-0.0001537*G29)</f>
        <v>4126.33317226034</v>
      </c>
      <c r="K29" s="0" t="n">
        <f aca="false">0.016708634-G29*(0.000042037+0.0000001267*G29)</f>
        <v>0.0167042316836539</v>
      </c>
      <c r="L29" s="0" t="n">
        <f aca="false">SIN(RADIANS(J29))*(1.914602-G29*(0.004817+0.000014*G29))+SIN(RADIANS(2*J29))*(0.019993-0.000101*G29)+SIN(RADIANS(3*J29))*0.000289</f>
        <v>0.443268815045073</v>
      </c>
      <c r="M29" s="0" t="n">
        <f aca="false">I29+L29</f>
        <v>89.8938177584092</v>
      </c>
      <c r="N29" s="0" t="n">
        <f aca="false">J29+L29</f>
        <v>4126.77644107538</v>
      </c>
      <c r="O29" s="0" t="n">
        <f aca="false">(1.000001018*(1-K29*K29))/(1+K29*COS(RADIANS(N29)))</f>
        <v>1.01624751004601</v>
      </c>
      <c r="P29" s="0" t="n">
        <f aca="false">M29-0.00569-0.00478*SIN(RADIANS(125.04-1934.136*G29))</f>
        <v>89.8927935144204</v>
      </c>
      <c r="Q29" s="0" t="n">
        <f aca="false">23+(26+((21.448-G29*(46.815+G29*(0.00059-G29*0.001813))))/60)/60</f>
        <v>23.4379296807498</v>
      </c>
      <c r="R29" s="0" t="n">
        <f aca="false">Q29+0.00256*COS(RADIANS(125.04-1934.136*G29))</f>
        <v>23.4384860294905</v>
      </c>
      <c r="S29" s="0" t="n">
        <f aca="false">DEGREES(ATAN2(COS(RADIANS(P29)),COS(RADIANS(R29))*SIN(RADIANS(P29))))</f>
        <v>89.8831521471536</v>
      </c>
      <c r="T29" s="0" t="n">
        <f aca="false">DEGREES(ASIN(SIN(RADIANS(R29))*SIN(RADIANS(P29))))</f>
        <v>23.4384425469583</v>
      </c>
      <c r="U29" s="0" t="n">
        <f aca="false">TAN(RADIANS(R29/2))*TAN(RADIANS(R29/2))</f>
        <v>0.0430314889748744</v>
      </c>
      <c r="V29" s="0" t="n">
        <f aca="false">4*DEGREES(U29*SIN(2*RADIANS(I29))-2*K29*SIN(RADIANS(J29))+4*K29*U29*SIN(RADIANS(J29))*COS(2*RADIANS(I29))-0.5*U29*U29*SIN(4*RADIANS(I29))-1.25*K29*K29*SIN(2*RADIANS(J29)))</f>
        <v>-1.73076733803906</v>
      </c>
      <c r="W29" s="0" t="n">
        <f aca="false">DEGREES(ACOS(COS(RADIANS(90.833))/(COS(RADIANS($B$3))*COS(RADIANS(T29)))-TAN(RADIANS($B$3))*TAN(RADIANS(T29))))</f>
        <v>112.610488436394</v>
      </c>
      <c r="X29" s="5" t="n">
        <f aca="false">(720-4*$B$4-V29+$B$5*60)/1440</f>
        <v>0.542868588429194</v>
      </c>
      <c r="Y29" s="5" t="n">
        <f aca="false">X29-W29*4/1440</f>
        <v>0.230061676105878</v>
      </c>
      <c r="Z29" s="5" t="n">
        <f aca="false">X29+W29*4/1440</f>
        <v>0.85567550075251</v>
      </c>
      <c r="AA29" s="8" t="n">
        <f aca="false">8*W29</f>
        <v>900.88390749115</v>
      </c>
      <c r="AB29" s="0" t="n">
        <f aca="false">MOD(E29*1440+V29+4*$B$4-60*$B$5,1440)</f>
        <v>106.269232661961</v>
      </c>
      <c r="AC29" s="0" t="n">
        <f aca="false">IF(AB29/4&lt;0,AB29/4+180,AB29/4-180)</f>
        <v>-153.43269183451</v>
      </c>
      <c r="AD29" s="0" t="n">
        <f aca="false">DEGREES(ACOS(SIN(RADIANS($B$3))*SIN(RADIANS(T29))+COS(RADIANS($B$3))*COS(RADIANS(T29))*COS(RADIANS(AC29))))</f>
        <v>111.897434960504</v>
      </c>
      <c r="AE29" s="0" t="n">
        <f aca="false">90-AD29</f>
        <v>-21.8974349605038</v>
      </c>
      <c r="AF29" s="0" t="n">
        <f aca="false">IF(AE29&gt;85,0,IF(AE29&gt;5,58.1/TAN(RADIANS(AE29))-0.07/POWER(TAN(RADIANS(AE29)),3)+0.000086/POWER(TAN(RADIANS(AE29)),5),IF(AE29&gt;-0.575,1735+AE29*(-518.2+AE29*(103.4+AE29*(-12.79+AE29*0.711))),-20.772/TAN(RADIANS(AE29)))))/3600</f>
        <v>0.0143551828361332</v>
      </c>
      <c r="AG29" s="0" t="n">
        <f aca="false">AE29+AF29</f>
        <v>-21.8830797776677</v>
      </c>
      <c r="AH29" s="0" t="n">
        <f aca="false">IF(AC29&gt;0,MOD(DEGREES(ACOS(((SIN(RADIANS($B$3))*COS(RADIANS(AD29)))-SIN(RADIANS(T29)))/(COS(RADIANS($B$3))*SIN(RADIANS(AD29)))))+180,360),MOD(540-DEGREES(ACOS(((SIN(RADIANS($B$3))*COS(RADIANS(AD29)))-SIN(RADIANS(T29)))/(COS(RADIANS($B$3))*SIN(RADIANS(AD29))))),360))</f>
        <v>26.2476966422166</v>
      </c>
    </row>
    <row r="30" customFormat="false" ht="15" hidden="false" customHeight="false" outlineLevel="0" collapsed="false">
      <c r="D30" s="4" t="n">
        <f aca="false">$B$7</f>
        <v>40350</v>
      </c>
      <c r="E30" s="5" t="n">
        <f aca="false">E29+0.1/24</f>
        <v>0.120833333333333</v>
      </c>
      <c r="F30" s="6" t="n">
        <f aca="false">D30+2415018.5+E30-$B$5/24</f>
        <v>2455368.87083333</v>
      </c>
      <c r="G30" s="7" t="n">
        <f aca="false">(F30-2451545)/36525</f>
        <v>0.104691877709326</v>
      </c>
      <c r="I30" s="0" t="n">
        <f aca="false">MOD(280.46646+G30*(36000.76983+G30*0.0003032),360)</f>
        <v>89.4546558071274</v>
      </c>
      <c r="J30" s="0" t="n">
        <f aca="false">357.52911+G30*(35999.05029-0.0001537*G30)</f>
        <v>4126.33727892793</v>
      </c>
      <c r="K30" s="0" t="n">
        <f aca="false">0.016708634-G30*(0.000042037+0.0000001267*G30)</f>
        <v>0.0167042316788554</v>
      </c>
      <c r="L30" s="0" t="n">
        <f aca="false">SIN(RADIANS(J30))*(1.914602-G30*(0.004817+0.000014*G30))+SIN(RADIANS(2*J30))*(0.019993-0.000101*G30)+SIN(RADIANS(3*J30))*0.000289</f>
        <v>0.443138003369086</v>
      </c>
      <c r="M30" s="0" t="n">
        <f aca="false">I30+L30</f>
        <v>89.8977938104965</v>
      </c>
      <c r="N30" s="0" t="n">
        <f aca="false">J30+L30</f>
        <v>4126.7804169313</v>
      </c>
      <c r="O30" s="0" t="n">
        <f aca="false">(1.000001018*(1-K30*K30))/(1+K30*COS(RADIANS(N30)))</f>
        <v>1.01624778391708</v>
      </c>
      <c r="P30" s="0" t="n">
        <f aca="false">M30-0.00569-0.00478*SIN(RADIANS(125.04-1934.136*G30))</f>
        <v>89.896769570508</v>
      </c>
      <c r="Q30" s="0" t="n">
        <f aca="false">23+(26+((21.448-G30*(46.815+G30*(0.00059-G30*0.001813))))/60)/60</f>
        <v>23.4379296792663</v>
      </c>
      <c r="R30" s="0" t="n">
        <f aca="false">Q30+0.00256*COS(RADIANS(125.04-1934.136*G30))</f>
        <v>23.4384860183843</v>
      </c>
      <c r="S30" s="0" t="n">
        <f aca="false">DEGREES(ATAN2(COS(RADIANS(P30)),COS(RADIANS(R30))*SIN(RADIANS(P30))))</f>
        <v>89.8874857788601</v>
      </c>
      <c r="T30" s="0" t="n">
        <f aca="false">DEGREES(ASIN(SIN(RADIANS(R30))*SIN(RADIANS(P30))))</f>
        <v>23.4384457013859</v>
      </c>
      <c r="U30" s="0" t="n">
        <f aca="false">TAN(RADIANS(R30/2))*TAN(RADIANS(R30/2))</f>
        <v>0.043031488932934</v>
      </c>
      <c r="V30" s="0" t="n">
        <f aca="false">4*DEGREES(U30*SIN(2*RADIANS(I30))-2*K30*SIN(RADIANS(J30))+4*K30*U30*SIN(RADIANS(J30))*COS(2*RADIANS(I30))-0.5*U30*U30*SIN(4*RADIANS(I30))-1.25*K30*K30*SIN(2*RADIANS(J30)))</f>
        <v>-1.73167313342591</v>
      </c>
      <c r="W30" s="0" t="n">
        <f aca="false">DEGREES(ACOS(COS(RADIANS(90.833))/(COS(RADIANS($B$3))*COS(RADIANS(T30)))-TAN(RADIANS($B$3))*TAN(RADIANS(T30))))</f>
        <v>112.610491873203</v>
      </c>
      <c r="X30" s="5" t="n">
        <f aca="false">(720-4*$B$4-V30+$B$5*60)/1440</f>
        <v>0.542869217453768</v>
      </c>
      <c r="Y30" s="5" t="n">
        <f aca="false">X30-W30*4/1440</f>
        <v>0.230062295583759</v>
      </c>
      <c r="Z30" s="5" t="n">
        <f aca="false">X30+W30*4/1440</f>
        <v>0.855676139323777</v>
      </c>
      <c r="AA30" s="8" t="n">
        <f aca="false">8*W30</f>
        <v>900.883934985625</v>
      </c>
      <c r="AB30" s="0" t="n">
        <f aca="false">MOD(E30*1440+V30+4*$B$4-60*$B$5,1440)</f>
        <v>112.268326866574</v>
      </c>
      <c r="AC30" s="0" t="n">
        <f aca="false">IF(AB30/4&lt;0,AB30/4+180,AB30/4-180)</f>
        <v>-151.932918283356</v>
      </c>
      <c r="AD30" s="0" t="n">
        <f aca="false">DEGREES(ACOS(SIN(RADIANS($B$3))*SIN(RADIANS(T30))+COS(RADIANS($B$3))*COS(RADIANS(T30))*COS(RADIANS(AC30))))</f>
        <v>111.377033810825</v>
      </c>
      <c r="AE30" s="0" t="n">
        <f aca="false">90-AD30</f>
        <v>-21.3770338108249</v>
      </c>
      <c r="AF30" s="0" t="n">
        <f aca="false">IF(AE30&gt;85,0,IF(AE30&gt;5,58.1/TAN(RADIANS(AE30))-0.07/POWER(TAN(RADIANS(AE30)),3)+0.000086/POWER(TAN(RADIANS(AE30)),5),IF(AE30&gt;-0.575,1735+AE30*(-518.2+AE30*(103.4+AE30*(-12.79+AE30*0.711))),-20.772/TAN(RADIANS(AE30)))))/3600</f>
        <v>0.0147406944362911</v>
      </c>
      <c r="AG30" s="0" t="n">
        <f aca="false">AE30+AF30</f>
        <v>-21.3622931163886</v>
      </c>
      <c r="AH30" s="0" t="n">
        <f aca="false">IF(AC30&gt;0,MOD(DEGREES(ACOS(((SIN(RADIANS($B$3))*COS(RADIANS(AD30)))-SIN(RADIANS(T30)))/(COS(RADIANS($B$3))*SIN(RADIANS(AD30)))))+180,360),MOD(540-DEGREES(ACOS(((SIN(RADIANS($B$3))*COS(RADIANS(AD30)))-SIN(RADIANS(T30)))/(COS(RADIANS($B$3))*SIN(RADIANS(AD30))))),360))</f>
        <v>27.6180851311283</v>
      </c>
    </row>
    <row r="31" customFormat="false" ht="15" hidden="false" customHeight="false" outlineLevel="0" collapsed="false">
      <c r="D31" s="4" t="n">
        <f aca="false">$B$7</f>
        <v>40350</v>
      </c>
      <c r="E31" s="5" t="n">
        <f aca="false">E30+0.1/24</f>
        <v>0.125</v>
      </c>
      <c r="F31" s="6" t="n">
        <f aca="false">D31+2415018.5+E31-$B$5/24</f>
        <v>2455368.875</v>
      </c>
      <c r="G31" s="7" t="n">
        <f aca="false">(F31-2451545)/36525</f>
        <v>0.104691991786448</v>
      </c>
      <c r="I31" s="0" t="n">
        <f aca="false">MOD(280.46646+G31*(36000.76983+G31*0.0003032),360)</f>
        <v>89.4587626713487</v>
      </c>
      <c r="J31" s="0" t="n">
        <f aca="false">357.52911+G31*(35999.05029-0.0001537*G31)</f>
        <v>4126.34138559598</v>
      </c>
      <c r="K31" s="0" t="n">
        <f aca="false">0.016708634-G31*(0.000042037+0.0000001267*G31)</f>
        <v>0.0167042316740569</v>
      </c>
      <c r="L31" s="0" t="n">
        <f aca="false">SIN(RADIANS(J31))*(1.914602-G31*(0.004817+0.000014*G31))+SIN(RADIANS(2*J31))*(0.019993-0.000101*G31)+SIN(RADIANS(3*J31))*0.000289</f>
        <v>0.443007189535623</v>
      </c>
      <c r="M31" s="0" t="n">
        <f aca="false">I31+L31</f>
        <v>89.9017698608843</v>
      </c>
      <c r="N31" s="0" t="n">
        <f aca="false">J31+L31</f>
        <v>4126.78439278552</v>
      </c>
      <c r="O31" s="0" t="n">
        <f aca="false">(1.000001018*(1-K31*K31))/(1+K31*COS(RADIANS(N31)))</f>
        <v>1.0162480577073</v>
      </c>
      <c r="P31" s="0" t="n">
        <f aca="false">M31-0.00569-0.00478*SIN(RADIANS(125.04-1934.136*G31))</f>
        <v>89.9007456248961</v>
      </c>
      <c r="Q31" s="0" t="n">
        <f aca="false">23+(26+((21.448-G31*(46.815+G31*(0.00059-G31*0.001813))))/60)/60</f>
        <v>23.4379296777828</v>
      </c>
      <c r="R31" s="0" t="n">
        <f aca="false">Q31+0.00256*COS(RADIANS(125.04-1934.136*G31))</f>
        <v>23.4384860072781</v>
      </c>
      <c r="S31" s="0" t="n">
        <f aca="false">DEGREES(ATAN2(COS(RADIANS(P31)),COS(RADIANS(R31))*SIN(RADIANS(P31))))</f>
        <v>89.891819408917</v>
      </c>
      <c r="T31" s="0" t="n">
        <f aca="false">DEGREES(ASIN(SIN(RADIANS(R31))*SIN(RADIANS(P31))))</f>
        <v>23.4384487361914</v>
      </c>
      <c r="U31" s="0" t="n">
        <f aca="false">TAN(RADIANS(R31/2))*TAN(RADIANS(R31/2))</f>
        <v>0.0430314888909935</v>
      </c>
      <c r="V31" s="0" t="n">
        <f aca="false">4*DEGREES(U31*SIN(2*RADIANS(I31))-2*K31*SIN(RADIANS(J31))+4*K31*U31*SIN(RADIANS(J31))*COS(2*RADIANS(I31))-0.5*U31*U31*SIN(4*RADIANS(I31))-1.25*K31*K31*SIN(2*RADIANS(J31)))</f>
        <v>-1.73257892064787</v>
      </c>
      <c r="W31" s="0" t="n">
        <f aca="false">DEGREES(ACOS(COS(RADIANS(90.833))/(COS(RADIANS($B$3))*COS(RADIANS(T31)))-TAN(RADIANS($B$3))*TAN(RADIANS(T31))))</f>
        <v>112.610495179682</v>
      </c>
      <c r="X31" s="5" t="n">
        <f aca="false">(720-4*$B$4-V31+$B$5*60)/1440</f>
        <v>0.542869846472672</v>
      </c>
      <c r="Y31" s="5" t="n">
        <f aca="false">X31-W31*4/1440</f>
        <v>0.230062915417999</v>
      </c>
      <c r="Z31" s="5" t="n">
        <f aca="false">X31+W31*4/1440</f>
        <v>0.855676777527345</v>
      </c>
      <c r="AA31" s="8" t="n">
        <f aca="false">8*W31</f>
        <v>900.883961437458</v>
      </c>
      <c r="AB31" s="0" t="n">
        <f aca="false">MOD(E31*1440+V31+4*$B$4-60*$B$5,1440)</f>
        <v>118.267421079352</v>
      </c>
      <c r="AC31" s="0" t="n">
        <f aca="false">IF(AB31/4&lt;0,AB31/4+180,AB31/4-180)</f>
        <v>-150.433144730162</v>
      </c>
      <c r="AD31" s="0" t="n">
        <f aca="false">DEGREES(ACOS(SIN(RADIANS($B$3))*SIN(RADIANS(T31))+COS(RADIANS($B$3))*COS(RADIANS(T31))*COS(RADIANS(AC31))))</f>
        <v>110.832425577814</v>
      </c>
      <c r="AE31" s="0" t="n">
        <f aca="false">90-AD31</f>
        <v>-20.8324255778135</v>
      </c>
      <c r="AF31" s="0" t="n">
        <f aca="false">IF(AE31&gt;85,0,IF(AE31&gt;5,58.1/TAN(RADIANS(AE31))-0.07/POWER(TAN(RADIANS(AE31)),3)+0.000086/POWER(TAN(RADIANS(AE31)),5),IF(AE31&gt;-0.575,1735+AE31*(-518.2+AE31*(103.4+AE31*(-12.79+AE31*0.711))),-20.772/TAN(RADIANS(AE31)))))/3600</f>
        <v>0.0151637753312796</v>
      </c>
      <c r="AG31" s="0" t="n">
        <f aca="false">AE31+AF31</f>
        <v>-20.8172618024823</v>
      </c>
      <c r="AH31" s="0" t="n">
        <f aca="false">IF(AC31&gt;0,MOD(DEGREES(ACOS(((SIN(RADIANS($B$3))*COS(RADIANS(AD31)))-SIN(RADIANS(T31)))/(COS(RADIANS($B$3))*SIN(RADIANS(AD31)))))+180,360),MOD(540-DEGREES(ACOS(((SIN(RADIANS($B$3))*COS(RADIANS(AD31)))-SIN(RADIANS(T31)))/(COS(RADIANS($B$3))*SIN(RADIANS(AD31))))),360))</f>
        <v>28.9726083395376</v>
      </c>
    </row>
    <row r="32" customFormat="false" ht="15" hidden="false" customHeight="false" outlineLevel="0" collapsed="false">
      <c r="D32" s="4" t="n">
        <f aca="false">$B$7</f>
        <v>40350</v>
      </c>
      <c r="E32" s="5" t="n">
        <f aca="false">E31+0.1/24</f>
        <v>0.129166666666667</v>
      </c>
      <c r="F32" s="6" t="n">
        <f aca="false">D32+2415018.5+E32-$B$5/24</f>
        <v>2455368.87916667</v>
      </c>
      <c r="G32" s="7" t="n">
        <f aca="false">(F32-2451545)/36525</f>
        <v>0.10469210586357</v>
      </c>
      <c r="I32" s="0" t="n">
        <f aca="false">MOD(280.46646+G32*(36000.76983+G32*0.0003032),360)</f>
        <v>89.4628695355714</v>
      </c>
      <c r="J32" s="0" t="n">
        <f aca="false">357.52911+G32*(35999.05029-0.0001537*G32)</f>
        <v>4126.34549226403</v>
      </c>
      <c r="K32" s="0" t="n">
        <f aca="false">0.016708634-G32*(0.000042037+0.0000001267*G32)</f>
        <v>0.0167042316692584</v>
      </c>
      <c r="L32" s="0" t="n">
        <f aca="false">SIN(RADIANS(J32))*(1.914602-G32*(0.004817+0.000014*G32))+SIN(RADIANS(2*J32))*(0.019993-0.000101*G32)+SIN(RADIANS(3*J32))*0.000289</f>
        <v>0.442876373559895</v>
      </c>
      <c r="M32" s="0" t="n">
        <f aca="false">I32+L32</f>
        <v>89.9057459091313</v>
      </c>
      <c r="N32" s="0" t="n">
        <f aca="false">J32+L32</f>
        <v>4126.78836863759</v>
      </c>
      <c r="O32" s="0" t="n">
        <f aca="false">(1.000001018*(1-K32*K32))/(1+K32*COS(RADIANS(N32)))</f>
        <v>1.01624833141662</v>
      </c>
      <c r="P32" s="0" t="n">
        <f aca="false">M32-0.00569-0.00478*SIN(RADIANS(125.04-1934.136*G32))</f>
        <v>89.9047216771432</v>
      </c>
      <c r="Q32" s="0" t="n">
        <f aca="false">23+(26+((21.448-G32*(46.815+G32*(0.00059-G32*0.001813))))/60)/60</f>
        <v>23.4379296762994</v>
      </c>
      <c r="R32" s="0" t="n">
        <f aca="false">Q32+0.00256*COS(RADIANS(125.04-1934.136*G32))</f>
        <v>23.4384859961719</v>
      </c>
      <c r="S32" s="0" t="n">
        <f aca="false">DEGREES(ATAN2(COS(RADIANS(P32)),COS(RADIANS(R32))*SIN(RADIANS(P32))))</f>
        <v>89.8961530368355</v>
      </c>
      <c r="T32" s="0" t="n">
        <f aca="false">DEGREES(ASIN(SIN(RADIANS(R32))*SIN(RADIANS(P32))))</f>
        <v>23.4384516513746</v>
      </c>
      <c r="U32" s="0" t="n">
        <f aca="false">TAN(RADIANS(R32/2))*TAN(RADIANS(R32/2))</f>
        <v>0.043031488849053</v>
      </c>
      <c r="V32" s="0" t="n">
        <f aca="false">4*DEGREES(U32*SIN(2*RADIANS(I32))-2*K32*SIN(RADIANS(J32))+4*K32*U32*SIN(RADIANS(J32))*COS(2*RADIANS(I32))-0.5*U32*U32*SIN(4*RADIANS(I32))-1.25*K32*K32*SIN(2*RADIANS(J32)))</f>
        <v>-1.73348469957593</v>
      </c>
      <c r="W32" s="0" t="n">
        <f aca="false">DEGREES(ACOS(COS(RADIANS(90.833))/(COS(RADIANS($B$3))*COS(RADIANS(T32)))-TAN(RADIANS($B$3))*TAN(RADIANS(T32))))</f>
        <v>112.610498355831</v>
      </c>
      <c r="X32" s="5" t="n">
        <f aca="false">(720-4*$B$4-V32+$B$5*60)/1440</f>
        <v>0.542870475485817</v>
      </c>
      <c r="Y32" s="5" t="n">
        <f aca="false">X32-W32*4/1440</f>
        <v>0.230063535608509</v>
      </c>
      <c r="Z32" s="5" t="n">
        <f aca="false">X32+W32*4/1440</f>
        <v>0.855677415363124</v>
      </c>
      <c r="AA32" s="8" t="n">
        <f aca="false">8*W32</f>
        <v>900.883986846646</v>
      </c>
      <c r="AB32" s="0" t="n">
        <f aca="false">MOD(E32*1440+V32+4*$B$4-60*$B$5,1440)</f>
        <v>124.266515300424</v>
      </c>
      <c r="AC32" s="0" t="n">
        <f aca="false">IF(AB32/4&lt;0,AB32/4+180,AB32/4-180)</f>
        <v>-148.933371174894</v>
      </c>
      <c r="AD32" s="0" t="n">
        <f aca="false">DEGREES(ACOS(SIN(RADIANS($B$3))*SIN(RADIANS(T32))+COS(RADIANS($B$3))*COS(RADIANS(T32))*COS(RADIANS(AC32))))</f>
        <v>110.264197195102</v>
      </c>
      <c r="AE32" s="0" t="n">
        <f aca="false">90-AD32</f>
        <v>-20.2641971951019</v>
      </c>
      <c r="AF32" s="0" t="n">
        <f aca="false">IF(AE32&gt;85,0,IF(AE32&gt;5,58.1/TAN(RADIANS(AE32))-0.07/POWER(TAN(RADIANS(AE32)),3)+0.000086/POWER(TAN(RADIANS(AE32)),5),IF(AE32&gt;-0.575,1735+AE32*(-518.2+AE32*(103.4+AE32*(-12.79+AE32*0.711))),-20.772/TAN(RADIANS(AE32)))))/3600</f>
        <v>0.0156283427351649</v>
      </c>
      <c r="AG32" s="0" t="n">
        <f aca="false">AE32+AF32</f>
        <v>-20.2485688523667</v>
      </c>
      <c r="AH32" s="0" t="n">
        <f aca="false">IF(AC32&gt;0,MOD(DEGREES(ACOS(((SIN(RADIANS($B$3))*COS(RADIANS(AD32)))-SIN(RADIANS(T32)))/(COS(RADIANS($B$3))*SIN(RADIANS(AD32)))))+180,360),MOD(540-DEGREES(ACOS(((SIN(RADIANS($B$3))*COS(RADIANS(AD32)))-SIN(RADIANS(T32)))/(COS(RADIANS($B$3))*SIN(RADIANS(AD32))))),360))</f>
        <v>30.3109837424229</v>
      </c>
    </row>
    <row r="33" customFormat="false" ht="15" hidden="false" customHeight="false" outlineLevel="0" collapsed="false">
      <c r="D33" s="4" t="n">
        <f aca="false">$B$7</f>
        <v>40350</v>
      </c>
      <c r="E33" s="5" t="n">
        <f aca="false">E32+0.1/24</f>
        <v>0.133333333333333</v>
      </c>
      <c r="F33" s="6" t="n">
        <f aca="false">D33+2415018.5+E33-$B$5/24</f>
        <v>2455368.88333333</v>
      </c>
      <c r="G33" s="7" t="n">
        <f aca="false">(F33-2451545)/36525</f>
        <v>0.104692219940679</v>
      </c>
      <c r="I33" s="0" t="n">
        <f aca="false">MOD(280.46646+G33*(36000.76983+G33*0.0003032),360)</f>
        <v>89.4669763993343</v>
      </c>
      <c r="J33" s="0" t="n">
        <f aca="false">357.52911+G33*(35999.05029-0.0001537*G33)</f>
        <v>4126.34959893162</v>
      </c>
      <c r="K33" s="0" t="n">
        <f aca="false">0.016708634-G33*(0.000042037+0.0000001267*G33)</f>
        <v>0.01670423166446</v>
      </c>
      <c r="L33" s="0" t="n">
        <f aca="false">SIN(RADIANS(J33))*(1.914602-G33*(0.004817+0.000014*G33))+SIN(RADIANS(2*J33))*(0.019993-0.000101*G33)+SIN(RADIANS(3*J33))*0.000289</f>
        <v>0.44274555545719</v>
      </c>
      <c r="M33" s="0" t="n">
        <f aca="false">I33+L33</f>
        <v>89.9097219547915</v>
      </c>
      <c r="N33" s="0" t="n">
        <f aca="false">J33+L33</f>
        <v>4126.79234448708</v>
      </c>
      <c r="O33" s="0" t="n">
        <f aca="false">(1.000001018*(1-K33*K33))/(1+K33*COS(RADIANS(N33)))</f>
        <v>1.01624860504502</v>
      </c>
      <c r="P33" s="0" t="n">
        <f aca="false">M33-0.00569-0.00478*SIN(RADIANS(125.04-1934.136*G33))</f>
        <v>89.9086977268035</v>
      </c>
      <c r="Q33" s="0" t="n">
        <f aca="false">23+(26+((21.448-G33*(46.815+G33*(0.00059-G33*0.001813))))/60)/60</f>
        <v>23.4379296748159</v>
      </c>
      <c r="R33" s="0" t="n">
        <f aca="false">Q33+0.00256*COS(RADIANS(125.04-1934.136*G33))</f>
        <v>23.4384859850657</v>
      </c>
      <c r="S33" s="0" t="n">
        <f aca="false">DEGREES(ATAN2(COS(RADIANS(P33)),COS(RADIANS(R33))*SIN(RADIANS(P33))))</f>
        <v>89.9004866621218</v>
      </c>
      <c r="T33" s="0" t="n">
        <f aca="false">DEGREES(ASIN(SIN(RADIANS(R33))*SIN(RADIANS(P33))))</f>
        <v>23.4384544469354</v>
      </c>
      <c r="U33" s="0" t="n">
        <f aca="false">TAN(RADIANS(R33/2))*TAN(RADIANS(R33/2))</f>
        <v>0.0430314888071125</v>
      </c>
      <c r="V33" s="0" t="n">
        <f aca="false">4*DEGREES(U33*SIN(2*RADIANS(I33))-2*K33*SIN(RADIANS(J33))+4*K33*U33*SIN(RADIANS(J33))*COS(2*RADIANS(I33))-0.5*U33*U33*SIN(4*RADIANS(I33))-1.25*K33*K33*SIN(2*RADIANS(J33)))</f>
        <v>-1.73439047007977</v>
      </c>
      <c r="W33" s="0" t="n">
        <f aca="false">DEGREES(ACOS(COS(RADIANS(90.833))/(COS(RADIANS($B$3))*COS(RADIANS(T33)))-TAN(RADIANS($B$3))*TAN(RADIANS(T33))))</f>
        <v>112.610501401648</v>
      </c>
      <c r="X33" s="5" t="n">
        <f aca="false">(720-4*$B$4-V33+$B$5*60)/1440</f>
        <v>0.542871104493111</v>
      </c>
      <c r="Y33" s="5" t="n">
        <f aca="false">X33-W33*4/1440</f>
        <v>0.230064156155198</v>
      </c>
      <c r="Z33" s="5" t="n">
        <f aca="false">X33+W33*4/1440</f>
        <v>0.855678052831023</v>
      </c>
      <c r="AA33" s="8" t="n">
        <f aca="false">8*W33</f>
        <v>900.884011213188</v>
      </c>
      <c r="AB33" s="0" t="n">
        <f aca="false">MOD(E33*1440+V33+4*$B$4-60*$B$5,1440)</f>
        <v>130.26560952992</v>
      </c>
      <c r="AC33" s="0" t="n">
        <f aca="false">IF(AB33/4&lt;0,AB33/4+180,AB33/4-180)</f>
        <v>-147.43359761752</v>
      </c>
      <c r="AD33" s="0" t="n">
        <f aca="false">DEGREES(ACOS(SIN(RADIANS($B$3))*SIN(RADIANS(T33))+COS(RADIANS($B$3))*COS(RADIANS(T33))*COS(RADIANS(AC33))))</f>
        <v>109.672942029751</v>
      </c>
      <c r="AE33" s="0" t="n">
        <f aca="false">90-AD33</f>
        <v>-19.6729420297511</v>
      </c>
      <c r="AF33" s="0" t="n">
        <f aca="false">IF(AE33&gt;85,0,IF(AE33&gt;5,58.1/TAN(RADIANS(AE33))-0.07/POWER(TAN(RADIANS(AE33)),3)+0.000086/POWER(TAN(RADIANS(AE33)),5),IF(AE33&gt;-0.575,1735+AE33*(-518.2+AE33*(103.4+AE33*(-12.79+AE33*0.711))),-20.772/TAN(RADIANS(AE33)))))/3600</f>
        <v>0.0161389963673882</v>
      </c>
      <c r="AG33" s="0" t="n">
        <f aca="false">AE33+AF33</f>
        <v>-19.6568030333838</v>
      </c>
      <c r="AH33" s="0" t="n">
        <f aca="false">IF(AC33&gt;0,MOD(DEGREES(ACOS(((SIN(RADIANS($B$3))*COS(RADIANS(AD33)))-SIN(RADIANS(T33)))/(COS(RADIANS($B$3))*SIN(RADIANS(AD33)))))+180,360),MOD(540-DEGREES(ACOS(((SIN(RADIANS($B$3))*COS(RADIANS(AD33)))-SIN(RADIANS(T33)))/(COS(RADIANS($B$3))*SIN(RADIANS(AD33))))),360))</f>
        <v>31.6329879818931</v>
      </c>
    </row>
    <row r="34" customFormat="false" ht="15" hidden="false" customHeight="false" outlineLevel="0" collapsed="false">
      <c r="D34" s="4" t="n">
        <f aca="false">$B$7</f>
        <v>40350</v>
      </c>
      <c r="E34" s="5" t="n">
        <f aca="false">E33+0.1/24</f>
        <v>0.1375</v>
      </c>
      <c r="F34" s="6" t="n">
        <f aca="false">D34+2415018.5+E34-$B$5/24</f>
        <v>2455368.8875</v>
      </c>
      <c r="G34" s="7" t="n">
        <f aca="false">(F34-2451545)/36525</f>
        <v>0.104692334017801</v>
      </c>
      <c r="I34" s="0" t="n">
        <f aca="false">MOD(280.46646+G34*(36000.76983+G34*0.0003032),360)</f>
        <v>89.4710832635569</v>
      </c>
      <c r="J34" s="0" t="n">
        <f aca="false">357.52911+G34*(35999.05029-0.0001537*G34)</f>
        <v>4126.35370559968</v>
      </c>
      <c r="K34" s="0" t="n">
        <f aca="false">0.016708634-G34*(0.000042037+0.0000001267*G34)</f>
        <v>0.0167042316596615</v>
      </c>
      <c r="L34" s="0" t="n">
        <f aca="false">SIN(RADIANS(J34))*(1.914602-G34*(0.004817+0.000014*G34))+SIN(RADIANS(2*J34))*(0.019993-0.000101*G34)+SIN(RADIANS(3*J34))*0.000289</f>
        <v>0.442614735198887</v>
      </c>
      <c r="M34" s="0" t="n">
        <f aca="false">I34+L34</f>
        <v>89.9136979987558</v>
      </c>
      <c r="N34" s="0" t="n">
        <f aca="false">J34+L34</f>
        <v>4126.79632033487</v>
      </c>
      <c r="O34" s="0" t="n">
        <f aca="false">(1.000001018*(1-K34*K34))/(1+K34*COS(RADIANS(N34)))</f>
        <v>1.01624887859256</v>
      </c>
      <c r="P34" s="0" t="n">
        <f aca="false">M34-0.00569-0.00478*SIN(RADIANS(125.04-1934.136*G34))</f>
        <v>89.9126737747679</v>
      </c>
      <c r="Q34" s="0" t="n">
        <f aca="false">23+(26+((21.448-G34*(46.815+G34*(0.00059-G34*0.001813))))/60)/60</f>
        <v>23.4379296733324</v>
      </c>
      <c r="R34" s="0" t="n">
        <f aca="false">Q34+0.00256*COS(RADIANS(125.04-1934.136*G34))</f>
        <v>23.4384859739595</v>
      </c>
      <c r="S34" s="0" t="n">
        <f aca="false">DEGREES(ATAN2(COS(RADIANS(P34)),COS(RADIANS(R34))*SIN(RADIANS(P34))))</f>
        <v>89.9048202857391</v>
      </c>
      <c r="T34" s="0" t="n">
        <f aca="false">DEGREES(ASIN(SIN(RADIANS(R34))*SIN(RADIANS(P34))))</f>
        <v>23.4384571228745</v>
      </c>
      <c r="U34" s="0" t="n">
        <f aca="false">TAN(RADIANS(R34/2))*TAN(RADIANS(R34/2))</f>
        <v>0.0430314887651719</v>
      </c>
      <c r="V34" s="0" t="n">
        <f aca="false">4*DEGREES(U34*SIN(2*RADIANS(I34))-2*K34*SIN(RADIANS(J34))+4*K34*U34*SIN(RADIANS(J34))*COS(2*RADIANS(I34))-0.5*U34*U34*SIN(4*RADIANS(I34))-1.25*K34*K34*SIN(2*RADIANS(J34)))</f>
        <v>-1.73529623233385</v>
      </c>
      <c r="W34" s="0" t="n">
        <f aca="false">DEGREES(ACOS(COS(RADIANS(90.833))/(COS(RADIANS($B$3))*COS(RADIANS(T34)))-TAN(RADIANS($B$3))*TAN(RADIANS(T34))))</f>
        <v>112.610504317136</v>
      </c>
      <c r="X34" s="5" t="n">
        <f aca="false">(720-4*$B$4-V34+$B$5*60)/1440</f>
        <v>0.542871733494676</v>
      </c>
      <c r="Y34" s="5" t="n">
        <f aca="false">X34-W34*4/1440</f>
        <v>0.230064777058187</v>
      </c>
      <c r="Z34" s="5" t="n">
        <f aca="false">X34+W34*4/1440</f>
        <v>0.855678689931166</v>
      </c>
      <c r="AA34" s="8" t="n">
        <f aca="false">8*W34</f>
        <v>900.884034537091</v>
      </c>
      <c r="AB34" s="0" t="n">
        <f aca="false">MOD(E34*1440+V34+4*$B$4-60*$B$5,1440)</f>
        <v>136.264703767666</v>
      </c>
      <c r="AC34" s="0" t="n">
        <f aca="false">IF(AB34/4&lt;0,AB34/4+180,AB34/4-180)</f>
        <v>-145.933824058083</v>
      </c>
      <c r="AD34" s="0" t="n">
        <f aca="false">DEGREES(ACOS(SIN(RADIANS($B$3))*SIN(RADIANS(T34))+COS(RADIANS($B$3))*COS(RADIANS(T34))*COS(RADIANS(AC34))))</f>
        <v>109.059257704358</v>
      </c>
      <c r="AE34" s="0" t="n">
        <f aca="false">90-AD34</f>
        <v>-19.0592577043583</v>
      </c>
      <c r="AF34" s="0" t="n">
        <f aca="false">IF(AE34&gt;85,0,IF(AE34&gt;5,58.1/TAN(RADIANS(AE34))-0.07/POWER(TAN(RADIANS(AE34)),3)+0.000086/POWER(TAN(RADIANS(AE34)),5),IF(AE34&gt;-0.575,1735+AE34*(-518.2+AE34*(103.4+AE34*(-12.79+AE34*0.711))),-20.772/TAN(RADIANS(AE34)))))/3600</f>
        <v>0.0167011645974955</v>
      </c>
      <c r="AG34" s="0" t="n">
        <f aca="false">AE34+AF34</f>
        <v>-19.0425565397608</v>
      </c>
      <c r="AH34" s="0" t="n">
        <f aca="false">IF(AC34&gt;0,MOD(DEGREES(ACOS(((SIN(RADIANS($B$3))*COS(RADIANS(AD34)))-SIN(RADIANS(T34)))/(COS(RADIANS($B$3))*SIN(RADIANS(AD34)))))+180,360),MOD(540-DEGREES(ACOS(((SIN(RADIANS($B$3))*COS(RADIANS(AD34)))-SIN(RADIANS(T34)))/(COS(RADIANS($B$3))*SIN(RADIANS(AD34))))),360))</f>
        <v>32.9384546408456</v>
      </c>
    </row>
    <row r="35" customFormat="false" ht="15" hidden="false" customHeight="false" outlineLevel="0" collapsed="false">
      <c r="D35" s="4" t="n">
        <f aca="false">$B$7</f>
        <v>40350</v>
      </c>
      <c r="E35" s="5" t="n">
        <f aca="false">E34+0.1/24</f>
        <v>0.141666666666667</v>
      </c>
      <c r="F35" s="6" t="n">
        <f aca="false">D35+2415018.5+E35-$B$5/24</f>
        <v>2455368.89166667</v>
      </c>
      <c r="G35" s="7" t="n">
        <f aca="false">(F35-2451545)/36525</f>
        <v>0.10469244809491</v>
      </c>
      <c r="I35" s="0" t="n">
        <f aca="false">MOD(280.46646+G35*(36000.76983+G35*0.0003032),360)</f>
        <v>89.4751901273194</v>
      </c>
      <c r="J35" s="0" t="n">
        <f aca="false">357.52911+G35*(35999.05029-0.0001537*G35)</f>
        <v>4126.35781226727</v>
      </c>
      <c r="K35" s="0" t="n">
        <f aca="false">0.016708634-G35*(0.000042037+0.0000001267*G35)</f>
        <v>0.016704231654863</v>
      </c>
      <c r="L35" s="0" t="n">
        <f aca="false">SIN(RADIANS(J35))*(1.914602-G35*(0.004817+0.000014*G35))+SIN(RADIANS(2*J35))*(0.019993-0.000101*G35)+SIN(RADIANS(3*J35))*0.000289</f>
        <v>0.442483912814904</v>
      </c>
      <c r="M35" s="0" t="n">
        <f aca="false">I35+L35</f>
        <v>89.9176740401343</v>
      </c>
      <c r="N35" s="0" t="n">
        <f aca="false">J35+L35</f>
        <v>4126.80029618008</v>
      </c>
      <c r="O35" s="0" t="n">
        <f aca="false">(1.000001018*(1-K35*K35))/(1+K35*COS(RADIANS(N35)))</f>
        <v>1.01624915205917</v>
      </c>
      <c r="P35" s="0" t="n">
        <f aca="false">M35-0.00569-0.00478*SIN(RADIANS(125.04-1934.136*G35))</f>
        <v>89.9166498201463</v>
      </c>
      <c r="Q35" s="0" t="n">
        <f aca="false">23+(26+((21.448-G35*(46.815+G35*(0.00059-G35*0.001813))))/60)/60</f>
        <v>23.4379296718489</v>
      </c>
      <c r="R35" s="0" t="n">
        <f aca="false">Q35+0.00256*COS(RADIANS(125.04-1934.136*G35))</f>
        <v>23.4384859628533</v>
      </c>
      <c r="S35" s="0" t="n">
        <f aca="false">DEGREES(ATAN2(COS(RADIANS(P35)),COS(RADIANS(R35))*SIN(RADIANS(P35))))</f>
        <v>89.9091539067095</v>
      </c>
      <c r="T35" s="0" t="n">
        <f aca="false">DEGREES(ASIN(SIN(RADIANS(R35))*SIN(RADIANS(P35))))</f>
        <v>23.4384596791916</v>
      </c>
      <c r="U35" s="0" t="n">
        <f aca="false">TAN(RADIANS(R35/2))*TAN(RADIANS(R35/2))</f>
        <v>0.0430314887232314</v>
      </c>
      <c r="V35" s="0" t="n">
        <f aca="false">4*DEGREES(U35*SIN(2*RADIANS(I35))-2*K35*SIN(RADIANS(J35))+4*K35*U35*SIN(RADIANS(J35))*COS(2*RADIANS(I35))-0.5*U35*U35*SIN(4*RADIANS(I35))-1.25*K35*K35*SIN(2*RADIANS(J35)))</f>
        <v>-1.73620198610674</v>
      </c>
      <c r="W35" s="0" t="n">
        <f aca="false">DEGREES(ACOS(COS(RADIANS(90.833))/(COS(RADIANS($B$3))*COS(RADIANS(T35)))-TAN(RADIANS($B$3))*TAN(RADIANS(T35))))</f>
        <v>112.610507102294</v>
      </c>
      <c r="X35" s="5" t="n">
        <f aca="false">(720-4*$B$4-V35+$B$5*60)/1440</f>
        <v>0.542872362490352</v>
      </c>
      <c r="Y35" s="5" t="n">
        <f aca="false">X35-W35*4/1440</f>
        <v>0.230065398317314</v>
      </c>
      <c r="Z35" s="5" t="n">
        <f aca="false">X35+W35*4/1440</f>
        <v>0.85567932666339</v>
      </c>
      <c r="AA35" s="8" t="n">
        <f aca="false">8*W35</f>
        <v>900.88405681835</v>
      </c>
      <c r="AB35" s="0" t="n">
        <f aca="false">MOD(E35*1440+V35+4*$B$4-60*$B$5,1440)</f>
        <v>142.263798013893</v>
      </c>
      <c r="AC35" s="0" t="n">
        <f aca="false">IF(AB35/4&lt;0,AB35/4+180,AB35/4-180)</f>
        <v>-144.434050496527</v>
      </c>
      <c r="AD35" s="0" t="n">
        <f aca="false">DEGREES(ACOS(SIN(RADIANS($B$3))*SIN(RADIANS(T35))+COS(RADIANS($B$3))*COS(RADIANS(T35))*COS(RADIANS(AC35))))</f>
        <v>108.42374405598</v>
      </c>
      <c r="AE35" s="0" t="n">
        <f aca="false">90-AD35</f>
        <v>-18.4237440559804</v>
      </c>
      <c r="AF35" s="0" t="n">
        <f aca="false">IF(AE35&gt;85,0,IF(AE35&gt;5,58.1/TAN(RADIANS(AE35))-0.07/POWER(TAN(RADIANS(AE35)),3)+0.000086/POWER(TAN(RADIANS(AE35)),5),IF(AE35&gt;-0.575,1735+AE35*(-518.2+AE35*(103.4+AE35*(-12.79+AE35*0.711))),-20.772/TAN(RADIANS(AE35)))))/3600</f>
        <v>0.0173212904403524</v>
      </c>
      <c r="AG35" s="0" t="n">
        <f aca="false">AE35+AF35</f>
        <v>-18.40642276554</v>
      </c>
      <c r="AH35" s="0" t="n">
        <f aca="false">IF(AC35&gt;0,MOD(DEGREES(ACOS(((SIN(RADIANS($B$3))*COS(RADIANS(AD35)))-SIN(RADIANS(T35)))/(COS(RADIANS($B$3))*SIN(RADIANS(AD35)))))+180,360),MOD(540-DEGREES(ACOS(((SIN(RADIANS($B$3))*COS(RADIANS(AD35)))-SIN(RADIANS(T35)))/(COS(RADIANS($B$3))*SIN(RADIANS(AD35))))),360))</f>
        <v>34.2272717779075</v>
      </c>
    </row>
    <row r="36" customFormat="false" ht="15" hidden="false" customHeight="false" outlineLevel="0" collapsed="false">
      <c r="D36" s="4" t="n">
        <f aca="false">$B$7</f>
        <v>40350</v>
      </c>
      <c r="E36" s="5" t="n">
        <f aca="false">E35+0.1/24</f>
        <v>0.145833333333333</v>
      </c>
      <c r="F36" s="6" t="n">
        <f aca="false">D36+2415018.5+E36-$B$5/24</f>
        <v>2455368.89583333</v>
      </c>
      <c r="G36" s="7" t="n">
        <f aca="false">(F36-2451545)/36525</f>
        <v>0.104692562172033</v>
      </c>
      <c r="I36" s="0" t="n">
        <f aca="false">MOD(280.46646+G36*(36000.76983+G36*0.0003032),360)</f>
        <v>89.4792969915416</v>
      </c>
      <c r="J36" s="0" t="n">
        <f aca="false">357.52911+G36*(35999.05029-0.0001537*G36)</f>
        <v>4126.36191893532</v>
      </c>
      <c r="K36" s="0" t="n">
        <f aca="false">0.016708634-G36*(0.000042037+0.0000001267*G36)</f>
        <v>0.0167042316500645</v>
      </c>
      <c r="L36" s="0" t="n">
        <f aca="false">SIN(RADIANS(J36))*(1.914602-G36*(0.004817+0.000014*G36))+SIN(RADIANS(2*J36))*(0.019993-0.000101*G36)+SIN(RADIANS(3*J36))*0.000289</f>
        <v>0.442353088276565</v>
      </c>
      <c r="M36" s="0" t="n">
        <f aca="false">I36+L36</f>
        <v>89.9216500798181</v>
      </c>
      <c r="N36" s="0" t="n">
        <f aca="false">J36+L36</f>
        <v>4126.80427202359</v>
      </c>
      <c r="O36" s="0" t="n">
        <f aca="false">(1.000001018*(1-K36*K36))/(1+K36*COS(RADIANS(N36)))</f>
        <v>1.01624942544491</v>
      </c>
      <c r="P36" s="0" t="n">
        <f aca="false">M36-0.00569-0.00478*SIN(RADIANS(125.04-1934.136*G36))</f>
        <v>89.9206258638301</v>
      </c>
      <c r="Q36" s="0" t="n">
        <f aca="false">23+(26+((21.448-G36*(46.815+G36*(0.00059-G36*0.001813))))/60)/60</f>
        <v>23.4379296703654</v>
      </c>
      <c r="R36" s="0" t="n">
        <f aca="false">Q36+0.00256*COS(RADIANS(125.04-1934.136*G36))</f>
        <v>23.438485951747</v>
      </c>
      <c r="S36" s="0" t="n">
        <f aca="false">DEGREES(ATAN2(COS(RADIANS(P36)),COS(RADIANS(R36))*SIN(RADIANS(P36))))</f>
        <v>89.9134875259965</v>
      </c>
      <c r="T36" s="0" t="n">
        <f aca="false">DEGREES(ASIN(SIN(RADIANS(R36))*SIN(RADIANS(P36))))</f>
        <v>23.4384621158873</v>
      </c>
      <c r="U36" s="0" t="n">
        <f aca="false">TAN(RADIANS(R36/2))*TAN(RADIANS(R36/2))</f>
        <v>0.0430314886812907</v>
      </c>
      <c r="V36" s="0" t="n">
        <f aca="false">4*DEGREES(U36*SIN(2*RADIANS(I36))-2*K36*SIN(RADIANS(J36))+4*K36*U36*SIN(RADIANS(J36))*COS(2*RADIANS(I36))-0.5*U36*U36*SIN(4*RADIANS(I36))-1.25*K36*K36*SIN(2*RADIANS(J36)))</f>
        <v>-1.73710773157283</v>
      </c>
      <c r="W36" s="0" t="n">
        <f aca="false">DEGREES(ACOS(COS(RADIANS(90.833))/(COS(RADIANS($B$3))*COS(RADIANS(T36)))-TAN(RADIANS($B$3))*TAN(RADIANS(T36))))</f>
        <v>112.610509757122</v>
      </c>
      <c r="X36" s="5" t="n">
        <f aca="false">(720-4*$B$4-V36+$B$5*60)/1440</f>
        <v>0.542872991480259</v>
      </c>
      <c r="Y36" s="5" t="n">
        <f aca="false">X36-W36*4/1440</f>
        <v>0.230066019932699</v>
      </c>
      <c r="Z36" s="5" t="n">
        <f aca="false">X36+W36*4/1440</f>
        <v>0.855679963027819</v>
      </c>
      <c r="AA36" s="8" t="n">
        <f aca="false">8*W36</f>
        <v>900.884078056972</v>
      </c>
      <c r="AB36" s="0" t="n">
        <f aca="false">MOD(E36*1440+V36+4*$B$4-60*$B$5,1440)</f>
        <v>148.262892268427</v>
      </c>
      <c r="AC36" s="0" t="n">
        <f aca="false">IF(AB36/4&lt;0,AB36/4+180,AB36/4-180)</f>
        <v>-142.934276932893</v>
      </c>
      <c r="AD36" s="0" t="n">
        <f aca="false">DEGREES(ACOS(SIN(RADIANS($B$3))*SIN(RADIANS(T36))+COS(RADIANS($B$3))*COS(RADIANS(T36))*COS(RADIANS(AC36))))</f>
        <v>107.767001238841</v>
      </c>
      <c r="AE36" s="0" t="n">
        <f aca="false">90-AD36</f>
        <v>-17.7670012388415</v>
      </c>
      <c r="AF36" s="0" t="n">
        <f aca="false">IF(AE36&gt;85,0,IF(AE36&gt;5,58.1/TAN(RADIANS(AE36))-0.07/POWER(TAN(RADIANS(AE36)),3)+0.000086/POWER(TAN(RADIANS(AE36)),5),IF(AE36&gt;-0.575,1735+AE36*(-518.2+AE36*(103.4+AE36*(-12.79+AE36*0.711))),-20.772/TAN(RADIANS(AE36)))))/3600</f>
        <v>0.0180070706255786</v>
      </c>
      <c r="AG36" s="0" t="n">
        <f aca="false">AE36+AF36</f>
        <v>-17.7489941682159</v>
      </c>
      <c r="AH36" s="0" t="n">
        <f aca="false">IF(AC36&gt;0,MOD(DEGREES(ACOS(((SIN(RADIANS($B$3))*COS(RADIANS(AD36)))-SIN(RADIANS(T36)))/(COS(RADIANS($B$3))*SIN(RADIANS(AD36)))))+180,360),MOD(540-DEGREES(ACOS(((SIN(RADIANS($B$3))*COS(RADIANS(AD36)))-SIN(RADIANS(T36)))/(COS(RADIANS($B$3))*SIN(RADIANS(AD36))))),360))</f>
        <v>35.4993792762134</v>
      </c>
    </row>
    <row r="37" customFormat="false" ht="15" hidden="false" customHeight="false" outlineLevel="0" collapsed="false">
      <c r="D37" s="4" t="n">
        <f aca="false">$B$7</f>
        <v>40350</v>
      </c>
      <c r="E37" s="5" t="n">
        <f aca="false">E36+0.1/24</f>
        <v>0.15</v>
      </c>
      <c r="F37" s="6" t="n">
        <f aca="false">D37+2415018.5+E37-$B$5/24</f>
        <v>2455368.9</v>
      </c>
      <c r="G37" s="7" t="n">
        <f aca="false">(F37-2451545)/36525</f>
        <v>0.104692676249142</v>
      </c>
      <c r="I37" s="0" t="n">
        <f aca="false">MOD(280.46646+G37*(36000.76983+G37*0.0003032),360)</f>
        <v>89.4834038553049</v>
      </c>
      <c r="J37" s="0" t="n">
        <f aca="false">357.52911+G37*(35999.05029-0.0001537*G37)</f>
        <v>4126.36602560291</v>
      </c>
      <c r="K37" s="0" t="n">
        <f aca="false">0.016708634-G37*(0.000042037+0.0000001267*G37)</f>
        <v>0.016704231645266</v>
      </c>
      <c r="L37" s="0" t="n">
        <f aca="false">SIN(RADIANS(J37))*(1.914602-G37*(0.004817+0.000014*G37))+SIN(RADIANS(2*J37))*(0.019993-0.000101*G37)+SIN(RADIANS(3*J37))*0.000289</f>
        <v>0.442222261613817</v>
      </c>
      <c r="M37" s="0" t="n">
        <f aca="false">I37+L37</f>
        <v>89.9256261169187</v>
      </c>
      <c r="N37" s="0" t="n">
        <f aca="false">J37+L37</f>
        <v>4126.80824786452</v>
      </c>
      <c r="O37" s="0" t="n">
        <f aca="false">(1.000001018*(1-K37*K37))/(1+K37*COS(RADIANS(N37)))</f>
        <v>1.01624969874972</v>
      </c>
      <c r="P37" s="0" t="n">
        <f aca="false">M37-0.00569-0.00478*SIN(RADIANS(125.04-1934.136*G37))</f>
        <v>89.9246019049305</v>
      </c>
      <c r="Q37" s="0" t="n">
        <f aca="false">23+(26+((21.448-G37*(46.815+G37*(0.00059-G37*0.001813))))/60)/60</f>
        <v>23.437929668882</v>
      </c>
      <c r="R37" s="0" t="n">
        <f aca="false">Q37+0.00256*COS(RADIANS(125.04-1934.136*G37))</f>
        <v>23.4384859406408</v>
      </c>
      <c r="S37" s="0" t="n">
        <f aca="false">DEGREES(ATAN2(COS(RADIANS(P37)),COS(RADIANS(R37))*SIN(RADIANS(P37))))</f>
        <v>89.9178211426238</v>
      </c>
      <c r="T37" s="0" t="n">
        <f aca="false">DEGREES(ASIN(SIN(RADIANS(R37))*SIN(RADIANS(P37))))</f>
        <v>23.4384644329614</v>
      </c>
      <c r="U37" s="0" t="n">
        <f aca="false">TAN(RADIANS(R37/2))*TAN(RADIANS(R37/2))</f>
        <v>0.0430314886393501</v>
      </c>
      <c r="V37" s="0" t="n">
        <f aca="false">4*DEGREES(U37*SIN(2*RADIANS(I37))-2*K37*SIN(RADIANS(J37))+4*K37*U37*SIN(RADIANS(J37))*COS(2*RADIANS(I37))-0.5*U37*U37*SIN(4*RADIANS(I37))-1.25*K37*K37*SIN(2*RADIANS(J37)))</f>
        <v>-1.73801346850128</v>
      </c>
      <c r="W37" s="0" t="n">
        <f aca="false">DEGREES(ACOS(COS(RADIANS(90.833))/(COS(RADIANS($B$3))*COS(RADIANS(T37)))-TAN(RADIANS($B$3))*TAN(RADIANS(T37))))</f>
        <v>112.610512281619</v>
      </c>
      <c r="X37" s="5" t="n">
        <f aca="false">(720-4*$B$4-V37+$B$5*60)/1440</f>
        <v>0.542873620464237</v>
      </c>
      <c r="Y37" s="5" t="n">
        <f aca="false">X37-W37*4/1440</f>
        <v>0.230066641904183</v>
      </c>
      <c r="Z37" s="5" t="n">
        <f aca="false">X37+W37*4/1440</f>
        <v>0.855680599024291</v>
      </c>
      <c r="AA37" s="8" t="n">
        <f aca="false">8*W37</f>
        <v>900.884098252955</v>
      </c>
      <c r="AB37" s="0" t="n">
        <f aca="false">MOD(E37*1440+V37+4*$B$4-60*$B$5,1440)</f>
        <v>154.261986531499</v>
      </c>
      <c r="AC37" s="0" t="n">
        <f aca="false">IF(AB37/4&lt;0,AB37/4+180,AB37/4-180)</f>
        <v>-141.434503367125</v>
      </c>
      <c r="AD37" s="0" t="n">
        <f aca="false">DEGREES(ACOS(SIN(RADIANS($B$3))*SIN(RADIANS(T37))+COS(RADIANS($B$3))*COS(RADIANS(T37))*COS(RADIANS(AC37))))</f>
        <v>107.089627974652</v>
      </c>
      <c r="AE37" s="0" t="n">
        <f aca="false">90-AD37</f>
        <v>-17.0896279746517</v>
      </c>
      <c r="AF37" s="0" t="n">
        <f aca="false">IF(AE37&gt;85,0,IF(AE37&gt;5,58.1/TAN(RADIANS(AE37))-0.07/POWER(TAN(RADIANS(AE37)),3)+0.000086/POWER(TAN(RADIANS(AE37)),5),IF(AE37&gt;-0.575,1735+AE37*(-518.2+AE37*(103.4+AE37*(-12.79+AE37*0.711))),-20.772/TAN(RADIANS(AE37)))))/3600</f>
        <v>0.0187677662388347</v>
      </c>
      <c r="AG37" s="0" t="n">
        <f aca="false">AE37+AF37</f>
        <v>-17.0708602084128</v>
      </c>
      <c r="AH37" s="0" t="n">
        <f aca="false">IF(AC37&gt;0,MOD(DEGREES(ACOS(((SIN(RADIANS($B$3))*COS(RADIANS(AD37)))-SIN(RADIANS(T37)))/(COS(RADIANS($B$3))*SIN(RADIANS(AD37)))))+180,360),MOD(540-DEGREES(ACOS(((SIN(RADIANS($B$3))*COS(RADIANS(AD37)))-SIN(RADIANS(T37)))/(COS(RADIANS($B$3))*SIN(RADIANS(AD37))))),360))</f>
        <v>36.754766056848</v>
      </c>
    </row>
    <row r="38" customFormat="false" ht="15" hidden="false" customHeight="false" outlineLevel="0" collapsed="false">
      <c r="D38" s="4" t="n">
        <f aca="false">$B$7</f>
        <v>40350</v>
      </c>
      <c r="E38" s="5" t="n">
        <f aca="false">E37+0.1/24</f>
        <v>0.154166666666667</v>
      </c>
      <c r="F38" s="6" t="n">
        <f aca="false">D38+2415018.5+E38-$B$5/24</f>
        <v>2455368.90416667</v>
      </c>
      <c r="G38" s="7" t="n">
        <f aca="false">(F38-2451545)/36525</f>
        <v>0.104692790326264</v>
      </c>
      <c r="I38" s="0" t="n">
        <f aca="false">MOD(280.46646+G38*(36000.76983+G38*0.0003032),360)</f>
        <v>89.4875107195271</v>
      </c>
      <c r="J38" s="0" t="n">
        <f aca="false">357.52911+G38*(35999.05029-0.0001537*G38)</f>
        <v>4126.37013227096</v>
      </c>
      <c r="K38" s="0" t="n">
        <f aca="false">0.016708634-G38*(0.000042037+0.0000001267*G38)</f>
        <v>0.0167042316404675</v>
      </c>
      <c r="L38" s="0" t="n">
        <f aca="false">SIN(RADIANS(J38))*(1.914602-G38*(0.004817+0.000014*G38))+SIN(RADIANS(2*J38))*(0.019993-0.000101*G38)+SIN(RADIANS(3*J38))*0.000289</f>
        <v>0.442091432797982</v>
      </c>
      <c r="M38" s="0" t="n">
        <f aca="false">I38+L38</f>
        <v>89.9296021523251</v>
      </c>
      <c r="N38" s="0" t="n">
        <f aca="false">J38+L38</f>
        <v>4126.81222370376</v>
      </c>
      <c r="O38" s="0" t="n">
        <f aca="false">(1.000001018*(1-K38*K38))/(1+K38*COS(RADIANS(N38)))</f>
        <v>1.01624997197367</v>
      </c>
      <c r="P38" s="0" t="n">
        <f aca="false">M38-0.00569-0.00478*SIN(RADIANS(125.04-1934.136*G38))</f>
        <v>89.9285779443366</v>
      </c>
      <c r="Q38" s="0" t="n">
        <f aca="false">23+(26+((21.448-G38*(46.815+G38*(0.00059-G38*0.001813))))/60)/60</f>
        <v>23.4379296673985</v>
      </c>
      <c r="R38" s="0" t="n">
        <f aca="false">Q38+0.00256*COS(RADIANS(125.04-1934.136*G38))</f>
        <v>23.4384859295345</v>
      </c>
      <c r="S38" s="0" t="n">
        <f aca="false">DEGREES(ATAN2(COS(RADIANS(P38)),COS(RADIANS(R38))*SIN(RADIANS(P38))))</f>
        <v>89.9221547575524</v>
      </c>
      <c r="T38" s="0" t="n">
        <f aca="false">DEGREES(ASIN(SIN(RADIANS(R38))*SIN(RADIANS(P38))))</f>
        <v>23.4384666304144</v>
      </c>
      <c r="U38" s="0" t="n">
        <f aca="false">TAN(RADIANS(R38/2))*TAN(RADIANS(R38/2))</f>
        <v>0.0430314885974094</v>
      </c>
      <c r="V38" s="0" t="n">
        <f aca="false">4*DEGREES(U38*SIN(2*RADIANS(I38))-2*K38*SIN(RADIANS(J38))+4*K38*U38*SIN(RADIANS(J38))*COS(2*RADIANS(I38))-0.5*U38*U38*SIN(4*RADIANS(I38))-1.25*K38*K38*SIN(2*RADIANS(J38)))</f>
        <v>-1.73891919706566</v>
      </c>
      <c r="W38" s="0" t="n">
        <f aca="false">DEGREES(ACOS(COS(RADIANS(90.833))/(COS(RADIANS($B$3))*COS(RADIANS(T38)))-TAN(RADIANS($B$3))*TAN(RADIANS(T38))))</f>
        <v>112.610514675788</v>
      </c>
      <c r="X38" s="5" t="n">
        <f aca="false">(720-4*$B$4-V38+$B$5*60)/1440</f>
        <v>0.542874249442407</v>
      </c>
      <c r="Y38" s="5" t="n">
        <f aca="false">X38-W38*4/1440</f>
        <v>0.230067264231885</v>
      </c>
      <c r="Z38" s="5" t="n">
        <f aca="false">X38+W38*4/1440</f>
        <v>0.855681234652928</v>
      </c>
      <c r="AA38" s="8" t="n">
        <f aca="false">8*W38</f>
        <v>900.884117406303</v>
      </c>
      <c r="AB38" s="0" t="n">
        <f aca="false">MOD(E38*1440+V38+4*$B$4-60*$B$5,1440)</f>
        <v>160.261080802934</v>
      </c>
      <c r="AC38" s="0" t="n">
        <f aca="false">IF(AB38/4&lt;0,AB38/4+180,AB38/4-180)</f>
        <v>-139.934729799266</v>
      </c>
      <c r="AD38" s="0" t="n">
        <f aca="false">DEGREES(ACOS(SIN(RADIANS($B$3))*SIN(RADIANS(T38))+COS(RADIANS($B$3))*COS(RADIANS(T38))*COS(RADIANS(AC38))))</f>
        <v>106.39221995269</v>
      </c>
      <c r="AE38" s="0" t="n">
        <f aca="false">90-AD38</f>
        <v>-16.3922199526905</v>
      </c>
      <c r="AF38" s="0" t="n">
        <f aca="false">IF(AE38&gt;85,0,IF(AE38&gt;5,58.1/TAN(RADIANS(AE38))-0.07/POWER(TAN(RADIANS(AE38)),3)+0.000086/POWER(TAN(RADIANS(AE38)),5),IF(AE38&gt;-0.575,1735+AE38*(-518.2+AE38*(103.4+AE38*(-12.79+AE38*0.711))),-20.772/TAN(RADIANS(AE38)))))/3600</f>
        <v>0.0196146111935835</v>
      </c>
      <c r="AG38" s="0" t="n">
        <f aca="false">AE38+AF38</f>
        <v>-16.3726053414969</v>
      </c>
      <c r="AH38" s="0" t="n">
        <f aca="false">IF(AC38&gt;0,MOD(DEGREES(ACOS(((SIN(RADIANS($B$3))*COS(RADIANS(AD38)))-SIN(RADIANS(T38)))/(COS(RADIANS($B$3))*SIN(RADIANS(AD38)))))+180,360),MOD(540-DEGREES(ACOS(((SIN(RADIANS($B$3))*COS(RADIANS(AD38)))-SIN(RADIANS(T38)))/(COS(RADIANS($B$3))*SIN(RADIANS(AD38))))),360))</f>
        <v>37.9934672027996</v>
      </c>
    </row>
    <row r="39" customFormat="false" ht="15" hidden="false" customHeight="false" outlineLevel="0" collapsed="false">
      <c r="D39" s="4" t="n">
        <f aca="false">$B$7</f>
        <v>40350</v>
      </c>
      <c r="E39" s="5" t="n">
        <f aca="false">E38+0.1/24</f>
        <v>0.158333333333333</v>
      </c>
      <c r="F39" s="6" t="n">
        <f aca="false">D39+2415018.5+E39-$B$5/24</f>
        <v>2455368.90833333</v>
      </c>
      <c r="G39" s="7" t="n">
        <f aca="false">(F39-2451545)/36525</f>
        <v>0.104692904403373</v>
      </c>
      <c r="I39" s="0" t="n">
        <f aca="false">MOD(280.46646+G39*(36000.76983+G39*0.0003032),360)</f>
        <v>89.4916175832896</v>
      </c>
      <c r="J39" s="0" t="n">
        <f aca="false">357.52911+G39*(35999.05029-0.0001537*G39)</f>
        <v>4126.37423893855</v>
      </c>
      <c r="K39" s="0" t="n">
        <f aca="false">0.016708634-G39*(0.000042037+0.0000001267*G39)</f>
        <v>0.016704231635669</v>
      </c>
      <c r="L39" s="0" t="n">
        <f aca="false">SIN(RADIANS(J39))*(1.914602-G39*(0.004817+0.000014*G39))+SIN(RADIANS(2*J39))*(0.019993-0.000101*G39)+SIN(RADIANS(3*J39))*0.000289</f>
        <v>0.441960601858981</v>
      </c>
      <c r="M39" s="0" t="n">
        <f aca="false">I39+L39</f>
        <v>89.9335781851485</v>
      </c>
      <c r="N39" s="0" t="n">
        <f aca="false">J39+L39</f>
        <v>4126.81619954041</v>
      </c>
      <c r="O39" s="0" t="n">
        <f aca="false">(1.000001018*(1-K39*K39))/(1+K39*COS(RADIANS(N39)))</f>
        <v>1.01625024511668</v>
      </c>
      <c r="P39" s="0" t="n">
        <f aca="false">M39-0.00569-0.00478*SIN(RADIANS(125.04-1934.136*G39))</f>
        <v>89.9325539811598</v>
      </c>
      <c r="Q39" s="0" t="n">
        <f aca="false">23+(26+((21.448-G39*(46.815+G39*(0.00059-G39*0.001813))))/60)/60</f>
        <v>23.437929665915</v>
      </c>
      <c r="R39" s="0" t="n">
        <f aca="false">Q39+0.00256*COS(RADIANS(125.04-1934.136*G39))</f>
        <v>23.4384859184283</v>
      </c>
      <c r="S39" s="0" t="n">
        <f aca="false">DEGREES(ATAN2(COS(RADIANS(P39)),COS(RADIANS(R39))*SIN(RADIANS(P39))))</f>
        <v>89.9264883698059</v>
      </c>
      <c r="T39" s="0" t="n">
        <f aca="false">DEGREES(ASIN(SIN(RADIANS(R39))*SIN(RADIANS(P39))))</f>
        <v>23.4384687082462</v>
      </c>
      <c r="U39" s="0" t="n">
        <f aca="false">TAN(RADIANS(R39/2))*TAN(RADIANS(R39/2))</f>
        <v>0.0430314885554687</v>
      </c>
      <c r="V39" s="0" t="n">
        <f aca="false">4*DEGREES(U39*SIN(2*RADIANS(I39))-2*K39*SIN(RADIANS(J39))+4*K39*U39*SIN(RADIANS(J39))*COS(2*RADIANS(I39))-0.5*U39*U39*SIN(4*RADIANS(I39))-1.25*K39*K39*SIN(2*RADIANS(J39)))</f>
        <v>-1.73982491703503</v>
      </c>
      <c r="W39" s="0" t="n">
        <f aca="false">DEGREES(ACOS(COS(RADIANS(90.833))/(COS(RADIANS($B$3))*COS(RADIANS(T39)))-TAN(RADIANS($B$3))*TAN(RADIANS(T39))))</f>
        <v>112.610516939627</v>
      </c>
      <c r="X39" s="5" t="n">
        <f aca="false">(720-4*$B$4-V39+$B$5*60)/1440</f>
        <v>0.542874878414608</v>
      </c>
      <c r="Y39" s="5" t="n">
        <f aca="false">X39-W39*4/1440</f>
        <v>0.230067886915645</v>
      </c>
      <c r="Z39" s="5" t="n">
        <f aca="false">X39+W39*4/1440</f>
        <v>0.855681869913571</v>
      </c>
      <c r="AA39" s="8" t="n">
        <f aca="false">8*W39</f>
        <v>900.884135517013</v>
      </c>
      <c r="AB39" s="0" t="n">
        <f aca="false">MOD(E39*1440+V39+4*$B$4-60*$B$5,1440)</f>
        <v>166.260175082965</v>
      </c>
      <c r="AC39" s="0" t="n">
        <f aca="false">IF(AB39/4&lt;0,AB39/4+180,AB39/4-180)</f>
        <v>-138.434956229259</v>
      </c>
      <c r="AD39" s="0" t="n">
        <f aca="false">DEGREES(ACOS(SIN(RADIANS($B$3))*SIN(RADIANS(T39))+COS(RADIANS($B$3))*COS(RADIANS(T39))*COS(RADIANS(AC39))))</f>
        <v>105.675368379062</v>
      </c>
      <c r="AE39" s="0" t="n">
        <f aca="false">90-AD39</f>
        <v>-15.6753683790617</v>
      </c>
      <c r="AF39" s="0" t="n">
        <f aca="false">IF(AE39&gt;85,0,IF(AE39&gt;5,58.1/TAN(RADIANS(AE39))-0.07/POWER(TAN(RADIANS(AE39)),3)+0.000086/POWER(TAN(RADIANS(AE39)),5),IF(AE39&gt;-0.575,1735+AE39*(-518.2+AE39*(103.4+AE39*(-12.79+AE39*0.711))),-20.772/TAN(RADIANS(AE39)))))/3600</f>
        <v>0.0205613564194227</v>
      </c>
      <c r="AG39" s="0" t="n">
        <f aca="false">AE39+AF39</f>
        <v>-15.6548070226423</v>
      </c>
      <c r="AH39" s="0" t="n">
        <f aca="false">IF(AC39&gt;0,MOD(DEGREES(ACOS(((SIN(RADIANS($B$3))*COS(RADIANS(AD39)))-SIN(RADIANS(T39)))/(COS(RADIANS($B$3))*SIN(RADIANS(AD39)))))+180,360),MOD(540-DEGREES(ACOS(((SIN(RADIANS($B$3))*COS(RADIANS(AD39)))-SIN(RADIANS(T39)))/(COS(RADIANS($B$3))*SIN(RADIANS(AD39))))),360))</f>
        <v>39.2155610366279</v>
      </c>
    </row>
    <row r="40" customFormat="false" ht="15" hidden="false" customHeight="false" outlineLevel="0" collapsed="false">
      <c r="D40" s="4" t="n">
        <f aca="false">$B$7</f>
        <v>40350</v>
      </c>
      <c r="E40" s="5" t="n">
        <f aca="false">E39+0.1/24</f>
        <v>0.1625</v>
      </c>
      <c r="F40" s="6" t="n">
        <f aca="false">D40+2415018.5+E40-$B$5/24</f>
        <v>2455368.9125</v>
      </c>
      <c r="G40" s="7" t="n">
        <f aca="false">(F40-2451545)/36525</f>
        <v>0.104693018480495</v>
      </c>
      <c r="I40" s="0" t="n">
        <f aca="false">MOD(280.46646+G40*(36000.76983+G40*0.0003032),360)</f>
        <v>89.4957244475122</v>
      </c>
      <c r="J40" s="0" t="n">
        <f aca="false">357.52911+G40*(35999.05029-0.0001537*G40)</f>
        <v>4126.3783456066</v>
      </c>
      <c r="K40" s="0" t="n">
        <f aca="false">0.016708634-G40*(0.000042037+0.0000001267*G40)</f>
        <v>0.0167042316308706</v>
      </c>
      <c r="L40" s="0" t="n">
        <f aca="false">SIN(RADIANS(J40))*(1.914602-G40*(0.004817+0.000014*G40))+SIN(RADIANS(2*J40))*(0.019993-0.000101*G40)+SIN(RADIANS(3*J40))*0.000289</f>
        <v>0.441829768768189</v>
      </c>
      <c r="M40" s="0" t="n">
        <f aca="false">I40+L40</f>
        <v>89.9375542162804</v>
      </c>
      <c r="N40" s="0" t="n">
        <f aca="false">J40+L40</f>
        <v>4126.82017537537</v>
      </c>
      <c r="O40" s="0" t="n">
        <f aca="false">(1.000001018*(1-K40*K40))/(1+K40*COS(RADIANS(N40)))</f>
        <v>1.01625051817882</v>
      </c>
      <c r="P40" s="0" t="n">
        <f aca="false">M40-0.00569-0.00478*SIN(RADIANS(125.04-1934.136*G40))</f>
        <v>89.9365300162913</v>
      </c>
      <c r="Q40" s="0" t="n">
        <f aca="false">23+(26+((21.448-G40*(46.815+G40*(0.00059-G40*0.001813))))/60)/60</f>
        <v>23.4379296644315</v>
      </c>
      <c r="R40" s="0" t="n">
        <f aca="false">Q40+0.00256*COS(RADIANS(125.04-1934.136*G40))</f>
        <v>23.438485907322</v>
      </c>
      <c r="S40" s="0" t="n">
        <f aca="false">DEGREES(ATAN2(COS(RADIANS(P40)),COS(RADIANS(R40))*SIN(RADIANS(P40))))</f>
        <v>89.9308219803479</v>
      </c>
      <c r="T40" s="0" t="n">
        <f aca="false">DEGREES(ASIN(SIN(RADIANS(R40))*SIN(RADIANS(P40))))</f>
        <v>23.4384706664573</v>
      </c>
      <c r="U40" s="0" t="n">
        <f aca="false">TAN(RADIANS(R40/2))*TAN(RADIANS(R40/2))</f>
        <v>0.043031488513528</v>
      </c>
      <c r="V40" s="0" t="n">
        <f aca="false">4*DEGREES(U40*SIN(2*RADIANS(I40))-2*K40*SIN(RADIANS(J40))+4*K40*U40*SIN(RADIANS(J40))*COS(2*RADIANS(I40))-0.5*U40*U40*SIN(4*RADIANS(I40))-1.25*K40*K40*SIN(2*RADIANS(J40)))</f>
        <v>-1.740730628584</v>
      </c>
      <c r="W40" s="0" t="n">
        <f aca="false">DEGREES(ACOS(COS(RADIANS(90.833))/(COS(RADIANS($B$3))*COS(RADIANS(T40)))-TAN(RADIANS($B$3))*TAN(RADIANS(T40))))</f>
        <v>112.610519073136</v>
      </c>
      <c r="X40" s="5" t="n">
        <f aca="false">(720-4*$B$4-V40+$B$5*60)/1440</f>
        <v>0.542875507380961</v>
      </c>
      <c r="Y40" s="5" t="n">
        <f aca="false">X40-W40*4/1440</f>
        <v>0.230068509955582</v>
      </c>
      <c r="Z40" s="5" t="n">
        <f aca="false">X40+W40*4/1440</f>
        <v>0.85568250480634</v>
      </c>
      <c r="AA40" s="8" t="n">
        <f aca="false">8*W40</f>
        <v>900.884152585092</v>
      </c>
      <c r="AB40" s="0" t="n">
        <f aca="false">MOD(E40*1440+V40+4*$B$4-60*$B$5,1440)</f>
        <v>172.259269371416</v>
      </c>
      <c r="AC40" s="0" t="n">
        <f aca="false">IF(AB40/4&lt;0,AB40/4+180,AB40/4-180)</f>
        <v>-136.935182657146</v>
      </c>
      <c r="AD40" s="0" t="n">
        <f aca="false">DEGREES(ACOS(SIN(RADIANS($B$3))*SIN(RADIANS(T40))+COS(RADIANS($B$3))*COS(RADIANS(T40))*COS(RADIANS(AC40))))</f>
        <v>104.939658673436</v>
      </c>
      <c r="AE40" s="0" t="n">
        <f aca="false">90-AD40</f>
        <v>-14.9396586734363</v>
      </c>
      <c r="AF40" s="0" t="n">
        <f aca="false">IF(AE40&gt;85,0,IF(AE40&gt;5,58.1/TAN(RADIANS(AE40))-0.07/POWER(TAN(RADIANS(AE40)),3)+0.000086/POWER(TAN(RADIANS(AE40)),5),IF(AE40&gt;-0.575,1735+AE40*(-518.2+AE40*(103.4+AE40*(-12.79+AE40*0.711))),-20.772/TAN(RADIANS(AE40)))))/3600</f>
        <v>0.021625005408506</v>
      </c>
      <c r="AG40" s="0" t="n">
        <f aca="false">AE40+AF40</f>
        <v>-14.9180336680278</v>
      </c>
      <c r="AH40" s="0" t="n">
        <f aca="false">IF(AC40&gt;0,MOD(DEGREES(ACOS(((SIN(RADIANS($B$3))*COS(RADIANS(AD40)))-SIN(RADIANS(T40)))/(COS(RADIANS($B$3))*SIN(RADIANS(AD40)))))+180,360),MOD(540-DEGREES(ACOS(((SIN(RADIANS($B$3))*COS(RADIANS(AD40)))-SIN(RADIANS(T40)))/(COS(RADIANS($B$3))*SIN(RADIANS(AD40))))),360))</f>
        <v>40.4211661893665</v>
      </c>
    </row>
    <row r="41" customFormat="false" ht="15" hidden="false" customHeight="false" outlineLevel="0" collapsed="false">
      <c r="D41" s="4" t="n">
        <f aca="false">$B$7</f>
        <v>40350</v>
      </c>
      <c r="E41" s="5" t="n">
        <f aca="false">E40+0.1/24</f>
        <v>0.166666666666667</v>
      </c>
      <c r="F41" s="6" t="n">
        <f aca="false">D41+2415018.5+E41-$B$5/24</f>
        <v>2455368.91666667</v>
      </c>
      <c r="G41" s="7" t="n">
        <f aca="false">(F41-2451545)/36525</f>
        <v>0.104693132557605</v>
      </c>
      <c r="I41" s="0" t="n">
        <f aca="false">MOD(280.46646+G41*(36000.76983+G41*0.0003032),360)</f>
        <v>89.4998313112756</v>
      </c>
      <c r="J41" s="0" t="n">
        <f aca="false">357.52911+G41*(35999.05029-0.0001537*G41)</f>
        <v>4126.3824522742</v>
      </c>
      <c r="K41" s="0" t="n">
        <f aca="false">0.016708634-G41*(0.000042037+0.0000001267*G41)</f>
        <v>0.0167042316260721</v>
      </c>
      <c r="L41" s="0" t="n">
        <f aca="false">SIN(RADIANS(J41))*(1.914602-G41*(0.004817+0.000014*G41))+SIN(RADIANS(2*J41))*(0.019993-0.000101*G41)+SIN(RADIANS(3*J41))*0.000289</f>
        <v>0.441698933555475</v>
      </c>
      <c r="M41" s="0" t="n">
        <f aca="false">I41+L41</f>
        <v>89.941530244831</v>
      </c>
      <c r="N41" s="0" t="n">
        <f aca="false">J41+L41</f>
        <v>4126.82415120775</v>
      </c>
      <c r="O41" s="0" t="n">
        <f aca="false">(1.000001018*(1-K41*K41))/(1+K41*COS(RADIANS(N41)))</f>
        <v>1.01625079116003</v>
      </c>
      <c r="P41" s="0" t="n">
        <f aca="false">M41-0.00569-0.00478*SIN(RADIANS(125.04-1934.136*G41))</f>
        <v>89.9405060488414</v>
      </c>
      <c r="Q41" s="0" t="n">
        <f aca="false">23+(26+((21.448-G41*(46.815+G41*(0.00059-G41*0.001813))))/60)/60</f>
        <v>23.437929662948</v>
      </c>
      <c r="R41" s="0" t="n">
        <f aca="false">Q41+0.00256*COS(RADIANS(125.04-1934.136*G41))</f>
        <v>23.4384858962157</v>
      </c>
      <c r="S41" s="0" t="n">
        <f aca="false">DEGREES(ATAN2(COS(RADIANS(P41)),COS(RADIANS(R41))*SIN(RADIANS(P41))))</f>
        <v>89.935155588201</v>
      </c>
      <c r="T41" s="0" t="n">
        <f aca="false">DEGREES(ASIN(SIN(RADIANS(R41))*SIN(RADIANS(P41))))</f>
        <v>23.4384725050474</v>
      </c>
      <c r="U41" s="0" t="n">
        <f aca="false">TAN(RADIANS(R41/2))*TAN(RADIANS(R41/2))</f>
        <v>0.0430314884715872</v>
      </c>
      <c r="V41" s="0" t="n">
        <f aca="false">4*DEGREES(U41*SIN(2*RADIANS(I41))-2*K41*SIN(RADIANS(J41))+4*K41*U41*SIN(RADIANS(J41))*COS(2*RADIANS(I41))-0.5*U41*U41*SIN(4*RADIANS(I41))-1.25*K41*K41*SIN(2*RADIANS(J41)))</f>
        <v>-1.74163633148108</v>
      </c>
      <c r="W41" s="0" t="n">
        <f aca="false">DEGREES(ACOS(COS(RADIANS(90.833))/(COS(RADIANS($B$3))*COS(RADIANS(T41)))-TAN(RADIANS($B$3))*TAN(RADIANS(T41))))</f>
        <v>112.610521076317</v>
      </c>
      <c r="X41" s="5" t="n">
        <f aca="false">(720-4*$B$4-V41+$B$5*60)/1440</f>
        <v>0.542876136341306</v>
      </c>
      <c r="Y41" s="5" t="n">
        <f aca="false">X41-W41*4/1440</f>
        <v>0.230069133351537</v>
      </c>
      <c r="Z41" s="5" t="n">
        <f aca="false">X41+W41*4/1440</f>
        <v>0.855683139331076</v>
      </c>
      <c r="AA41" s="8" t="n">
        <f aca="false">8*W41</f>
        <v>900.884168610536</v>
      </c>
      <c r="AB41" s="0" t="n">
        <f aca="false">MOD(E41*1440+V41+4*$B$4-60*$B$5,1440)</f>
        <v>178.258363668519</v>
      </c>
      <c r="AC41" s="0" t="n">
        <f aca="false">IF(AB41/4&lt;0,AB41/4+180,AB41/4-180)</f>
        <v>-135.43540908287</v>
      </c>
      <c r="AD41" s="0" t="n">
        <f aca="false">DEGREES(ACOS(SIN(RADIANS($B$3))*SIN(RADIANS(T41))+COS(RADIANS($B$3))*COS(RADIANS(T41))*COS(RADIANS(AC41))))</f>
        <v>104.185669309353</v>
      </c>
      <c r="AE41" s="0" t="n">
        <f aca="false">90-AD41</f>
        <v>-14.1856693093531</v>
      </c>
      <c r="AF41" s="0" t="n">
        <f aca="false">IF(AE41&gt;85,0,IF(AE41&gt;5,58.1/TAN(RADIANS(AE41))-0.07/POWER(TAN(RADIANS(AE41)),3)+0.000086/POWER(TAN(RADIANS(AE41)),5),IF(AE41&gt;-0.575,1735+AE41*(-518.2+AE41*(103.4+AE41*(-12.79+AE41*0.711))),-20.772/TAN(RADIANS(AE41)))))/3600</f>
        <v>0.0228268244620275</v>
      </c>
      <c r="AG41" s="0" t="n">
        <f aca="false">AE41+AF41</f>
        <v>-14.1628424848911</v>
      </c>
      <c r="AH41" s="0" t="n">
        <f aca="false">IF(AC41&gt;0,MOD(DEGREES(ACOS(((SIN(RADIANS($B$3))*COS(RADIANS(AD41)))-SIN(RADIANS(T41)))/(COS(RADIANS($B$3))*SIN(RADIANS(AD41)))))+180,360),MOD(540-DEGREES(ACOS(((SIN(RADIANS($B$3))*COS(RADIANS(AD41)))-SIN(RADIANS(T41)))/(COS(RADIANS($B$3))*SIN(RADIANS(AD41))))),360))</f>
        <v>41.6104386951088</v>
      </c>
    </row>
    <row r="42" customFormat="false" ht="15" hidden="false" customHeight="false" outlineLevel="0" collapsed="false">
      <c r="D42" s="4" t="n">
        <f aca="false">$B$7</f>
        <v>40350</v>
      </c>
      <c r="E42" s="5" t="n">
        <f aca="false">E41+0.1/24</f>
        <v>0.170833333333333</v>
      </c>
      <c r="F42" s="6" t="n">
        <f aca="false">D42+2415018.5+E42-$B$5/24</f>
        <v>2455368.92083333</v>
      </c>
      <c r="G42" s="7" t="n">
        <f aca="false">(F42-2451545)/36525</f>
        <v>0.104693246634727</v>
      </c>
      <c r="I42" s="0" t="n">
        <f aca="false">MOD(280.46646+G42*(36000.76983+G42*0.0003032),360)</f>
        <v>89.5039381754978</v>
      </c>
      <c r="J42" s="0" t="n">
        <f aca="false">357.52911+G42*(35999.05029-0.0001537*G42)</f>
        <v>4126.38655894225</v>
      </c>
      <c r="K42" s="0" t="n">
        <f aca="false">0.016708634-G42*(0.000042037+0.0000001267*G42)</f>
        <v>0.0167042316212736</v>
      </c>
      <c r="L42" s="0" t="n">
        <f aca="false">SIN(RADIANS(J42))*(1.914602-G42*(0.004817+0.000014*G42))+SIN(RADIANS(2*J42))*(0.019993-0.000101*G42)+SIN(RADIANS(3*J42))*0.000289</f>
        <v>0.441568096192291</v>
      </c>
      <c r="M42" s="0" t="n">
        <f aca="false">I42+L42</f>
        <v>89.94550627169</v>
      </c>
      <c r="N42" s="0" t="n">
        <f aca="false">J42+L42</f>
        <v>4126.82812703844</v>
      </c>
      <c r="O42" s="0" t="n">
        <f aca="false">(1.000001018*(1-K42*K42))/(1+K42*COS(RADIANS(N42)))</f>
        <v>1.01625106406036</v>
      </c>
      <c r="P42" s="0" t="n">
        <f aca="false">M42-0.00569-0.00478*SIN(RADIANS(125.04-1934.136*G42))</f>
        <v>89.9444820796999</v>
      </c>
      <c r="Q42" s="0" t="n">
        <f aca="false">23+(26+((21.448-G42*(46.815+G42*(0.00059-G42*0.001813))))/60)/60</f>
        <v>23.4379296614646</v>
      </c>
      <c r="R42" s="0" t="n">
        <f aca="false">Q42+0.00256*COS(RADIANS(125.04-1934.136*G42))</f>
        <v>23.4384858851094</v>
      </c>
      <c r="S42" s="0" t="n">
        <f aca="false">DEGREES(ATAN2(COS(RADIANS(P42)),COS(RADIANS(R42))*SIN(RADIANS(P42))))</f>
        <v>89.939489194327</v>
      </c>
      <c r="T42" s="0" t="n">
        <f aca="false">DEGREES(ASIN(SIN(RADIANS(R42))*SIN(RADIANS(P42))))</f>
        <v>23.4384742240172</v>
      </c>
      <c r="U42" s="0" t="n">
        <f aca="false">TAN(RADIANS(R42/2))*TAN(RADIANS(R42/2))</f>
        <v>0.0430314884296464</v>
      </c>
      <c r="V42" s="0" t="n">
        <f aca="false">4*DEGREES(U42*SIN(2*RADIANS(I42))-2*K42*SIN(RADIANS(J42))+4*K42*U42*SIN(RADIANS(J42))*COS(2*RADIANS(I42))-0.5*U42*U42*SIN(4*RADIANS(I42))-1.25*K42*K42*SIN(2*RADIANS(J42)))</f>
        <v>-1.74254202590056</v>
      </c>
      <c r="W42" s="0" t="n">
        <f aca="false">DEGREES(ACOS(COS(RADIANS(90.833))/(COS(RADIANS($B$3))*COS(RADIANS(T42)))-TAN(RADIANS($B$3))*TAN(RADIANS(T42))))</f>
        <v>112.610522949169</v>
      </c>
      <c r="X42" s="5" t="n">
        <f aca="false">(720-4*$B$4-V42+$B$5*60)/1440</f>
        <v>0.542876765295764</v>
      </c>
      <c r="Y42" s="5" t="n">
        <f aca="false">X42-W42*4/1440</f>
        <v>0.230069757103628</v>
      </c>
      <c r="Z42" s="5" t="n">
        <f aca="false">X42+W42*4/1440</f>
        <v>0.8556837734879</v>
      </c>
      <c r="AA42" s="8" t="n">
        <f aca="false">8*W42</f>
        <v>900.884183593351</v>
      </c>
      <c r="AB42" s="0" t="n">
        <f aca="false">MOD(E42*1440+V42+4*$B$4-60*$B$5,1440)</f>
        <v>184.2574579741</v>
      </c>
      <c r="AC42" s="0" t="n">
        <f aca="false">IF(AB42/4&lt;0,AB42/4+180,AB42/4-180)</f>
        <v>-133.935635506475</v>
      </c>
      <c r="AD42" s="0" t="n">
        <f aca="false">DEGREES(ACOS(SIN(RADIANS($B$3))*SIN(RADIANS(T42))+COS(RADIANS($B$3))*COS(RADIANS(T42))*COS(RADIANS(AC42))))</f>
        <v>103.413970793638</v>
      </c>
      <c r="AE42" s="0" t="n">
        <f aca="false">90-AD42</f>
        <v>-13.4139707936377</v>
      </c>
      <c r="AF42" s="0" t="n">
        <f aca="false">IF(AE42&gt;85,0,IF(AE42&gt;5,58.1/TAN(RADIANS(AE42))-0.07/POWER(TAN(RADIANS(AE42)),3)+0.000086/POWER(TAN(RADIANS(AE42)),5),IF(AE42&gt;-0.575,1735+AE42*(-518.2+AE42*(103.4+AE42*(-12.79+AE42*0.711))),-20.772/TAN(RADIANS(AE42)))))/3600</f>
        <v>0.0241937552185324</v>
      </c>
      <c r="AG42" s="0" t="n">
        <f aca="false">AE42+AF42</f>
        <v>-13.3897770384191</v>
      </c>
      <c r="AH42" s="0" t="n">
        <f aca="false">IF(AC42&gt;0,MOD(DEGREES(ACOS(((SIN(RADIANS($B$3))*COS(RADIANS(AD42)))-SIN(RADIANS(T42)))/(COS(RADIANS($B$3))*SIN(RADIANS(AD42)))))+180,360),MOD(540-DEGREES(ACOS(((SIN(RADIANS($B$3))*COS(RADIANS(AD42)))-SIN(RADIANS(T42)))/(COS(RADIANS($B$3))*SIN(RADIANS(AD42))))),360))</f>
        <v>42.7835691399645</v>
      </c>
    </row>
    <row r="43" customFormat="false" ht="15" hidden="false" customHeight="false" outlineLevel="0" collapsed="false">
      <c r="D43" s="4" t="n">
        <f aca="false">$B$7</f>
        <v>40350</v>
      </c>
      <c r="E43" s="5" t="n">
        <f aca="false">E42+0.1/24</f>
        <v>0.175</v>
      </c>
      <c r="F43" s="6" t="n">
        <f aca="false">D43+2415018.5+E43-$B$5/24</f>
        <v>2455368.925</v>
      </c>
      <c r="G43" s="7" t="n">
        <f aca="false">(F43-2451545)/36525</f>
        <v>0.104693360711836</v>
      </c>
      <c r="I43" s="0" t="n">
        <f aca="false">MOD(280.46646+G43*(36000.76983+G43*0.0003032),360)</f>
        <v>89.5080450392602</v>
      </c>
      <c r="J43" s="0" t="n">
        <f aca="false">357.52911+G43*(35999.05029-0.0001537*G43)</f>
        <v>4126.39066560984</v>
      </c>
      <c r="K43" s="0" t="n">
        <f aca="false">0.016708634-G43*(0.000042037+0.0000001267*G43)</f>
        <v>0.0167042316164751</v>
      </c>
      <c r="L43" s="0" t="n">
        <f aca="false">SIN(RADIANS(J43))*(1.914602-G43*(0.004817+0.000014*G43))+SIN(RADIANS(2*J43))*(0.019993-0.000101*G43)+SIN(RADIANS(3*J43))*0.000289</f>
        <v>0.441437256708455</v>
      </c>
      <c r="M43" s="0" t="n">
        <f aca="false">I43+L43</f>
        <v>89.9494822959687</v>
      </c>
      <c r="N43" s="0" t="n">
        <f aca="false">J43+L43</f>
        <v>4126.83210286655</v>
      </c>
      <c r="O43" s="0" t="n">
        <f aca="false">(1.000001018*(1-K43*K43))/(1+K43*COS(RADIANS(N43)))</f>
        <v>1.01625133687975</v>
      </c>
      <c r="P43" s="0" t="n">
        <f aca="false">M43-0.00569-0.00478*SIN(RADIANS(125.04-1934.136*G43))</f>
        <v>89.948458107978</v>
      </c>
      <c r="Q43" s="0" t="n">
        <f aca="false">23+(26+((21.448-G43*(46.815+G43*(0.00059-G43*0.001813))))/60)/60</f>
        <v>23.4379296599811</v>
      </c>
      <c r="R43" s="0" t="n">
        <f aca="false">Q43+0.00256*COS(RADIANS(125.04-1934.136*G43))</f>
        <v>23.4384858740031</v>
      </c>
      <c r="S43" s="0" t="n">
        <f aca="false">DEGREES(ATAN2(COS(RADIANS(P43)),COS(RADIANS(R43))*SIN(RADIANS(P43))))</f>
        <v>89.9438227977493</v>
      </c>
      <c r="T43" s="0" t="n">
        <f aca="false">DEGREES(ASIN(SIN(RADIANS(R43))*SIN(RADIANS(P43))))</f>
        <v>23.4384758233665</v>
      </c>
      <c r="U43" s="0" t="n">
        <f aca="false">TAN(RADIANS(R43/2))*TAN(RADIANS(R43/2))</f>
        <v>0.0430314883877055</v>
      </c>
      <c r="V43" s="0" t="n">
        <f aca="false">4*DEGREES(U43*SIN(2*RADIANS(I43))-2*K43*SIN(RADIANS(J43))+4*K43*U43*SIN(RADIANS(J43))*COS(2*RADIANS(I43))-0.5*U43*U43*SIN(4*RADIANS(I43))-1.25*K43*K43*SIN(2*RADIANS(J43)))</f>
        <v>-1.74344771161105</v>
      </c>
      <c r="W43" s="0" t="n">
        <f aca="false">DEGREES(ACOS(COS(RADIANS(90.833))/(COS(RADIANS($B$3))*COS(RADIANS(T43)))-TAN(RADIANS($B$3))*TAN(RADIANS(T43))))</f>
        <v>112.610524691692</v>
      </c>
      <c r="X43" s="5" t="n">
        <f aca="false">(720-4*$B$4-V43+$B$5*60)/1440</f>
        <v>0.542877394244174</v>
      </c>
      <c r="Y43" s="5" t="n">
        <f aca="false">X43-W43*4/1440</f>
        <v>0.230070381211697</v>
      </c>
      <c r="Z43" s="5" t="n">
        <f aca="false">X43+W43*4/1440</f>
        <v>0.855684407276652</v>
      </c>
      <c r="AA43" s="8" t="n">
        <f aca="false">8*W43</f>
        <v>900.884197533535</v>
      </c>
      <c r="AB43" s="0" t="n">
        <f aca="false">MOD(E43*1440+V43+4*$B$4-60*$B$5,1440)</f>
        <v>190.256552288389</v>
      </c>
      <c r="AC43" s="0" t="n">
        <f aca="false">IF(AB43/4&lt;0,AB43/4+180,AB43/4-180)</f>
        <v>-132.435861927903</v>
      </c>
      <c r="AD43" s="0" t="n">
        <f aca="false">DEGREES(ACOS(SIN(RADIANS($B$3))*SIN(RADIANS(T43))+COS(RADIANS($B$3))*COS(RADIANS(T43))*COS(RADIANS(AC43))))</f>
        <v>102.625124778721</v>
      </c>
      <c r="AE43" s="0" t="n">
        <f aca="false">90-AD43</f>
        <v>-12.6251247787212</v>
      </c>
      <c r="AF43" s="0" t="n">
        <f aca="false">IF(AE43&gt;85,0,IF(AE43&gt;5,58.1/TAN(RADIANS(AE43))-0.07/POWER(TAN(RADIANS(AE43)),3)+0.000086/POWER(TAN(RADIANS(AE43)),5),IF(AE43&gt;-0.575,1735+AE43*(-518.2+AE43*(103.4+AE43*(-12.79+AE43*0.711))),-20.772/TAN(RADIANS(AE43)))))/3600</f>
        <v>0.0257604295843456</v>
      </c>
      <c r="AG43" s="0" t="n">
        <f aca="false">AE43+AF43</f>
        <v>-12.5993643491368</v>
      </c>
      <c r="AH43" s="0" t="n">
        <f aca="false">IF(AC43&gt;0,MOD(DEGREES(ACOS(((SIN(RADIANS($B$3))*COS(RADIANS(AD43)))-SIN(RADIANS(T43)))/(COS(RADIANS($B$3))*SIN(RADIANS(AD43)))))+180,360),MOD(540-DEGREES(ACOS(((SIN(RADIANS($B$3))*COS(RADIANS(AD43)))-SIN(RADIANS(T43)))/(COS(RADIANS($B$3))*SIN(RADIANS(AD43))))),360))</f>
        <v>43.9407798910859</v>
      </c>
    </row>
    <row r="44" customFormat="false" ht="15" hidden="false" customHeight="false" outlineLevel="0" collapsed="false">
      <c r="D44" s="4" t="n">
        <f aca="false">$B$7</f>
        <v>40350</v>
      </c>
      <c r="E44" s="5" t="n">
        <f aca="false">E43+0.1/24</f>
        <v>0.179166666666667</v>
      </c>
      <c r="F44" s="6" t="n">
        <f aca="false">D44+2415018.5+E44-$B$5/24</f>
        <v>2455368.92916667</v>
      </c>
      <c r="G44" s="7" t="n">
        <f aca="false">(F44-2451545)/36525</f>
        <v>0.104693474788958</v>
      </c>
      <c r="I44" s="0" t="n">
        <f aca="false">MOD(280.46646+G44*(36000.76983+G44*0.0003032),360)</f>
        <v>89.5121519034824</v>
      </c>
      <c r="J44" s="0" t="n">
        <f aca="false">357.52911+G44*(35999.05029-0.0001537*G44)</f>
        <v>4126.39477227789</v>
      </c>
      <c r="K44" s="0" t="n">
        <f aca="false">0.016708634-G44*(0.000042037+0.0000001267*G44)</f>
        <v>0.0167042316116766</v>
      </c>
      <c r="L44" s="0" t="n">
        <f aca="false">SIN(RADIANS(J44))*(1.914602-G44*(0.004817+0.000014*G44))+SIN(RADIANS(2*J44))*(0.019993-0.000101*G44)+SIN(RADIANS(3*J44))*0.000289</f>
        <v>0.441306415075366</v>
      </c>
      <c r="M44" s="0" t="n">
        <f aca="false">I44+L44</f>
        <v>89.9534583185578</v>
      </c>
      <c r="N44" s="0" t="n">
        <f aca="false">J44+L44</f>
        <v>4126.83607869297</v>
      </c>
      <c r="O44" s="0" t="n">
        <f aca="false">(1.000001018*(1-K44*K44))/(1+K44*COS(RADIANS(N44)))</f>
        <v>1.01625160961827</v>
      </c>
      <c r="P44" s="0" t="n">
        <f aca="false">M44-0.00569-0.00478*SIN(RADIANS(125.04-1934.136*G44))</f>
        <v>89.9524341345664</v>
      </c>
      <c r="Q44" s="0" t="n">
        <f aca="false">23+(26+((21.448-G44*(46.815+G44*(0.00059-G44*0.001813))))/60)/60</f>
        <v>23.4379296584976</v>
      </c>
      <c r="R44" s="0" t="n">
        <f aca="false">Q44+0.00256*COS(RADIANS(125.04-1934.136*G44))</f>
        <v>23.4384858628968</v>
      </c>
      <c r="S44" s="0" t="n">
        <f aca="false">DEGREES(ATAN2(COS(RADIANS(P44)),COS(RADIANS(R44))*SIN(RADIANS(P44))))</f>
        <v>89.9481563994309</v>
      </c>
      <c r="T44" s="0" t="n">
        <f aca="false">DEGREES(ASIN(SIN(RADIANS(R44))*SIN(RADIANS(P44))))</f>
        <v>23.4384773030958</v>
      </c>
      <c r="U44" s="0" t="n">
        <f aca="false">TAN(RADIANS(R44/2))*TAN(RADIANS(R44/2))</f>
        <v>0.0430314883457647</v>
      </c>
      <c r="V44" s="0" t="n">
        <f aca="false">4*DEGREES(U44*SIN(2*RADIANS(I44))-2*K44*SIN(RADIANS(J44))+4*K44*U44*SIN(RADIANS(J44))*COS(2*RADIANS(I44))-0.5*U44*U44*SIN(4*RADIANS(I44))-1.25*K44*K44*SIN(2*RADIANS(J44)))</f>
        <v>-1.74435338878712</v>
      </c>
      <c r="W44" s="0" t="n">
        <f aca="false">DEGREES(ACOS(COS(RADIANS(90.833))/(COS(RADIANS($B$3))*COS(RADIANS(T44)))-TAN(RADIANS($B$3))*TAN(RADIANS(T44))))</f>
        <v>112.610526303887</v>
      </c>
      <c r="X44" s="5" t="n">
        <f aca="false">(720-4*$B$4-V44+$B$5*60)/1440</f>
        <v>0.542878023186658</v>
      </c>
      <c r="Y44" s="5" t="n">
        <f aca="false">X44-W44*4/1440</f>
        <v>0.230071005675862</v>
      </c>
      <c r="Z44" s="5" t="n">
        <f aca="false">X44+W44*4/1440</f>
        <v>0.855685040697454</v>
      </c>
      <c r="AA44" s="8" t="n">
        <f aca="false">8*W44</f>
        <v>900.884210431093</v>
      </c>
      <c r="AB44" s="0" t="n">
        <f aca="false">MOD(E44*1440+V44+4*$B$4-60*$B$5,1440)</f>
        <v>196.255646611213</v>
      </c>
      <c r="AC44" s="0" t="n">
        <f aca="false">IF(AB44/4&lt;0,AB44/4+180,AB44/4-180)</f>
        <v>-130.936088347197</v>
      </c>
      <c r="AD44" s="0" t="n">
        <f aca="false">DEGREES(ACOS(SIN(RADIANS($B$3))*SIN(RADIANS(T44))+COS(RADIANS($B$3))*COS(RADIANS(T44))*COS(RADIANS(AC44))))</f>
        <v>101.81968330166</v>
      </c>
      <c r="AE44" s="0" t="n">
        <f aca="false">90-AD44</f>
        <v>-11.81968330166</v>
      </c>
      <c r="AF44" s="0" t="n">
        <f aca="false">IF(AE44&gt;85,0,IF(AE44&gt;5,58.1/TAN(RADIANS(AE44))-0.07/POWER(TAN(RADIANS(AE44)),3)+0.000086/POWER(TAN(RADIANS(AE44)),5),IF(AE44&gt;-0.575,1735+AE44*(-518.2+AE44*(103.4+AE44*(-12.79+AE44*0.711))),-20.772/TAN(RADIANS(AE44)))))/3600</f>
        <v>0.0275721096678015</v>
      </c>
      <c r="AG44" s="0" t="n">
        <f aca="false">AE44+AF44</f>
        <v>-11.7921111919922</v>
      </c>
      <c r="AH44" s="0" t="n">
        <f aca="false">IF(AC44&gt;0,MOD(DEGREES(ACOS(((SIN(RADIANS($B$3))*COS(RADIANS(AD44)))-SIN(RADIANS(T44)))/(COS(RADIANS($B$3))*SIN(RADIANS(AD44)))))+180,360),MOD(540-DEGREES(ACOS(((SIN(RADIANS($B$3))*COS(RADIANS(AD44)))-SIN(RADIANS(T44)))/(COS(RADIANS($B$3))*SIN(RADIANS(AD44))))),360))</f>
        <v>45.0823224260528</v>
      </c>
    </row>
    <row r="45" customFormat="false" ht="15" hidden="false" customHeight="false" outlineLevel="0" collapsed="false">
      <c r="D45" s="4" t="n">
        <f aca="false">$B$7</f>
        <v>40350</v>
      </c>
      <c r="E45" s="5" t="n">
        <f aca="false">E44+0.1/24</f>
        <v>0.183333333333334</v>
      </c>
      <c r="F45" s="6" t="n">
        <f aca="false">D45+2415018.5+E45-$B$5/24</f>
        <v>2455368.93333333</v>
      </c>
      <c r="G45" s="7" t="n">
        <f aca="false">(F45-2451545)/36525</f>
        <v>0.104693588866068</v>
      </c>
      <c r="I45" s="0" t="n">
        <f aca="false">MOD(280.46646+G45*(36000.76983+G45*0.0003032),360)</f>
        <v>89.5162587672457</v>
      </c>
      <c r="J45" s="0" t="n">
        <f aca="false">357.52911+G45*(35999.05029-0.0001537*G45)</f>
        <v>4126.39887894548</v>
      </c>
      <c r="K45" s="0" t="n">
        <f aca="false">0.016708634-G45*(0.000042037+0.0000001267*G45)</f>
        <v>0.0167042316068781</v>
      </c>
      <c r="L45" s="0" t="n">
        <f aca="false">SIN(RADIANS(J45))*(1.914602-G45*(0.004817+0.000014*G45))+SIN(RADIANS(2*J45))*(0.019993-0.000101*G45)+SIN(RADIANS(3*J45))*0.000289</f>
        <v>0.441175571322948</v>
      </c>
      <c r="M45" s="0" t="n">
        <f aca="false">I45+L45</f>
        <v>89.9574343385687</v>
      </c>
      <c r="N45" s="0" t="n">
        <f aca="false">J45+L45</f>
        <v>4126.8400545168</v>
      </c>
      <c r="O45" s="0" t="n">
        <f aca="false">(1.000001018*(1-K45*K45))/(1+K45*COS(RADIANS(N45)))</f>
        <v>1.01625188227585</v>
      </c>
      <c r="P45" s="0" t="n">
        <f aca="false">M45-0.00569-0.00478*SIN(RADIANS(125.04-1934.136*G45))</f>
        <v>89.9564101585766</v>
      </c>
      <c r="Q45" s="0" t="n">
        <f aca="false">23+(26+((21.448-G45*(46.815+G45*(0.00059-G45*0.001813))))/60)/60</f>
        <v>23.4379296570141</v>
      </c>
      <c r="R45" s="0" t="n">
        <f aca="false">Q45+0.00256*COS(RADIANS(125.04-1934.136*G45))</f>
        <v>23.4384858517905</v>
      </c>
      <c r="S45" s="0" t="n">
        <f aca="false">DEGREES(ATAN2(COS(RADIANS(P45)),COS(RADIANS(R45))*SIN(RADIANS(P45))))</f>
        <v>89.9524899983956</v>
      </c>
      <c r="T45" s="0" t="n">
        <f aca="false">DEGREES(ASIN(SIN(RADIANS(R45))*SIN(RADIANS(P45))))</f>
        <v>23.4384786632049</v>
      </c>
      <c r="U45" s="0" t="n">
        <f aca="false">TAN(RADIANS(R45/2))*TAN(RADIANS(R45/2))</f>
        <v>0.0430314883038238</v>
      </c>
      <c r="V45" s="0" t="n">
        <f aca="false">4*DEGREES(U45*SIN(2*RADIANS(I45))-2*K45*SIN(RADIANS(J45))+4*K45*U45*SIN(RADIANS(J45))*COS(2*RADIANS(I45))-0.5*U45*U45*SIN(4*RADIANS(I45))-1.25*K45*K45*SIN(2*RADIANS(J45)))</f>
        <v>-1.74525905719781</v>
      </c>
      <c r="W45" s="0" t="n">
        <f aca="false">DEGREES(ACOS(COS(RADIANS(90.833))/(COS(RADIANS($B$3))*COS(RADIANS(T45)))-TAN(RADIANS($B$3))*TAN(RADIANS(T45))))</f>
        <v>112.610527785753</v>
      </c>
      <c r="X45" s="5" t="n">
        <f aca="false">(720-4*$B$4-V45+$B$5*60)/1440</f>
        <v>0.542878652123054</v>
      </c>
      <c r="Y45" s="5" t="n">
        <f aca="false">X45-W45*4/1440</f>
        <v>0.230071630495963</v>
      </c>
      <c r="Z45" s="5" t="n">
        <f aca="false">X45+W45*4/1440</f>
        <v>0.855685673750145</v>
      </c>
      <c r="AA45" s="8" t="n">
        <f aca="false">8*W45</f>
        <v>900.884222286022</v>
      </c>
      <c r="AB45" s="0" t="n">
        <f aca="false">MOD(E45*1440+V45+4*$B$4-60*$B$5,1440)</f>
        <v>202.254740942802</v>
      </c>
      <c r="AC45" s="0" t="n">
        <f aca="false">IF(AB45/4&lt;0,AB45/4+180,AB45/4-180)</f>
        <v>-129.436314764299</v>
      </c>
      <c r="AD45" s="0" t="n">
        <f aca="false">DEGREES(ACOS(SIN(RADIANS($B$3))*SIN(RADIANS(T45))+COS(RADIANS($B$3))*COS(RADIANS(T45))*COS(RADIANS(AC45))))</f>
        <v>100.998188142281</v>
      </c>
      <c r="AE45" s="0" t="n">
        <f aca="false">90-AD45</f>
        <v>-10.9981881422812</v>
      </c>
      <c r="AF45" s="0" t="n">
        <f aca="false">IF(AE45&gt;85,0,IF(AE45&gt;5,58.1/TAN(RADIANS(AE45))-0.07/POWER(TAN(RADIANS(AE45)),3)+0.000086/POWER(TAN(RADIANS(AE45)),5),IF(AE45&gt;-0.575,1735+AE45*(-518.2+AE45*(103.4+AE45*(-12.79+AE45*0.711))),-20.772/TAN(RADIANS(AE45)))))/3600</f>
        <v>0.0296890891243094</v>
      </c>
      <c r="AG45" s="0" t="n">
        <f aca="false">AE45+AF45</f>
        <v>-10.9684990531569</v>
      </c>
      <c r="AH45" s="0" t="n">
        <f aca="false">IF(AC45&gt;0,MOD(DEGREES(ACOS(((SIN(RADIANS($B$3))*COS(RADIANS(AD45)))-SIN(RADIANS(T45)))/(COS(RADIANS($B$3))*SIN(RADIANS(AD45)))))+180,360),MOD(540-DEGREES(ACOS(((SIN(RADIANS($B$3))*COS(RADIANS(AD45)))-SIN(RADIANS(T45)))/(COS(RADIANS($B$3))*SIN(RADIANS(AD45))))),360))</f>
        <v>46.2084747803346</v>
      </c>
    </row>
    <row r="46" customFormat="false" ht="15" hidden="false" customHeight="false" outlineLevel="0" collapsed="false">
      <c r="D46" s="4" t="n">
        <f aca="false">$B$7</f>
        <v>40350</v>
      </c>
      <c r="E46" s="5" t="n">
        <f aca="false">E45+0.1/24</f>
        <v>0.1875</v>
      </c>
      <c r="F46" s="6" t="n">
        <f aca="false">D46+2415018.5+E46-$B$5/24</f>
        <v>2455368.9375</v>
      </c>
      <c r="G46" s="7" t="n">
        <f aca="false">(F46-2451545)/36525</f>
        <v>0.10469370294319</v>
      </c>
      <c r="I46" s="0" t="n">
        <f aca="false">MOD(280.46646+G46*(36000.76983+G46*0.0003032),360)</f>
        <v>89.5203656314684</v>
      </c>
      <c r="J46" s="0" t="n">
        <f aca="false">357.52911+G46*(35999.05029-0.0001537*G46)</f>
        <v>4126.40298561353</v>
      </c>
      <c r="K46" s="0" t="n">
        <f aca="false">0.016708634-G46*(0.000042037+0.0000001267*G46)</f>
        <v>0.0167042316020796</v>
      </c>
      <c r="L46" s="0" t="n">
        <f aca="false">SIN(RADIANS(J46))*(1.914602-G46*(0.004817+0.000014*G46))+SIN(RADIANS(2*J46))*(0.019993-0.000101*G46)+SIN(RADIANS(3*J46))*0.000289</f>
        <v>0.44104472542252</v>
      </c>
      <c r="M46" s="0" t="n">
        <f aca="false">I46+L46</f>
        <v>89.9614103568909</v>
      </c>
      <c r="N46" s="0" t="n">
        <f aca="false">J46+L46</f>
        <v>4126.84403033896</v>
      </c>
      <c r="O46" s="0" t="n">
        <f aca="false">(1.000001018*(1-K46*K46))/(1+K46*COS(RADIANS(N46)))</f>
        <v>1.01625215485255</v>
      </c>
      <c r="P46" s="0" t="n">
        <f aca="false">M46-0.00569-0.00478*SIN(RADIANS(125.04-1934.136*G46))</f>
        <v>89.9603861808981</v>
      </c>
      <c r="Q46" s="0" t="n">
        <f aca="false">23+(26+((21.448-G46*(46.815+G46*(0.00059-G46*0.001813))))/60)/60</f>
        <v>23.4379296555306</v>
      </c>
      <c r="R46" s="0" t="n">
        <f aca="false">Q46+0.00256*COS(RADIANS(125.04-1934.136*G46))</f>
        <v>23.4384858406842</v>
      </c>
      <c r="S46" s="0" t="n">
        <f aca="false">DEGREES(ATAN2(COS(RADIANS(P46)),COS(RADIANS(R46))*SIN(RADIANS(P46))))</f>
        <v>89.9568235956049</v>
      </c>
      <c r="T46" s="0" t="n">
        <f aca="false">DEGREES(ASIN(SIN(RADIANS(R46))*SIN(RADIANS(P46))))</f>
        <v>23.4384799036944</v>
      </c>
      <c r="U46" s="0" t="n">
        <f aca="false">TAN(RADIANS(R46/2))*TAN(RADIANS(R46/2))</f>
        <v>0.0430314882618829</v>
      </c>
      <c r="V46" s="0" t="n">
        <f aca="false">4*DEGREES(U46*SIN(2*RADIANS(I46))-2*K46*SIN(RADIANS(J46))+4*K46*U46*SIN(RADIANS(J46))*COS(2*RADIANS(I46))-0.5*U46*U46*SIN(4*RADIANS(I46))-1.25*K46*K46*SIN(2*RADIANS(J46)))</f>
        <v>-1.74616471701687</v>
      </c>
      <c r="W46" s="0" t="n">
        <f aca="false">DEGREES(ACOS(COS(RADIANS(90.833))/(COS(RADIANS($B$3))*COS(RADIANS(T46)))-TAN(RADIANS($B$3))*TAN(RADIANS(T46))))</f>
        <v>112.610529137291</v>
      </c>
      <c r="X46" s="5" t="n">
        <f aca="false">(720-4*$B$4-V46+$B$5*60)/1440</f>
        <v>0.542879281053484</v>
      </c>
      <c r="Y46" s="5" t="n">
        <f aca="false">X46-W46*4/1440</f>
        <v>0.23007225567212</v>
      </c>
      <c r="Z46" s="5" t="n">
        <f aca="false">X46+W46*4/1440</f>
        <v>0.855686306434848</v>
      </c>
      <c r="AA46" s="8" t="n">
        <f aca="false">8*W46</f>
        <v>900.884233098327</v>
      </c>
      <c r="AB46" s="0" t="n">
        <f aca="false">MOD(E46*1440+V46+4*$B$4-60*$B$5,1440)</f>
        <v>208.253835282983</v>
      </c>
      <c r="AC46" s="0" t="n">
        <f aca="false">IF(AB46/4&lt;0,AB46/4+180,AB46/4-180)</f>
        <v>-127.936541179254</v>
      </c>
      <c r="AD46" s="0" t="n">
        <f aca="false">DEGREES(ACOS(SIN(RADIANS($B$3))*SIN(RADIANS(T46))+COS(RADIANS($B$3))*COS(RADIANS(T46))*COS(RADIANS(AC46))))</f>
        <v>100.161170293343</v>
      </c>
      <c r="AE46" s="0" t="n">
        <f aca="false">90-AD46</f>
        <v>-10.161170293343</v>
      </c>
      <c r="AF46" s="0" t="n">
        <f aca="false">IF(AE46&gt;85,0,IF(AE46&gt;5,58.1/TAN(RADIANS(AE46))-0.07/POWER(TAN(RADIANS(AE46)),3)+0.000086/POWER(TAN(RADIANS(AE46)),5),IF(AE46&gt;-0.575,1735+AE46*(-518.2+AE46*(103.4+AE46*(-12.79+AE46*0.711))),-20.772/TAN(RADIANS(AE46)))))/3600</f>
        <v>0.0321934799299549</v>
      </c>
      <c r="AG46" s="0" t="n">
        <f aca="false">AE46+AF46</f>
        <v>-10.1289768134131</v>
      </c>
      <c r="AH46" s="0" t="n">
        <f aca="false">IF(AC46&gt;0,MOD(DEGREES(ACOS(((SIN(RADIANS($B$3))*COS(RADIANS(AD46)))-SIN(RADIANS(T46)))/(COS(RADIANS($B$3))*SIN(RADIANS(AD46)))))+180,360),MOD(540-DEGREES(ACOS(((SIN(RADIANS($B$3))*COS(RADIANS(AD46)))-SIN(RADIANS(T46)))/(COS(RADIANS($B$3))*SIN(RADIANS(AD46))))),360))</f>
        <v>47.3195391257453</v>
      </c>
    </row>
    <row r="47" customFormat="false" ht="15" hidden="false" customHeight="false" outlineLevel="0" collapsed="false">
      <c r="D47" s="4" t="n">
        <f aca="false">$B$7</f>
        <v>40350</v>
      </c>
      <c r="E47" s="5" t="n">
        <f aca="false">E46+0.1/24</f>
        <v>0.191666666666667</v>
      </c>
      <c r="F47" s="6" t="n">
        <f aca="false">D47+2415018.5+E47-$B$5/24</f>
        <v>2455368.94166667</v>
      </c>
      <c r="G47" s="7" t="n">
        <f aca="false">(F47-2451545)/36525</f>
        <v>0.104693817020312</v>
      </c>
      <c r="I47" s="0" t="n">
        <f aca="false">MOD(280.46646+G47*(36000.76983+G47*0.0003032),360)</f>
        <v>89.5244724956897</v>
      </c>
      <c r="J47" s="0" t="n">
        <f aca="false">357.52911+G47*(35999.05029-0.0001537*G47)</f>
        <v>4126.40709228158</v>
      </c>
      <c r="K47" s="0" t="n">
        <f aca="false">0.016708634-G47*(0.000042037+0.0000001267*G47)</f>
        <v>0.0167042315972811</v>
      </c>
      <c r="L47" s="0" t="n">
        <f aca="false">SIN(RADIANS(J47))*(1.914602-G47*(0.004817+0.000014*G47))+SIN(RADIANS(2*J47))*(0.019993-0.000101*G47)+SIN(RADIANS(3*J47))*0.000289</f>
        <v>0.4409138773894</v>
      </c>
      <c r="M47" s="0" t="n">
        <f aca="false">I47+L47</f>
        <v>89.9653863730791</v>
      </c>
      <c r="N47" s="0" t="n">
        <f aca="false">J47+L47</f>
        <v>4126.84800615897</v>
      </c>
      <c r="O47" s="0" t="n">
        <f aca="false">(1.000001018*(1-K47*K47))/(1+K47*COS(RADIANS(N47)))</f>
        <v>1.01625242734834</v>
      </c>
      <c r="P47" s="0" t="n">
        <f aca="false">M47-0.00569-0.00478*SIN(RADIANS(125.04-1934.136*G47))</f>
        <v>89.9643622010854</v>
      </c>
      <c r="Q47" s="0" t="n">
        <f aca="false">23+(26+((21.448-G47*(46.815+G47*(0.00059-G47*0.001813))))/60)/60</f>
        <v>23.4379296540472</v>
      </c>
      <c r="R47" s="0" t="n">
        <f aca="false">Q47+0.00256*COS(RADIANS(125.04-1934.136*G47))</f>
        <v>23.4384858295779</v>
      </c>
      <c r="S47" s="0" t="n">
        <f aca="false">DEGREES(ATAN2(COS(RADIANS(P47)),COS(RADIANS(R47))*SIN(RADIANS(P47))))</f>
        <v>89.9611571905656</v>
      </c>
      <c r="T47" s="0" t="n">
        <f aca="false">DEGREES(ASIN(SIN(RADIANS(R47))*SIN(RADIANS(P47))))</f>
        <v>23.4384810245642</v>
      </c>
      <c r="U47" s="0" t="n">
        <f aca="false">TAN(RADIANS(R47/2))*TAN(RADIANS(R47/2))</f>
        <v>0.0430314882199419</v>
      </c>
      <c r="V47" s="0" t="n">
        <f aca="false">4*DEGREES(U47*SIN(2*RADIANS(I47))-2*K47*SIN(RADIANS(J47))+4*K47*U47*SIN(RADIANS(J47))*COS(2*RADIANS(I47))-0.5*U47*U47*SIN(4*RADIANS(I47))-1.25*K47*K47*SIN(2*RADIANS(J47)))</f>
        <v>-1.74707036811426</v>
      </c>
      <c r="W47" s="0" t="n">
        <f aca="false">DEGREES(ACOS(COS(RADIANS(90.833))/(COS(RADIANS($B$3))*COS(RADIANS(T47)))-TAN(RADIANS($B$3))*TAN(RADIANS(T47))))</f>
        <v>112.610530358501</v>
      </c>
      <c r="X47" s="5" t="n">
        <f aca="false">(720-4*$B$4-V47+$B$5*60)/1440</f>
        <v>0.542879909977857</v>
      </c>
      <c r="Y47" s="5" t="n">
        <f aca="false">X47-W47*4/1440</f>
        <v>0.230072881204243</v>
      </c>
      <c r="Z47" s="5" t="n">
        <f aca="false">X47+W47*4/1440</f>
        <v>0.855686938751471</v>
      </c>
      <c r="AA47" s="8" t="n">
        <f aca="false">8*W47</f>
        <v>900.884242868009</v>
      </c>
      <c r="AB47" s="0" t="n">
        <f aca="false">MOD(E47*1440+V47+4*$B$4-60*$B$5,1440)</f>
        <v>214.252929631886</v>
      </c>
      <c r="AC47" s="0" t="n">
        <f aca="false">IF(AB47/4&lt;0,AB47/4+180,AB47/4-180)</f>
        <v>-126.436767592028</v>
      </c>
      <c r="AD47" s="0" t="n">
        <f aca="false">DEGREES(ACOS(SIN(RADIANS($B$3))*SIN(RADIANS(T47))+COS(RADIANS($B$3))*COS(RADIANS(T47))*COS(RADIANS(AC47))))</f>
        <v>99.3091495345565</v>
      </c>
      <c r="AE47" s="0" t="n">
        <f aca="false">90-AD47</f>
        <v>-9.3091495345565</v>
      </c>
      <c r="AF47" s="0" t="n">
        <f aca="false">IF(AE47&gt;85,0,IF(AE47&gt;5,58.1/TAN(RADIANS(AE47))-0.07/POWER(TAN(RADIANS(AE47)),3)+0.000086/POWER(TAN(RADIANS(AE47)),5),IF(AE47&gt;-0.575,1735+AE47*(-518.2+AE47*(103.4+AE47*(-12.79+AE47*0.711))),-20.772/TAN(RADIANS(AE47)))))/3600</f>
        <v>0.0352000426065461</v>
      </c>
      <c r="AG47" s="0" t="n">
        <f aca="false">AE47+AF47</f>
        <v>-9.27394949194995</v>
      </c>
      <c r="AH47" s="0" t="n">
        <f aca="false">IF(AC47&gt;0,MOD(DEGREES(ACOS(((SIN(RADIANS($B$3))*COS(RADIANS(AD47)))-SIN(RADIANS(T47)))/(COS(RADIANS($B$3))*SIN(RADIANS(AD47)))))+180,360),MOD(540-DEGREES(ACOS(((SIN(RADIANS($B$3))*COS(RADIANS(AD47)))-SIN(RADIANS(T47)))/(COS(RADIANS($B$3))*SIN(RADIANS(AD47))))),360))</f>
        <v>48.4158394908254</v>
      </c>
    </row>
    <row r="48" customFormat="false" ht="15" hidden="false" customHeight="false" outlineLevel="0" collapsed="false">
      <c r="D48" s="4" t="n">
        <f aca="false">$B$7</f>
        <v>40350</v>
      </c>
      <c r="E48" s="5" t="n">
        <f aca="false">E47+0.1/24</f>
        <v>0.195833333333334</v>
      </c>
      <c r="F48" s="6" t="n">
        <f aca="false">D48+2415018.5+E48-$B$5/24</f>
        <v>2455368.94583333</v>
      </c>
      <c r="G48" s="7" t="n">
        <f aca="false">(F48-2451545)/36525</f>
        <v>0.104693931097421</v>
      </c>
      <c r="I48" s="0" t="n">
        <f aca="false">MOD(280.46646+G48*(36000.76983+G48*0.0003032),360)</f>
        <v>89.528579359453</v>
      </c>
      <c r="J48" s="0" t="n">
        <f aca="false">357.52911+G48*(35999.05029-0.0001537*G48)</f>
        <v>4126.41119894918</v>
      </c>
      <c r="K48" s="0" t="n">
        <f aca="false">0.016708634-G48*(0.000042037+0.0000001267*G48)</f>
        <v>0.0167042315924827</v>
      </c>
      <c r="L48" s="0" t="n">
        <f aca="false">SIN(RADIANS(J48))*(1.914602-G48*(0.004817+0.000014*G48))+SIN(RADIANS(2*J48))*(0.019993-0.000101*G48)+SIN(RADIANS(3*J48))*0.000289</f>
        <v>0.440783027238804</v>
      </c>
      <c r="M48" s="0" t="n">
        <f aca="false">I48+L48</f>
        <v>89.9693623866918</v>
      </c>
      <c r="N48" s="0" t="n">
        <f aca="false">J48+L48</f>
        <v>4126.85198197641</v>
      </c>
      <c r="O48" s="0" t="n">
        <f aca="false">(1.000001018*(1-K48*K48))/(1+K48*COS(RADIANS(N48)))</f>
        <v>1.01625269976318</v>
      </c>
      <c r="P48" s="0" t="n">
        <f aca="false">M48-0.00569-0.00478*SIN(RADIANS(125.04-1934.136*G48))</f>
        <v>89.9683382186972</v>
      </c>
      <c r="Q48" s="0" t="n">
        <f aca="false">23+(26+((21.448-G48*(46.815+G48*(0.00059-G48*0.001813))))/60)/60</f>
        <v>23.4379296525637</v>
      </c>
      <c r="R48" s="0" t="n">
        <f aca="false">Q48+0.00256*COS(RADIANS(125.04-1934.136*G48))</f>
        <v>23.4384858184716</v>
      </c>
      <c r="S48" s="0" t="n">
        <f aca="false">DEGREES(ATAN2(COS(RADIANS(P48)),COS(RADIANS(R48))*SIN(RADIANS(P48))))</f>
        <v>89.9654907827887</v>
      </c>
      <c r="T48" s="0" t="n">
        <f aca="false">DEGREES(ASIN(SIN(RADIANS(R48))*SIN(RADIANS(P48))))</f>
        <v>23.4384820258145</v>
      </c>
      <c r="U48" s="0" t="n">
        <f aca="false">TAN(RADIANS(R48/2))*TAN(RADIANS(R48/2))</f>
        <v>0.0430314881780009</v>
      </c>
      <c r="V48" s="0" t="n">
        <f aca="false">4*DEGREES(U48*SIN(2*RADIANS(I48))-2*K48*SIN(RADIANS(J48))+4*K48*U48*SIN(RADIANS(J48))*COS(2*RADIANS(I48))-0.5*U48*U48*SIN(4*RADIANS(I48))-1.25*K48*K48*SIN(2*RADIANS(J48)))</f>
        <v>-1.74797601036099</v>
      </c>
      <c r="W48" s="0" t="n">
        <f aca="false">DEGREES(ACOS(COS(RADIANS(90.833))/(COS(RADIANS($B$3))*COS(RADIANS(T48)))-TAN(RADIANS($B$3))*TAN(RADIANS(T48))))</f>
        <v>112.610531449383</v>
      </c>
      <c r="X48" s="5" t="n">
        <f aca="false">(720-4*$B$4-V48+$B$5*60)/1440</f>
        <v>0.542880538896084</v>
      </c>
      <c r="Y48" s="5" t="n">
        <f aca="false">X48-W48*4/1440</f>
        <v>0.230073507092241</v>
      </c>
      <c r="Z48" s="5" t="n">
        <f aca="false">X48+W48*4/1440</f>
        <v>0.855687570699927</v>
      </c>
      <c r="AA48" s="8" t="n">
        <f aca="false">8*W48</f>
        <v>900.884251595068</v>
      </c>
      <c r="AB48" s="0" t="n">
        <f aca="false">MOD(E48*1440+V48+4*$B$4-60*$B$5,1440)</f>
        <v>220.252023989639</v>
      </c>
      <c r="AC48" s="0" t="n">
        <f aca="false">IF(AB48/4&lt;0,AB48/4+180,AB48/4-180)</f>
        <v>-124.93699400259</v>
      </c>
      <c r="AD48" s="0" t="n">
        <f aca="false">DEGREES(ACOS(SIN(RADIANS($B$3))*SIN(RADIANS(T48))+COS(RADIANS($B$3))*COS(RADIANS(T48))*COS(RADIANS(AC48))))</f>
        <v>98.4426341030138</v>
      </c>
      <c r="AE48" s="0" t="n">
        <f aca="false">90-AD48</f>
        <v>-8.44263410301375</v>
      </c>
      <c r="AF48" s="0" t="n">
        <f aca="false">IF(AE48&gt;85,0,IF(AE48&gt;5,58.1/TAN(RADIANS(AE48))-0.07/POWER(TAN(RADIANS(AE48)),3)+0.000086/POWER(TAN(RADIANS(AE48)),5),IF(AE48&gt;-0.575,1735+AE48*(-518.2+AE48*(103.4+AE48*(-12.79+AE48*0.711))),-20.772/TAN(RADIANS(AE48)))))/3600</f>
        <v>0.0388741801800295</v>
      </c>
      <c r="AG48" s="0" t="n">
        <f aca="false">AE48+AF48</f>
        <v>-8.40375992283372</v>
      </c>
      <c r="AH48" s="0" t="n">
        <f aca="false">IF(AC48&gt;0,MOD(DEGREES(ACOS(((SIN(RADIANS($B$3))*COS(RADIANS(AD48)))-SIN(RADIANS(T48)))/(COS(RADIANS($B$3))*SIN(RADIANS(AD48)))))+180,360),MOD(540-DEGREES(ACOS(((SIN(RADIANS($B$3))*COS(RADIANS(AD48)))-SIN(RADIANS(T48)))/(COS(RADIANS($B$3))*SIN(RADIANS(AD48))))),360))</f>
        <v>49.4977196301484</v>
      </c>
    </row>
    <row r="49" customFormat="false" ht="15" hidden="false" customHeight="false" outlineLevel="0" collapsed="false">
      <c r="D49" s="4" t="n">
        <f aca="false">$B$7</f>
        <v>40350</v>
      </c>
      <c r="E49" s="5" t="n">
        <f aca="false">E48+0.1/24</f>
        <v>0.2</v>
      </c>
      <c r="F49" s="6" t="n">
        <f aca="false">D49+2415018.5+E49-$B$5/24</f>
        <v>2455368.95</v>
      </c>
      <c r="G49" s="7" t="n">
        <f aca="false">(F49-2451545)/36525</f>
        <v>0.104694045174543</v>
      </c>
      <c r="I49" s="0" t="n">
        <f aca="false">MOD(280.46646+G49*(36000.76983+G49*0.0003032),360)</f>
        <v>89.5326862236752</v>
      </c>
      <c r="J49" s="0" t="n">
        <f aca="false">357.52911+G49*(35999.05029-0.0001537*G49)</f>
        <v>4126.41530561723</v>
      </c>
      <c r="K49" s="0" t="n">
        <f aca="false">0.016708634-G49*(0.000042037+0.0000001267*G49)</f>
        <v>0.0167042315876842</v>
      </c>
      <c r="L49" s="0" t="n">
        <f aca="false">SIN(RADIANS(J49))*(1.914602-G49*(0.004817+0.000014*G49))+SIN(RADIANS(2*J49))*(0.019993-0.000101*G49)+SIN(RADIANS(3*J49))*0.000289</f>
        <v>0.440652174942128</v>
      </c>
      <c r="M49" s="0" t="n">
        <f aca="false">I49+L49</f>
        <v>89.9733383986174</v>
      </c>
      <c r="N49" s="0" t="n">
        <f aca="false">J49+L49</f>
        <v>4126.85595779217</v>
      </c>
      <c r="O49" s="0" t="n">
        <f aca="false">(1.000001018*(1-K49*K49))/(1+K49*COS(RADIANS(N49)))</f>
        <v>1.01625297209715</v>
      </c>
      <c r="P49" s="0" t="n">
        <f aca="false">M49-0.00569-0.00478*SIN(RADIANS(125.04-1934.136*G49))</f>
        <v>89.9723142346217</v>
      </c>
      <c r="Q49" s="0" t="n">
        <f aca="false">23+(26+((21.448-G49*(46.815+G49*(0.00059-G49*0.001813))))/60)/60</f>
        <v>23.4379296510802</v>
      </c>
      <c r="R49" s="0" t="n">
        <f aca="false">Q49+0.00256*COS(RADIANS(125.04-1934.136*G49))</f>
        <v>23.4384858073652</v>
      </c>
      <c r="S49" s="0" t="n">
        <f aca="false">DEGREES(ATAN2(COS(RADIANS(P49)),COS(RADIANS(R49))*SIN(RADIANS(P49))))</f>
        <v>89.9698243732346</v>
      </c>
      <c r="T49" s="0" t="n">
        <f aca="false">DEGREES(ASIN(SIN(RADIANS(R49))*SIN(RADIANS(P49))))</f>
        <v>23.4384829074456</v>
      </c>
      <c r="U49" s="0" t="n">
        <f aca="false">TAN(RADIANS(R49/2))*TAN(RADIANS(R49/2))</f>
        <v>0.0430314881360599</v>
      </c>
      <c r="V49" s="0" t="n">
        <f aca="false">4*DEGREES(U49*SIN(2*RADIANS(I49))-2*K49*SIN(RADIANS(J49))+4*K49*U49*SIN(RADIANS(J49))*COS(2*RADIANS(I49))-0.5*U49*U49*SIN(4*RADIANS(I49))-1.25*K49*K49*SIN(2*RADIANS(J49)))</f>
        <v>-1.74888164393063</v>
      </c>
      <c r="W49" s="0" t="n">
        <f aca="false">DEGREES(ACOS(COS(RADIANS(90.833))/(COS(RADIANS($B$3))*COS(RADIANS(T49)))-TAN(RADIANS($B$3))*TAN(RADIANS(T49))))</f>
        <v>112.610532409938</v>
      </c>
      <c r="X49" s="5" t="n">
        <f aca="false">(720-4*$B$4-V49+$B$5*60)/1440</f>
        <v>0.542881167808285</v>
      </c>
      <c r="Y49" s="5" t="n">
        <f aca="false">X49-W49*4/1440</f>
        <v>0.230074133336234</v>
      </c>
      <c r="Z49" s="5" t="n">
        <f aca="false">X49+W49*4/1440</f>
        <v>0.855688202280336</v>
      </c>
      <c r="AA49" s="8" t="n">
        <f aca="false">8*W49</f>
        <v>900.884259279507</v>
      </c>
      <c r="AB49" s="0" t="n">
        <f aca="false">MOD(E49*1440+V49+4*$B$4-60*$B$5,1440)</f>
        <v>226.25111835607</v>
      </c>
      <c r="AC49" s="0" t="n">
        <f aca="false">IF(AB49/4&lt;0,AB49/4+180,AB49/4-180)</f>
        <v>-123.437220410983</v>
      </c>
      <c r="AD49" s="0" t="n">
        <f aca="false">DEGREES(ACOS(SIN(RADIANS($B$3))*SIN(RADIANS(T49))+COS(RADIANS($B$3))*COS(RADIANS(T49))*COS(RADIANS(AC49))))</f>
        <v>97.5621204521611</v>
      </c>
      <c r="AE49" s="0" t="n">
        <f aca="false">90-AD49</f>
        <v>-7.56212045216107</v>
      </c>
      <c r="AF49" s="0" t="n">
        <f aca="false">IF(AE49&gt;85,0,IF(AE49&gt;5,58.1/TAN(RADIANS(AE49))-0.07/POWER(TAN(RADIANS(AE49)),3)+0.000086/POWER(TAN(RADIANS(AE49)),5),IF(AE49&gt;-0.575,1735+AE49*(-518.2+AE49*(103.4+AE49*(-12.79+AE49*0.711))),-20.772/TAN(RADIANS(AE49)))))/3600</f>
        <v>0.0434633089858064</v>
      </c>
      <c r="AG49" s="0" t="n">
        <f aca="false">AE49+AF49</f>
        <v>-7.51865714317526</v>
      </c>
      <c r="AH49" s="0" t="n">
        <f aca="false">IF(AC49&gt;0,MOD(DEGREES(ACOS(((SIN(RADIANS($B$3))*COS(RADIANS(AD49)))-SIN(RADIANS(T49)))/(COS(RADIANS($B$3))*SIN(RADIANS(AD49)))))+180,360),MOD(540-DEGREES(ACOS(((SIN(RADIANS($B$3))*COS(RADIANS(AD49)))-SIN(RADIANS(T49)))/(COS(RADIANS($B$3))*SIN(RADIANS(AD49))))),360))</f>
        <v>50.5655410477247</v>
      </c>
    </row>
    <row r="50" customFormat="false" ht="15" hidden="false" customHeight="false" outlineLevel="0" collapsed="false">
      <c r="D50" s="4" t="n">
        <f aca="false">$B$7</f>
        <v>40350</v>
      </c>
      <c r="E50" s="5" t="n">
        <f aca="false">E49+0.1/24</f>
        <v>0.204166666666667</v>
      </c>
      <c r="F50" s="6" t="n">
        <f aca="false">D50+2415018.5+E50-$B$5/24</f>
        <v>2455368.95416667</v>
      </c>
      <c r="G50" s="7" t="n">
        <f aca="false">(F50-2451545)/36525</f>
        <v>0.104694159251652</v>
      </c>
      <c r="I50" s="0" t="n">
        <f aca="false">MOD(280.46646+G50*(36000.76983+G50*0.0003032),360)</f>
        <v>89.5367930874386</v>
      </c>
      <c r="J50" s="0" t="n">
        <f aca="false">357.52911+G50*(35999.05029-0.0001537*G50)</f>
        <v>4126.41941228482</v>
      </c>
      <c r="K50" s="0" t="n">
        <f aca="false">0.016708634-G50*(0.000042037+0.0000001267*G50)</f>
        <v>0.0167042315828857</v>
      </c>
      <c r="L50" s="0" t="n">
        <f aca="false">SIN(RADIANS(J50))*(1.914602-G50*(0.004817+0.000014*G50))+SIN(RADIANS(2*J50))*(0.019993-0.000101*G50)+SIN(RADIANS(3*J50))*0.000289</f>
        <v>0.440521320529299</v>
      </c>
      <c r="M50" s="0" t="n">
        <f aca="false">I50+L50</f>
        <v>89.9773144079679</v>
      </c>
      <c r="N50" s="0" t="n">
        <f aca="false">J50+L50</f>
        <v>4126.85993360535</v>
      </c>
      <c r="O50" s="0" t="n">
        <f aca="false">(1.000001018*(1-K50*K50))/(1+K50*COS(RADIANS(N50)))</f>
        <v>1.01625324435016</v>
      </c>
      <c r="P50" s="0" t="n">
        <f aca="false">M50-0.00569-0.00478*SIN(RADIANS(125.04-1934.136*G50))</f>
        <v>89.9762902479712</v>
      </c>
      <c r="Q50" s="0" t="n">
        <f aca="false">23+(26+((21.448-G50*(46.815+G50*(0.00059-G50*0.001813))))/60)/60</f>
        <v>23.4379296495967</v>
      </c>
      <c r="R50" s="0" t="n">
        <f aca="false">Q50+0.00256*COS(RADIANS(125.04-1934.136*G50))</f>
        <v>23.4384857962589</v>
      </c>
      <c r="S50" s="0" t="n">
        <f aca="false">DEGREES(ATAN2(COS(RADIANS(P50)),COS(RADIANS(R50))*SIN(RADIANS(P50))))</f>
        <v>89.9741579609277</v>
      </c>
      <c r="T50" s="0" t="n">
        <f aca="false">DEGREES(ASIN(SIN(RADIANS(R50))*SIN(RADIANS(P50))))</f>
        <v>23.4384836694576</v>
      </c>
      <c r="U50" s="0" t="n">
        <f aca="false">TAN(RADIANS(R50/2))*TAN(RADIANS(R50/2))</f>
        <v>0.0430314880941188</v>
      </c>
      <c r="V50" s="0" t="n">
        <f aca="false">4*DEGREES(U50*SIN(2*RADIANS(I50))-2*K50*SIN(RADIANS(J50))+4*K50*U50*SIN(RADIANS(J50))*COS(2*RADIANS(I50))-0.5*U50*U50*SIN(4*RADIANS(I50))-1.25*K50*K50*SIN(2*RADIANS(J50)))</f>
        <v>-1.74978726859257</v>
      </c>
      <c r="W50" s="0" t="n">
        <f aca="false">DEGREES(ACOS(COS(RADIANS(90.833))/(COS(RADIANS($B$3))*COS(RADIANS(T50)))-TAN(RADIANS($B$3))*TAN(RADIANS(T50))))</f>
        <v>112.610533240166</v>
      </c>
      <c r="X50" s="5" t="n">
        <f aca="false">(720-4*$B$4-V50+$B$5*60)/1440</f>
        <v>0.542881796714301</v>
      </c>
      <c r="Y50" s="5" t="n">
        <f aca="false">X50-W50*4/1440</f>
        <v>0.230074759936062</v>
      </c>
      <c r="Z50" s="5" t="n">
        <f aca="false">X50+W50*4/1440</f>
        <v>0.855688833492539</v>
      </c>
      <c r="AA50" s="8" t="n">
        <f aca="false">8*W50</f>
        <v>900.884265921326</v>
      </c>
      <c r="AB50" s="0" t="n">
        <f aca="false">MOD(E50*1440+V50+4*$B$4-60*$B$5,1440)</f>
        <v>232.250212731408</v>
      </c>
      <c r="AC50" s="0" t="n">
        <f aca="false">IF(AB50/4&lt;0,AB50/4+180,AB50/4-180)</f>
        <v>-121.937446817148</v>
      </c>
      <c r="AD50" s="0" t="n">
        <f aca="false">DEGREES(ACOS(SIN(RADIANS($B$3))*SIN(RADIANS(T50))+COS(RADIANS($B$3))*COS(RADIANS(T50))*COS(RADIANS(AC50))))</f>
        <v>96.6680930916031</v>
      </c>
      <c r="AE50" s="0" t="n">
        <f aca="false">90-AD50</f>
        <v>-6.66809309160314</v>
      </c>
      <c r="AF50" s="0" t="n">
        <f aca="false">IF(AE50&gt;85,0,IF(AE50&gt;5,58.1/TAN(RADIANS(AE50))-0.07/POWER(TAN(RADIANS(AE50)),3)+0.000086/POWER(TAN(RADIANS(AE50)),5),IF(AE50&gt;-0.575,1735+AE50*(-518.2+AE50*(103.4+AE50*(-12.79+AE50*0.711))),-20.772/TAN(RADIANS(AE50)))))/3600</f>
        <v>0.0493548488289543</v>
      </c>
      <c r="AG50" s="0" t="n">
        <f aca="false">AE50+AF50</f>
        <v>-6.61873824277419</v>
      </c>
      <c r="AH50" s="0" t="n">
        <f aca="false">IF(AC50&gt;0,MOD(DEGREES(ACOS(((SIN(RADIANS($B$3))*COS(RADIANS(AD50)))-SIN(RADIANS(T50)))/(COS(RADIANS($B$3))*SIN(RADIANS(AD50)))))+180,360),MOD(540-DEGREES(ACOS(((SIN(RADIANS($B$3))*COS(RADIANS(AD50)))-SIN(RADIANS(T50)))/(COS(RADIANS($B$3))*SIN(RADIANS(AD50))))),360))</f>
        <v>51.6196811774994</v>
      </c>
    </row>
    <row r="51" customFormat="false" ht="15" hidden="false" customHeight="false" outlineLevel="0" collapsed="false">
      <c r="D51" s="4" t="n">
        <f aca="false">$B$7</f>
        <v>40350</v>
      </c>
      <c r="E51" s="5" t="n">
        <f aca="false">E50+0.1/24</f>
        <v>0.208333333333334</v>
      </c>
      <c r="F51" s="6" t="n">
        <f aca="false">D51+2415018.5+E51-$B$5/24</f>
        <v>2455368.95833333</v>
      </c>
      <c r="G51" s="7" t="n">
        <f aca="false">(F51-2451545)/36525</f>
        <v>0.104694273328775</v>
      </c>
      <c r="I51" s="0" t="n">
        <f aca="false">MOD(280.46646+G51*(36000.76983+G51*0.0003032),360)</f>
        <v>89.5408999516603</v>
      </c>
      <c r="J51" s="0" t="n">
        <f aca="false">357.52911+G51*(35999.05029-0.0001537*G51)</f>
        <v>4126.42351895287</v>
      </c>
      <c r="K51" s="0" t="n">
        <f aca="false">0.016708634-G51*(0.000042037+0.0000001267*G51)</f>
        <v>0.0167042315780872</v>
      </c>
      <c r="L51" s="0" t="n">
        <f aca="false">SIN(RADIANS(J51))*(1.914602-G51*(0.004817+0.000014*G51))+SIN(RADIANS(2*J51))*(0.019993-0.000101*G51)+SIN(RADIANS(3*J51))*0.000289</f>
        <v>0.440390463971633</v>
      </c>
      <c r="M51" s="0" t="n">
        <f aca="false">I51+L51</f>
        <v>89.981290415632</v>
      </c>
      <c r="N51" s="0" t="n">
        <f aca="false">J51+L51</f>
        <v>4126.86390941684</v>
      </c>
      <c r="O51" s="0" t="n">
        <f aca="false">(1.000001018*(1-K51*K51))/(1+K51*COS(RADIANS(N51)))</f>
        <v>1.01625351652229</v>
      </c>
      <c r="P51" s="0" t="n">
        <f aca="false">M51-0.00569-0.00478*SIN(RADIANS(125.04-1934.136*G51))</f>
        <v>89.9802662596341</v>
      </c>
      <c r="Q51" s="0" t="n">
        <f aca="false">23+(26+((21.448-G51*(46.815+G51*(0.00059-G51*0.001813))))/60)/60</f>
        <v>23.4379296481132</v>
      </c>
      <c r="R51" s="0" t="n">
        <f aca="false">Q51+0.00256*COS(RADIANS(125.04-1934.136*G51))</f>
        <v>23.4384857851525</v>
      </c>
      <c r="S51" s="0" t="n">
        <f aca="false">DEGREES(ATAN2(COS(RADIANS(P51)),COS(RADIANS(R51))*SIN(RADIANS(P51))))</f>
        <v>89.9784915468286</v>
      </c>
      <c r="T51" s="0" t="n">
        <f aca="false">DEGREES(ASIN(SIN(RADIANS(R51))*SIN(RADIANS(P51))))</f>
        <v>23.4384843118507</v>
      </c>
      <c r="U51" s="0" t="n">
        <f aca="false">TAN(RADIANS(R51/2))*TAN(RADIANS(R51/2))</f>
        <v>0.0430314880521777</v>
      </c>
      <c r="V51" s="0" t="n">
        <f aca="false">4*DEGREES(U51*SIN(2*RADIANS(I51))-2*K51*SIN(RADIANS(J51))+4*K51*U51*SIN(RADIANS(J51))*COS(2*RADIANS(I51))-0.5*U51*U51*SIN(4*RADIANS(I51))-1.25*K51*K51*SIN(2*RADIANS(J51)))</f>
        <v>-1.75069288452021</v>
      </c>
      <c r="W51" s="0" t="n">
        <f aca="false">DEGREES(ACOS(COS(RADIANS(90.833))/(COS(RADIANS($B$3))*COS(RADIANS(T51)))-TAN(RADIANS($B$3))*TAN(RADIANS(T51))))</f>
        <v>112.610533940066</v>
      </c>
      <c r="X51" s="5" t="n">
        <f aca="false">(720-4*$B$4-V51+$B$5*60)/1440</f>
        <v>0.54288242561425</v>
      </c>
      <c r="Y51" s="5" t="n">
        <f aca="false">X51-W51*4/1440</f>
        <v>0.230075386891844</v>
      </c>
      <c r="Z51" s="5" t="n">
        <f aca="false">X51+W51*4/1440</f>
        <v>0.855689464336656</v>
      </c>
      <c r="AA51" s="8" t="n">
        <f aca="false">8*W51</f>
        <v>900.884271520529</v>
      </c>
      <c r="AB51" s="0" t="n">
        <f aca="false">MOD(E51*1440+V51+4*$B$4-60*$B$5,1440)</f>
        <v>238.24930711548</v>
      </c>
      <c r="AC51" s="0" t="n">
        <f aca="false">IF(AB51/4&lt;0,AB51/4+180,AB51/4-180)</f>
        <v>-120.43767322113</v>
      </c>
      <c r="AD51" s="0" t="n">
        <f aca="false">DEGREES(ACOS(SIN(RADIANS($B$3))*SIN(RADIANS(T51))+COS(RADIANS($B$3))*COS(RADIANS(T51))*COS(RADIANS(AC51))))</f>
        <v>95.7610245007927</v>
      </c>
      <c r="AE51" s="0" t="n">
        <f aca="false">90-AD51</f>
        <v>-5.76102450079274</v>
      </c>
      <c r="AF51" s="0" t="n">
        <f aca="false">IF(AE51&gt;85,0,IF(AE51&gt;5,58.1/TAN(RADIANS(AE51))-0.07/POWER(TAN(RADIANS(AE51)),3)+0.000086/POWER(TAN(RADIANS(AE51)),5),IF(AE51&gt;-0.575,1735+AE51*(-518.2+AE51*(103.4+AE51*(-12.79+AE51*0.711))),-20.772/TAN(RADIANS(AE51)))))/3600</f>
        <v>0.0571915251600772</v>
      </c>
      <c r="AG51" s="0" t="n">
        <f aca="false">AE51+AF51</f>
        <v>-5.70383297563267</v>
      </c>
      <c r="AH51" s="0" t="n">
        <f aca="false">IF(AC51&gt;0,MOD(DEGREES(ACOS(((SIN(RADIANS($B$3))*COS(RADIANS(AD51)))-SIN(RADIANS(T51)))/(COS(RADIANS($B$3))*SIN(RADIANS(AD51)))))+180,360),MOD(540-DEGREES(ACOS(((SIN(RADIANS($B$3))*COS(RADIANS(AD51)))-SIN(RADIANS(T51)))/(COS(RADIANS($B$3))*SIN(RADIANS(AD51))))),360))</f>
        <v>52.6605317214901</v>
      </c>
    </row>
    <row r="52" customFormat="false" ht="15" hidden="false" customHeight="false" outlineLevel="0" collapsed="false">
      <c r="D52" s="4" t="n">
        <f aca="false">$B$7</f>
        <v>40350</v>
      </c>
      <c r="E52" s="5" t="n">
        <f aca="false">E51+0.1/24</f>
        <v>0.2125</v>
      </c>
      <c r="F52" s="6" t="n">
        <f aca="false">D52+2415018.5+E52-$B$5/24</f>
        <v>2455368.9625</v>
      </c>
      <c r="G52" s="7" t="n">
        <f aca="false">(F52-2451545)/36525</f>
        <v>0.104694387405884</v>
      </c>
      <c r="I52" s="0" t="n">
        <f aca="false">MOD(280.46646+G52*(36000.76983+G52*0.0003032),360)</f>
        <v>89.5450068154237</v>
      </c>
      <c r="J52" s="0" t="n">
        <f aca="false">357.52911+G52*(35999.05029-0.0001537*G52)</f>
        <v>4126.42762562046</v>
      </c>
      <c r="K52" s="0" t="n">
        <f aca="false">0.016708634-G52*(0.000042037+0.0000001267*G52)</f>
        <v>0.0167042315732887</v>
      </c>
      <c r="L52" s="0" t="n">
        <f aca="false">SIN(RADIANS(J52))*(1.914602-G52*(0.004817+0.000014*G52))+SIN(RADIANS(2*J52))*(0.019993-0.000101*G52)+SIN(RADIANS(3*J52))*0.000289</f>
        <v>0.440259605299031</v>
      </c>
      <c r="M52" s="0" t="n">
        <f aca="false">I52+L52</f>
        <v>89.9852664207227</v>
      </c>
      <c r="N52" s="0" t="n">
        <f aca="false">J52+L52</f>
        <v>4126.86788522576</v>
      </c>
      <c r="O52" s="0" t="n">
        <f aca="false">(1.000001018*(1-K52*K52))/(1+K52*COS(RADIANS(N52)))</f>
        <v>1.01625378861348</v>
      </c>
      <c r="P52" s="0" t="n">
        <f aca="false">M52-0.00569-0.00478*SIN(RADIANS(125.04-1934.136*G52))</f>
        <v>89.9842422687237</v>
      </c>
      <c r="Q52" s="0" t="n">
        <f aca="false">23+(26+((21.448-G52*(46.815+G52*(0.00059-G52*0.001813))))/60)/60</f>
        <v>23.4379296466298</v>
      </c>
      <c r="R52" s="0" t="n">
        <f aca="false">Q52+0.00256*COS(RADIANS(125.04-1934.136*G52))</f>
        <v>23.4384857740461</v>
      </c>
      <c r="S52" s="0" t="n">
        <f aca="false">DEGREES(ATAN2(COS(RADIANS(P52)),COS(RADIANS(R52))*SIN(RADIANS(P52))))</f>
        <v>89.982825129963</v>
      </c>
      <c r="T52" s="0" t="n">
        <f aca="false">DEGREES(ASIN(SIN(RADIANS(R52))*SIN(RADIANS(P52))))</f>
        <v>23.4384848346251</v>
      </c>
      <c r="U52" s="0" t="n">
        <f aca="false">TAN(RADIANS(R52/2))*TAN(RADIANS(R52/2))</f>
        <v>0.0430314880102366</v>
      </c>
      <c r="V52" s="0" t="n">
        <f aca="false">4*DEGREES(U52*SIN(2*RADIANS(I52))-2*K52*SIN(RADIANS(J52))+4*K52*U52*SIN(RADIANS(J52))*COS(2*RADIANS(I52))-0.5*U52*U52*SIN(4*RADIANS(I52))-1.25*K52*K52*SIN(2*RADIANS(J52)))</f>
        <v>-1.75159849148317</v>
      </c>
      <c r="W52" s="0" t="n">
        <f aca="false">DEGREES(ACOS(COS(RADIANS(90.833))/(COS(RADIANS($B$3))*COS(RADIANS(T52)))-TAN(RADIANS($B$3))*TAN(RADIANS(T52))))</f>
        <v>112.610534509639</v>
      </c>
      <c r="X52" s="5" t="n">
        <f aca="false">(720-4*$B$4-V52+$B$5*60)/1440</f>
        <v>0.542883054507975</v>
      </c>
      <c r="Y52" s="5" t="n">
        <f aca="false">X52-W52*4/1440</f>
        <v>0.230076014203421</v>
      </c>
      <c r="Z52" s="5" t="n">
        <f aca="false">X52+W52*4/1440</f>
        <v>0.855690094812528</v>
      </c>
      <c r="AA52" s="8" t="n">
        <f aca="false">8*W52</f>
        <v>900.884276077115</v>
      </c>
      <c r="AB52" s="0" t="n">
        <f aca="false">MOD(E52*1440+V52+4*$B$4-60*$B$5,1440)</f>
        <v>244.248401508517</v>
      </c>
      <c r="AC52" s="0" t="n">
        <f aca="false">IF(AB52/4&lt;0,AB52/4+180,AB52/4-180)</f>
        <v>-118.937899622871</v>
      </c>
      <c r="AD52" s="0" t="n">
        <f aca="false">DEGREES(ACOS(SIN(RADIANS($B$3))*SIN(RADIANS(T52))+COS(RADIANS($B$3))*COS(RADIANS(T52))*COS(RADIANS(AC52))))</f>
        <v>94.8413751091489</v>
      </c>
      <c r="AE52" s="0" t="n">
        <f aca="false">90-AD52</f>
        <v>-4.84137510914886</v>
      </c>
      <c r="AF52" s="0" t="n">
        <f aca="false">IF(AE52&gt;85,0,IF(AE52&gt;5,58.1/TAN(RADIANS(AE52))-0.07/POWER(TAN(RADIANS(AE52)),3)+0.000086/POWER(TAN(RADIANS(AE52)),5),IF(AE52&gt;-0.575,1735+AE52*(-518.2+AE52*(103.4+AE52*(-12.79+AE52*0.711))),-20.772/TAN(RADIANS(AE52)))))/3600</f>
        <v>0.0681230965276831</v>
      </c>
      <c r="AG52" s="0" t="n">
        <f aca="false">AE52+AF52</f>
        <v>-4.77325201262117</v>
      </c>
      <c r="AH52" s="0" t="n">
        <f aca="false">IF(AC52&gt;0,MOD(DEGREES(ACOS(((SIN(RADIANS($B$3))*COS(RADIANS(AD52)))-SIN(RADIANS(T52)))/(COS(RADIANS($B$3))*SIN(RADIANS(AD52)))))+180,360),MOD(540-DEGREES(ACOS(((SIN(RADIANS($B$3))*COS(RADIANS(AD52)))-SIN(RADIANS(T52)))/(COS(RADIANS($B$3))*SIN(RADIANS(AD52))))),360))</f>
        <v>53.6884971456187</v>
      </c>
    </row>
    <row r="53" customFormat="false" ht="15" hidden="false" customHeight="false" outlineLevel="0" collapsed="false">
      <c r="D53" s="4" t="n">
        <f aca="false">$B$7</f>
        <v>40350</v>
      </c>
      <c r="E53" s="5" t="n">
        <f aca="false">E52+0.1/24</f>
        <v>0.216666666666667</v>
      </c>
      <c r="F53" s="6" t="n">
        <f aca="false">D53+2415018.5+E53-$B$5/24</f>
        <v>2455368.96666667</v>
      </c>
      <c r="G53" s="7" t="n">
        <f aca="false">(F53-2451545)/36525</f>
        <v>0.104694501483006</v>
      </c>
      <c r="I53" s="0" t="n">
        <f aca="false">MOD(280.46646+G53*(36000.76983+G53*0.0003032),360)</f>
        <v>89.5491136796459</v>
      </c>
      <c r="J53" s="0" t="n">
        <f aca="false">357.52911+G53*(35999.05029-0.0001537*G53)</f>
        <v>4126.43173228851</v>
      </c>
      <c r="K53" s="0" t="n">
        <f aca="false">0.016708634-G53*(0.000042037+0.0000001267*G53)</f>
        <v>0.0167042315684902</v>
      </c>
      <c r="L53" s="0" t="n">
        <f aca="false">SIN(RADIANS(J53))*(1.914602-G53*(0.004817+0.000014*G53))+SIN(RADIANS(2*J53))*(0.019993-0.000101*G53)+SIN(RADIANS(3*J53))*0.000289</f>
        <v>0.440128744482914</v>
      </c>
      <c r="M53" s="0" t="n">
        <f aca="false">I53+L53</f>
        <v>89.9892424241288</v>
      </c>
      <c r="N53" s="0" t="n">
        <f aca="false">J53+L53</f>
        <v>4126.871861033</v>
      </c>
      <c r="O53" s="0" t="n">
        <f aca="false">(1.000001018*(1-K53*K53))/(1+K53*COS(RADIANS(N53)))</f>
        <v>1.01625406062377</v>
      </c>
      <c r="P53" s="0" t="n">
        <f aca="false">M53-0.00569-0.00478*SIN(RADIANS(125.04-1934.136*G53))</f>
        <v>89.9882182761285</v>
      </c>
      <c r="Q53" s="0" t="n">
        <f aca="false">23+(26+((21.448-G53*(46.815+G53*(0.00059-G53*0.001813))))/60)/60</f>
        <v>23.4379296451463</v>
      </c>
      <c r="R53" s="0" t="n">
        <f aca="false">Q53+0.00256*COS(RADIANS(125.04-1934.136*G53))</f>
        <v>23.4384857629398</v>
      </c>
      <c r="S53" s="0" t="n">
        <f aca="false">DEGREES(ATAN2(COS(RADIANS(P53)),COS(RADIANS(R53))*SIN(RADIANS(P53))))</f>
        <v>89.9871587112914</v>
      </c>
      <c r="T53" s="0" t="n">
        <f aca="false">DEGREES(ASIN(SIN(RADIANS(R53))*SIN(RADIANS(P53))))</f>
        <v>23.4384852377811</v>
      </c>
      <c r="U53" s="0" t="n">
        <f aca="false">TAN(RADIANS(R53/2))*TAN(RADIANS(R53/2))</f>
        <v>0.0430314879682955</v>
      </c>
      <c r="V53" s="0" t="n">
        <f aca="false">4*DEGREES(U53*SIN(2*RADIANS(I53))-2*K53*SIN(RADIANS(J53))+4*K53*U53*SIN(RADIANS(J53))*COS(2*RADIANS(I53))-0.5*U53*U53*SIN(4*RADIANS(I53))-1.25*K53*K53*SIN(2*RADIANS(J53)))</f>
        <v>-1.75250408965528</v>
      </c>
      <c r="W53" s="0" t="n">
        <f aca="false">DEGREES(ACOS(COS(RADIANS(90.833))/(COS(RADIANS($B$3))*COS(RADIANS(T53)))-TAN(RADIANS($B$3))*TAN(RADIANS(T53))))</f>
        <v>112.610534948886</v>
      </c>
      <c r="X53" s="5" t="n">
        <f aca="false">(720-4*$B$4-V53+$B$5*60)/1440</f>
        <v>0.542883683395594</v>
      </c>
      <c r="Y53" s="5" t="n">
        <f aca="false">X53-W53*4/1440</f>
        <v>0.230076641870911</v>
      </c>
      <c r="Z53" s="5" t="n">
        <f aca="false">X53+W53*4/1440</f>
        <v>0.855690724920277</v>
      </c>
      <c r="AA53" s="8" t="n">
        <f aca="false">8*W53</f>
        <v>900.884279591087</v>
      </c>
      <c r="AB53" s="0" t="n">
        <f aca="false">MOD(E53*1440+V53+4*$B$4-60*$B$5,1440)</f>
        <v>250.247495910345</v>
      </c>
      <c r="AC53" s="0" t="n">
        <f aca="false">IF(AB53/4&lt;0,AB53/4+180,AB53/4-180)</f>
        <v>-117.438126022414</v>
      </c>
      <c r="AD53" s="0" t="n">
        <f aca="false">DEGREES(ACOS(SIN(RADIANS($B$3))*SIN(RADIANS(T53))+COS(RADIANS($B$3))*COS(RADIANS(T53))*COS(RADIANS(AC53))))</f>
        <v>93.9095933364513</v>
      </c>
      <c r="AE53" s="0" t="n">
        <f aca="false">90-AD53</f>
        <v>-3.90959333645129</v>
      </c>
      <c r="AF53" s="0" t="n">
        <f aca="false">IF(AE53&gt;85,0,IF(AE53&gt;5,58.1/TAN(RADIANS(AE53))-0.07/POWER(TAN(RADIANS(AE53)),3)+0.000086/POWER(TAN(RADIANS(AE53)),5),IF(AE53&gt;-0.575,1735+AE53*(-518.2+AE53*(103.4+AE53*(-12.79+AE53*0.711))),-20.772/TAN(RADIANS(AE53)))))/3600</f>
        <v>0.0844290871761153</v>
      </c>
      <c r="AG53" s="0" t="n">
        <f aca="false">AE53+AF53</f>
        <v>-3.82516424927518</v>
      </c>
      <c r="AH53" s="0" t="n">
        <f aca="false">IF(AC53&gt;0,MOD(DEGREES(ACOS(((SIN(RADIANS($B$3))*COS(RADIANS(AD53)))-SIN(RADIANS(T53)))/(COS(RADIANS($B$3))*SIN(RADIANS(AD53)))))+180,360),MOD(540-DEGREES(ACOS(((SIN(RADIANS($B$3))*COS(RADIANS(AD53)))-SIN(RADIANS(T53)))/(COS(RADIANS($B$3))*SIN(RADIANS(AD53))))),360))</f>
        <v>54.7039933309497</v>
      </c>
    </row>
    <row r="54" customFormat="false" ht="15" hidden="false" customHeight="false" outlineLevel="0" collapsed="false">
      <c r="D54" s="4" t="n">
        <f aca="false">$B$7</f>
        <v>40350</v>
      </c>
      <c r="E54" s="5" t="n">
        <f aca="false">E53+0.1/24</f>
        <v>0.220833333333334</v>
      </c>
      <c r="F54" s="6" t="n">
        <f aca="false">D54+2415018.5+E54-$B$5/24</f>
        <v>2455368.97083333</v>
      </c>
      <c r="G54" s="7" t="n">
        <f aca="false">(F54-2451545)/36525</f>
        <v>0.104694615560115</v>
      </c>
      <c r="I54" s="0" t="n">
        <f aca="false">MOD(280.46646+G54*(36000.76983+G54*0.0003032),360)</f>
        <v>89.5532205434092</v>
      </c>
      <c r="J54" s="0" t="n">
        <f aca="false">357.52911+G54*(35999.05029-0.0001537*G54)</f>
        <v>4126.43583895611</v>
      </c>
      <c r="K54" s="0" t="n">
        <f aca="false">0.016708634-G54*(0.000042037+0.0000001267*G54)</f>
        <v>0.0167042315636917</v>
      </c>
      <c r="L54" s="0" t="n">
        <f aca="false">SIN(RADIANS(J54))*(1.914602-G54*(0.004817+0.000014*G54))+SIN(RADIANS(2*J54))*(0.019993-0.000101*G54)+SIN(RADIANS(3*J54))*0.000289</f>
        <v>0.439997881553157</v>
      </c>
      <c r="M54" s="0" t="n">
        <f aca="false">I54+L54</f>
        <v>89.9932184249624</v>
      </c>
      <c r="N54" s="0" t="n">
        <f aca="false">J54+L54</f>
        <v>4126.87583683766</v>
      </c>
      <c r="O54" s="0" t="n">
        <f aca="false">(1.000001018*(1-K54*K54))/(1+K54*COS(RADIANS(N54)))</f>
        <v>1.01625433255311</v>
      </c>
      <c r="P54" s="0" t="n">
        <f aca="false">M54-0.00569-0.00478*SIN(RADIANS(125.04-1934.136*G54))</f>
        <v>89.9921942809607</v>
      </c>
      <c r="Q54" s="0" t="n">
        <f aca="false">23+(26+((21.448-G54*(46.815+G54*(0.00059-G54*0.001813))))/60)/60</f>
        <v>23.4379296436628</v>
      </c>
      <c r="R54" s="0" t="n">
        <f aca="false">Q54+0.00256*COS(RADIANS(125.04-1934.136*G54))</f>
        <v>23.4384857518334</v>
      </c>
      <c r="S54" s="0" t="n">
        <f aca="false">DEGREES(ATAN2(COS(RADIANS(P54)),COS(RADIANS(R54))*SIN(RADIANS(P54))))</f>
        <v>89.9914922898385</v>
      </c>
      <c r="T54" s="0" t="n">
        <f aca="false">DEGREES(ASIN(SIN(RADIANS(R54))*SIN(RADIANS(P54))))</f>
        <v>23.4384855213186</v>
      </c>
      <c r="U54" s="0" t="n">
        <f aca="false">TAN(RADIANS(R54/2))*TAN(RADIANS(R54/2))</f>
        <v>0.0430314879263543</v>
      </c>
      <c r="V54" s="0" t="n">
        <f aca="false">4*DEGREES(U54*SIN(2*RADIANS(I54))-2*K54*SIN(RADIANS(J54))+4*K54*U54*SIN(RADIANS(J54))*COS(2*RADIANS(I54))-0.5*U54*U54*SIN(4*RADIANS(I54))-1.25*K54*K54*SIN(2*RADIANS(J54)))</f>
        <v>-1.75340967880573</v>
      </c>
      <c r="W54" s="0" t="n">
        <f aca="false">DEGREES(ACOS(COS(RADIANS(90.833))/(COS(RADIANS($B$3))*COS(RADIANS(T54)))-TAN(RADIANS($B$3))*TAN(RADIANS(T54))))</f>
        <v>112.610535257806</v>
      </c>
      <c r="X54" s="5" t="n">
        <f aca="false">(720-4*$B$4-V54+$B$5*60)/1440</f>
        <v>0.542884312276948</v>
      </c>
      <c r="Y54" s="5" t="n">
        <f aca="false">X54-W54*4/1440</f>
        <v>0.230077269894154</v>
      </c>
      <c r="Z54" s="5" t="n">
        <f aca="false">X54+W54*4/1440</f>
        <v>0.855691354659742</v>
      </c>
      <c r="AA54" s="8" t="n">
        <f aca="false">8*W54</f>
        <v>900.884282062447</v>
      </c>
      <c r="AB54" s="0" t="n">
        <f aca="false">MOD(E54*1440+V54+4*$B$4-60*$B$5,1440)</f>
        <v>256.246590321195</v>
      </c>
      <c r="AC54" s="0" t="n">
        <f aca="false">IF(AB54/4&lt;0,AB54/4+180,AB54/4-180)</f>
        <v>-115.938352419701</v>
      </c>
      <c r="AD54" s="0" t="n">
        <f aca="false">DEGREES(ACOS(SIN(RADIANS($B$3))*SIN(RADIANS(T54))+COS(RADIANS($B$3))*COS(RADIANS(T54))*COS(RADIANS(AC54))))</f>
        <v>92.9661156867927</v>
      </c>
      <c r="AE54" s="0" t="n">
        <f aca="false">90-AD54</f>
        <v>-2.96611568679265</v>
      </c>
      <c r="AF54" s="0" t="n">
        <f aca="false">IF(AE54&gt;85,0,IF(AE54&gt;5,58.1/TAN(RADIANS(AE54))-0.07/POWER(TAN(RADIANS(AE54)),3)+0.000086/POWER(TAN(RADIANS(AE54)),5),IF(AE54&gt;-0.575,1735+AE54*(-518.2+AE54*(103.4+AE54*(-12.79+AE54*0.711))),-20.772/TAN(RADIANS(AE54)))))/3600</f>
        <v>0.111358186776302</v>
      </c>
      <c r="AG54" s="0" t="n">
        <f aca="false">AE54+AF54</f>
        <v>-2.85475750001635</v>
      </c>
      <c r="AH54" s="0" t="n">
        <f aca="false">IF(AC54&gt;0,MOD(DEGREES(ACOS(((SIN(RADIANS($B$3))*COS(RADIANS(AD54)))-SIN(RADIANS(T54)))/(COS(RADIANS($B$3))*SIN(RADIANS(AD54)))))+180,360),MOD(540-DEGREES(ACOS(((SIN(RADIANS($B$3))*COS(RADIANS(AD54)))-SIN(RADIANS(T54)))/(COS(RADIANS($B$3))*SIN(RADIANS(AD54))))),360))</f>
        <v>55.7074463782421</v>
      </c>
    </row>
    <row r="55" customFormat="false" ht="15" hidden="false" customHeight="false" outlineLevel="0" collapsed="false">
      <c r="D55" s="4" t="n">
        <f aca="false">$B$7</f>
        <v>40350</v>
      </c>
      <c r="E55" s="5" t="n">
        <f aca="false">E54+0.1/24</f>
        <v>0.225</v>
      </c>
      <c r="F55" s="6" t="n">
        <f aca="false">D55+2415018.5+E55-$B$5/24</f>
        <v>2455368.975</v>
      </c>
      <c r="G55" s="7" t="n">
        <f aca="false">(F55-2451545)/36525</f>
        <v>0.104694729637237</v>
      </c>
      <c r="I55" s="0" t="n">
        <f aca="false">MOD(280.46646+G55*(36000.76983+G55*0.0003032),360)</f>
        <v>89.5573274076305</v>
      </c>
      <c r="J55" s="0" t="n">
        <f aca="false">357.52911+G55*(35999.05029-0.0001537*G55)</f>
        <v>4126.43994562416</v>
      </c>
      <c r="K55" s="0" t="n">
        <f aca="false">0.016708634-G55*(0.000042037+0.0000001267*G55)</f>
        <v>0.0167042315588933</v>
      </c>
      <c r="L55" s="0" t="n">
        <f aca="false">SIN(RADIANS(J55))*(1.914602-G55*(0.004817+0.000014*G55))+SIN(RADIANS(2*J55))*(0.019993-0.000101*G55)+SIN(RADIANS(3*J55))*0.000289</f>
        <v>0.439867016481181</v>
      </c>
      <c r="M55" s="0" t="n">
        <f aca="false">I55+L55</f>
        <v>89.9971944241117</v>
      </c>
      <c r="N55" s="0" t="n">
        <f aca="false">J55+L55</f>
        <v>4126.87981264064</v>
      </c>
      <c r="O55" s="0" t="n">
        <f aca="false">(1.000001018*(1-K55*K55))/(1+K55*COS(RADIANS(N55)))</f>
        <v>1.01625460440157</v>
      </c>
      <c r="P55" s="0" t="n">
        <f aca="false">M55-0.00569-0.00478*SIN(RADIANS(125.04-1934.136*G55))</f>
        <v>89.9961702841086</v>
      </c>
      <c r="Q55" s="0" t="n">
        <f aca="false">23+(26+((21.448-G55*(46.815+G55*(0.00059-G55*0.001813))))/60)/60</f>
        <v>23.4379296421793</v>
      </c>
      <c r="R55" s="0" t="n">
        <f aca="false">Q55+0.00256*COS(RADIANS(125.04-1934.136*G55))</f>
        <v>23.438485740727</v>
      </c>
      <c r="S55" s="0" t="n">
        <f aca="false">DEGREES(ATAN2(COS(RADIANS(P55)),COS(RADIANS(R55))*SIN(RADIANS(P55))))</f>
        <v>89.9958258665644</v>
      </c>
      <c r="T55" s="0" t="n">
        <f aca="false">DEGREES(ASIN(SIN(RADIANS(R55))*SIN(RADIANS(P55))))</f>
        <v>23.4384856852381</v>
      </c>
      <c r="U55" s="0" t="n">
        <f aca="false">TAN(RADIANS(R55/2))*TAN(RADIANS(R55/2))</f>
        <v>0.0430314878844131</v>
      </c>
      <c r="V55" s="0" t="n">
        <f aca="false">4*DEGREES(U55*SIN(2*RADIANS(I55))-2*K55*SIN(RADIANS(J55))+4*K55*U55*SIN(RADIANS(J55))*COS(2*RADIANS(I55))-0.5*U55*U55*SIN(4*RADIANS(I55))-1.25*K55*K55*SIN(2*RADIANS(J55)))</f>
        <v>-1.75431525910818</v>
      </c>
      <c r="W55" s="0" t="n">
        <f aca="false">DEGREES(ACOS(COS(RADIANS(90.833))/(COS(RADIANS($B$3))*COS(RADIANS(T55)))-TAN(RADIANS($B$3))*TAN(RADIANS(T55))))</f>
        <v>112.610535436399</v>
      </c>
      <c r="X55" s="5" t="n">
        <f aca="false">(720-4*$B$4-V55+$B$5*60)/1440</f>
        <v>0.542884941152159</v>
      </c>
      <c r="Y55" s="5" t="n">
        <f aca="false">X55-W55*4/1440</f>
        <v>0.230077898273271</v>
      </c>
      <c r="Z55" s="5" t="n">
        <f aca="false">X55+W55*4/1440</f>
        <v>0.855691984031046</v>
      </c>
      <c r="AA55" s="8" t="n">
        <f aca="false">8*W55</f>
        <v>900.884283491195</v>
      </c>
      <c r="AB55" s="0" t="n">
        <f aca="false">MOD(E55*1440+V55+4*$B$4-60*$B$5,1440)</f>
        <v>262.245684740892</v>
      </c>
      <c r="AC55" s="0" t="n">
        <f aca="false">IF(AB55/4&lt;0,AB55/4+180,AB55/4-180)</f>
        <v>-114.438578814777</v>
      </c>
      <c r="AD55" s="0" t="n">
        <f aca="false">DEGREES(ACOS(SIN(RADIANS($B$3))*SIN(RADIANS(T55))+COS(RADIANS($B$3))*COS(RADIANS(T55))*COS(RADIANS(AC55))))</f>
        <v>92.0113668907771</v>
      </c>
      <c r="AE55" s="0" t="n">
        <f aca="false">90-AD55</f>
        <v>-2.01136689077707</v>
      </c>
      <c r="AF55" s="0" t="n">
        <f aca="false">IF(AE55&gt;85,0,IF(AE55&gt;5,58.1/TAN(RADIANS(AE55))-0.07/POWER(TAN(RADIANS(AE55)),3)+0.000086/POWER(TAN(RADIANS(AE55)),5),IF(AE55&gt;-0.575,1735+AE55*(-518.2+AE55*(103.4+AE55*(-12.79+AE55*0.711))),-20.772/TAN(RADIANS(AE55)))))/3600</f>
        <v>0.16429664500042</v>
      </c>
      <c r="AG55" s="0" t="n">
        <f aca="false">AE55+AF55</f>
        <v>-1.84707024577665</v>
      </c>
      <c r="AH55" s="0" t="n">
        <f aca="false">IF(AC55&gt;0,MOD(DEGREES(ACOS(((SIN(RADIANS($B$3))*COS(RADIANS(AD55)))-SIN(RADIANS(T55)))/(COS(RADIANS($B$3))*SIN(RADIANS(AD55)))))+180,360),MOD(540-DEGREES(ACOS(((SIN(RADIANS($B$3))*COS(RADIANS(AD55)))-SIN(RADIANS(T55)))/(COS(RADIANS($B$3))*SIN(RADIANS(AD55))))),360))</f>
        <v>56.6992915619058</v>
      </c>
    </row>
    <row r="56" customFormat="false" ht="15" hidden="false" customHeight="false" outlineLevel="0" collapsed="false">
      <c r="D56" s="4" t="n">
        <f aca="false">$B$7</f>
        <v>40350</v>
      </c>
      <c r="E56" s="5" t="n">
        <f aca="false">E55+0.1/24</f>
        <v>0.229166666666667</v>
      </c>
      <c r="F56" s="6" t="n">
        <f aca="false">D56+2415018.5+E56-$B$5/24</f>
        <v>2455368.97916667</v>
      </c>
      <c r="G56" s="7" t="n">
        <f aca="false">(F56-2451545)/36525</f>
        <v>0.104694843714347</v>
      </c>
      <c r="I56" s="0" t="n">
        <f aca="false">MOD(280.46646+G56*(36000.76983+G56*0.0003032),360)</f>
        <v>89.5614342713939</v>
      </c>
      <c r="J56" s="0" t="n">
        <f aca="false">357.52911+G56*(35999.05029-0.0001537*G56)</f>
        <v>4126.44405229175</v>
      </c>
      <c r="K56" s="0" t="n">
        <f aca="false">0.016708634-G56*(0.000042037+0.0000001267*G56)</f>
        <v>0.0167042315540948</v>
      </c>
      <c r="L56" s="0" t="n">
        <f aca="false">SIN(RADIANS(J56))*(1.914602-G56*(0.004817+0.000014*G56))+SIN(RADIANS(2*J56))*(0.019993-0.000101*G56)+SIN(RADIANS(3*J56))*0.000289</f>
        <v>0.439736149296783</v>
      </c>
      <c r="M56" s="0" t="n">
        <f aca="false">I56+L56</f>
        <v>90.0011704206906</v>
      </c>
      <c r="N56" s="0" t="n">
        <f aca="false">J56+L56</f>
        <v>4126.88378844105</v>
      </c>
      <c r="O56" s="0" t="n">
        <f aca="false">(1.000001018*(1-K56*K56))/(1+K56*COS(RADIANS(N56)))</f>
        <v>1.01625487616907</v>
      </c>
      <c r="P56" s="0" t="n">
        <f aca="false">M56-0.00569-0.00478*SIN(RADIANS(125.04-1934.136*G56))</f>
        <v>90.0001462846861</v>
      </c>
      <c r="Q56" s="0" t="n">
        <f aca="false">23+(26+((21.448-G56*(46.815+G56*(0.00059-G56*0.001813))))/60)/60</f>
        <v>23.4379296406958</v>
      </c>
      <c r="R56" s="0" t="n">
        <f aca="false">Q56+0.00256*COS(RADIANS(125.04-1934.136*G56))</f>
        <v>23.4384857296206</v>
      </c>
      <c r="S56" s="0" t="n">
        <f aca="false">DEGREES(ATAN2(COS(RADIANS(P56)),COS(RADIANS(R56))*SIN(RADIANS(P56))))</f>
        <v>90.0001594404955</v>
      </c>
      <c r="T56" s="0" t="n">
        <f aca="false">DEGREES(ASIN(SIN(RADIANS(R56))*SIN(RADIANS(P56))))</f>
        <v>23.4384857295396</v>
      </c>
      <c r="U56" s="0" t="n">
        <f aca="false">TAN(RADIANS(R56/2))*TAN(RADIANS(R56/2))</f>
        <v>0.0430314878424718</v>
      </c>
      <c r="V56" s="0" t="n">
        <f aca="false">4*DEGREES(U56*SIN(2*RADIANS(I56))-2*K56*SIN(RADIANS(J56))+4*K56*U56*SIN(RADIANS(J56))*COS(2*RADIANS(I56))-0.5*U56*U56*SIN(4*RADIANS(I56))-1.25*K56*K56*SIN(2*RADIANS(J56)))</f>
        <v>-1.75522083033213</v>
      </c>
      <c r="W56" s="0" t="n">
        <f aca="false">DEGREES(ACOS(COS(RADIANS(90.833))/(COS(RADIANS($B$3))*COS(RADIANS(T56)))-TAN(RADIANS($B$3))*TAN(RADIANS(T56))))</f>
        <v>112.610535484667</v>
      </c>
      <c r="X56" s="5" t="n">
        <f aca="false">(720-4*$B$4-V56+$B$5*60)/1440</f>
        <v>0.542885570021064</v>
      </c>
      <c r="Y56" s="5" t="n">
        <f aca="false">X56-W56*4/1440</f>
        <v>0.230078527008101</v>
      </c>
      <c r="Z56" s="5" t="n">
        <f aca="false">X56+W56*4/1440</f>
        <v>0.855692613034027</v>
      </c>
      <c r="AA56" s="8" t="n">
        <f aca="false">8*W56</f>
        <v>900.884283877335</v>
      </c>
      <c r="AB56" s="0" t="n">
        <f aca="false">MOD(E56*1440+V56+4*$B$4-60*$B$5,1440)</f>
        <v>268.244779169668</v>
      </c>
      <c r="AC56" s="0" t="n">
        <f aca="false">IF(AB56/4&lt;0,AB56/4+180,AB56/4-180)</f>
        <v>-112.938805207583</v>
      </c>
      <c r="AD56" s="0" t="n">
        <f aca="false">DEGREES(ACOS(SIN(RADIANS($B$3))*SIN(RADIANS(T56))+COS(RADIANS($B$3))*COS(RADIANS(T56))*COS(RADIANS(AC56))))</f>
        <v>91.0457600901003</v>
      </c>
      <c r="AE56" s="0" t="n">
        <f aca="false">90-AD56</f>
        <v>-1.04576009010032</v>
      </c>
      <c r="AF56" s="0" t="n">
        <f aca="false">IF(AE56&gt;85,0,IF(AE56&gt;5,58.1/TAN(RADIANS(AE56))-0.07/POWER(TAN(RADIANS(AE56)),3)+0.000086/POWER(TAN(RADIANS(AE56)),5),IF(AE56&gt;-0.575,1735+AE56*(-518.2+AE56*(103.4+AE56*(-12.79+AE56*0.711))),-20.772/TAN(RADIANS(AE56)))))/3600</f>
        <v>0.316095382791948</v>
      </c>
      <c r="AG56" s="0" t="n">
        <f aca="false">AE56+AF56</f>
        <v>-0.729664707308368</v>
      </c>
      <c r="AH56" s="0" t="n">
        <f aca="false">IF(AC56&gt;0,MOD(DEGREES(ACOS(((SIN(RADIANS($B$3))*COS(RADIANS(AD56)))-SIN(RADIANS(T56)))/(COS(RADIANS($B$3))*SIN(RADIANS(AD56)))))+180,360),MOD(540-DEGREES(ACOS(((SIN(RADIANS($B$3))*COS(RADIANS(AD56)))-SIN(RADIANS(T56)))/(COS(RADIANS($B$3))*SIN(RADIANS(AD56))))),360))</f>
        <v>57.6799724300869</v>
      </c>
    </row>
    <row r="57" customFormat="false" ht="15" hidden="false" customHeight="false" outlineLevel="0" collapsed="false">
      <c r="D57" s="4" t="n">
        <f aca="false">$B$7</f>
        <v>40350</v>
      </c>
      <c r="E57" s="5" t="n">
        <f aca="false">E56+0.1/24</f>
        <v>0.233333333333334</v>
      </c>
      <c r="F57" s="6" t="n">
        <f aca="false">D57+2415018.5+E57-$B$5/24</f>
        <v>2455368.98333333</v>
      </c>
      <c r="G57" s="7" t="n">
        <f aca="false">(F57-2451545)/36525</f>
        <v>0.104694957791469</v>
      </c>
      <c r="I57" s="0" t="n">
        <f aca="false">MOD(280.46646+G57*(36000.76983+G57*0.0003032),360)</f>
        <v>89.5655411356161</v>
      </c>
      <c r="J57" s="0" t="n">
        <f aca="false">357.52911+G57*(35999.05029-0.0001537*G57)</f>
        <v>4126.4481589598</v>
      </c>
      <c r="K57" s="0" t="n">
        <f aca="false">0.016708634-G57*(0.000042037+0.0000001267*G57)</f>
        <v>0.0167042315492963</v>
      </c>
      <c r="L57" s="0" t="n">
        <f aca="false">SIN(RADIANS(J57))*(1.914602-G57*(0.004817+0.000014*G57))+SIN(RADIANS(2*J57))*(0.019993-0.000101*G57)+SIN(RADIANS(3*J57))*0.000289</f>
        <v>0.439605279971383</v>
      </c>
      <c r="M57" s="0" t="n">
        <f aca="false">I57+L57</f>
        <v>90.0051464155875</v>
      </c>
      <c r="N57" s="0" t="n">
        <f aca="false">J57+L57</f>
        <v>4126.88776423977</v>
      </c>
      <c r="O57" s="0" t="n">
        <f aca="false">(1.000001018*(1-K57*K57))/(1+K57*COS(RADIANS(N57)))</f>
        <v>1.01625514785567</v>
      </c>
      <c r="P57" s="0" t="n">
        <f aca="false">M57-0.00569-0.00478*SIN(RADIANS(125.04-1934.136*G57))</f>
        <v>90.0041222835813</v>
      </c>
      <c r="Q57" s="0" t="n">
        <f aca="false">23+(26+((21.448-G57*(46.815+G57*(0.00059-G57*0.001813))))/60)/60</f>
        <v>23.4379296392124</v>
      </c>
      <c r="R57" s="0" t="n">
        <f aca="false">Q57+0.00256*COS(RADIANS(125.04-1934.136*G57))</f>
        <v>23.4384857185142</v>
      </c>
      <c r="S57" s="0" t="n">
        <f aca="false">DEGREES(ATAN2(COS(RADIANS(P57)),COS(RADIANS(R57))*SIN(RADIANS(P57))))</f>
        <v>90.0044930125921</v>
      </c>
      <c r="T57" s="0" t="n">
        <f aca="false">DEGREES(ASIN(SIN(RADIANS(R57))*SIN(RADIANS(P57))))</f>
        <v>23.4384856542234</v>
      </c>
      <c r="U57" s="0" t="n">
        <f aca="false">TAN(RADIANS(R57/2))*TAN(RADIANS(R57/2))</f>
        <v>0.0430314878005306</v>
      </c>
      <c r="V57" s="0" t="n">
        <f aca="false">4*DEGREES(U57*SIN(2*RADIANS(I57))-2*K57*SIN(RADIANS(J57))+4*K57*U57*SIN(RADIANS(J57))*COS(2*RADIANS(I57))-0.5*U57*U57*SIN(4*RADIANS(I57))-1.25*K57*K57*SIN(2*RADIANS(J57)))</f>
        <v>-1.75612639265127</v>
      </c>
      <c r="W57" s="0" t="n">
        <f aca="false">DEGREES(ACOS(COS(RADIANS(90.833))/(COS(RADIANS($B$3))*COS(RADIANS(T57)))-TAN(RADIANS($B$3))*TAN(RADIANS(T57))))</f>
        <v>112.610535402608</v>
      </c>
      <c r="X57" s="5" t="n">
        <f aca="false">(720-4*$B$4-V57+$B$5*60)/1440</f>
        <v>0.542886198883786</v>
      </c>
      <c r="Y57" s="5" t="n">
        <f aca="false">X57-W57*4/1440</f>
        <v>0.230079156098763</v>
      </c>
      <c r="Z57" s="5" t="n">
        <f aca="false">X57+W57*4/1440</f>
        <v>0.855693241668809</v>
      </c>
      <c r="AA57" s="8" t="n">
        <f aca="false">8*W57</f>
        <v>900.884283220866</v>
      </c>
      <c r="AB57" s="0" t="n">
        <f aca="false">MOD(E57*1440+V57+4*$B$4-60*$B$5,1440)</f>
        <v>274.243873607349</v>
      </c>
      <c r="AC57" s="0" t="n">
        <f aca="false">IF(AB57/4&lt;0,AB57/4+180,AB57/4-180)</f>
        <v>-111.439031598163</v>
      </c>
      <c r="AD57" s="0" t="n">
        <f aca="false">DEGREES(ACOS(SIN(RADIANS($B$3))*SIN(RADIANS(T57))+COS(RADIANS($B$3))*COS(RADIANS(T57))*COS(RADIANS(AC57))))</f>
        <v>90.0696970601015</v>
      </c>
      <c r="AE57" s="0" t="n">
        <f aca="false">90-AD57</f>
        <v>-0.0696970601015181</v>
      </c>
      <c r="AF57" s="0" t="n">
        <f aca="false">IF(AE57&gt;85,0,IF(AE57&gt;5,58.1/TAN(RADIANS(AE57))-0.07/POWER(TAN(RADIANS(AE57)),3)+0.000086/POWER(TAN(RADIANS(AE57)),5),IF(AE57&gt;-0.575,1735+AE57*(-518.2+AE57*(103.4+AE57*(-12.79+AE57*0.711))),-20.772/TAN(RADIANS(AE57)))))/3600</f>
        <v>0.492117679920257</v>
      </c>
      <c r="AG57" s="0" t="n">
        <f aca="false">AE57+AF57</f>
        <v>0.422420619818739</v>
      </c>
      <c r="AH57" s="0" t="n">
        <f aca="false">IF(AC57&gt;0,MOD(DEGREES(ACOS(((SIN(RADIANS($B$3))*COS(RADIANS(AD57)))-SIN(RADIANS(T57)))/(COS(RADIANS($B$3))*SIN(RADIANS(AD57)))))+180,360),MOD(540-DEGREES(ACOS(((SIN(RADIANS($B$3))*COS(RADIANS(AD57)))-SIN(RADIANS(T57)))/(COS(RADIANS($B$3))*SIN(RADIANS(AD57))))),360))</f>
        <v>58.6499400462365</v>
      </c>
    </row>
    <row r="58" customFormat="false" ht="15" hidden="false" customHeight="false" outlineLevel="0" collapsed="false">
      <c r="D58" s="4" t="n">
        <f aca="false">$B$7</f>
        <v>40350</v>
      </c>
      <c r="E58" s="5" t="n">
        <f aca="false">E57+0.1/24</f>
        <v>0.2375</v>
      </c>
      <c r="F58" s="6" t="n">
        <f aca="false">D58+2415018.5+E58-$B$5/24</f>
        <v>2455368.9875</v>
      </c>
      <c r="G58" s="7" t="n">
        <f aca="false">(F58-2451545)/36525</f>
        <v>0.104695071868578</v>
      </c>
      <c r="I58" s="0" t="n">
        <f aca="false">MOD(280.46646+G58*(36000.76983+G58*0.0003032),360)</f>
        <v>89.5696479993794</v>
      </c>
      <c r="J58" s="0" t="n">
        <f aca="false">357.52911+G58*(35999.05029-0.0001537*G58)</f>
        <v>4126.45226562739</v>
      </c>
      <c r="K58" s="0" t="n">
        <f aca="false">0.016708634-G58*(0.000042037+0.0000001267*G58)</f>
        <v>0.0167042315444978</v>
      </c>
      <c r="L58" s="0" t="n">
        <f aca="false">SIN(RADIANS(J58))*(1.914602-G58*(0.004817+0.000014*G58))+SIN(RADIANS(2*J58))*(0.019993-0.000101*G58)+SIN(RADIANS(3*J58))*0.000289</f>
        <v>0.439474408534885</v>
      </c>
      <c r="M58" s="0" t="n">
        <f aca="false">I58+L58</f>
        <v>90.0091224079143</v>
      </c>
      <c r="N58" s="0" t="n">
        <f aca="false">J58+L58</f>
        <v>4126.89174003593</v>
      </c>
      <c r="O58" s="0" t="n">
        <f aca="false">(1.000001018*(1-K58*K58))/(1+K58*COS(RADIANS(N58)))</f>
        <v>1.01625541946132</v>
      </c>
      <c r="P58" s="0" t="n">
        <f aca="false">M58-0.00569-0.00478*SIN(RADIANS(125.04-1934.136*G58))</f>
        <v>90.0080982799065</v>
      </c>
      <c r="Q58" s="0" t="n">
        <f aca="false">23+(26+((21.448-G58*(46.815+G58*(0.00059-G58*0.001813))))/60)/60</f>
        <v>23.4379296377289</v>
      </c>
      <c r="R58" s="0" t="n">
        <f aca="false">Q58+0.00256*COS(RADIANS(125.04-1934.136*G58))</f>
        <v>23.4384857074078</v>
      </c>
      <c r="S58" s="0" t="n">
        <f aca="false">DEGREES(ATAN2(COS(RADIANS(P58)),COS(RADIANS(R58))*SIN(RADIANS(P58))))</f>
        <v>90.0088265818787</v>
      </c>
      <c r="T58" s="0" t="n">
        <f aca="false">DEGREES(ASIN(SIN(RADIANS(R58))*SIN(RADIANS(P58))))</f>
        <v>23.4384854592897</v>
      </c>
      <c r="U58" s="0" t="n">
        <f aca="false">TAN(RADIANS(R58/2))*TAN(RADIANS(R58/2))</f>
        <v>0.0430314877585893</v>
      </c>
      <c r="V58" s="0" t="n">
        <f aca="false">4*DEGREES(U58*SIN(2*RADIANS(I58))-2*K58*SIN(RADIANS(J58))+4*K58*U58*SIN(RADIANS(J58))*COS(2*RADIANS(I58))-0.5*U58*U58*SIN(4*RADIANS(I58))-1.25*K58*K58*SIN(2*RADIANS(J58)))</f>
        <v>-1.75703194583488</v>
      </c>
      <c r="W58" s="0" t="n">
        <f aca="false">DEGREES(ACOS(COS(RADIANS(90.833))/(COS(RADIANS($B$3))*COS(RADIANS(T58)))-TAN(RADIANS($B$3))*TAN(RADIANS(T58))))</f>
        <v>112.610535190224</v>
      </c>
      <c r="X58" s="5" t="n">
        <f aca="false">(720-4*$B$4-V58+$B$5*60)/1440</f>
        <v>0.542886827740163</v>
      </c>
      <c r="Y58" s="5" t="n">
        <f aca="false">X58-W58*4/1440</f>
        <v>0.230079785545096</v>
      </c>
      <c r="Z58" s="5" t="n">
        <f aca="false">X58+W58*4/1440</f>
        <v>0.85569386993523</v>
      </c>
      <c r="AA58" s="8" t="n">
        <f aca="false">8*W58</f>
        <v>900.884281521792</v>
      </c>
      <c r="AB58" s="0" t="n">
        <f aca="false">MOD(E58*1440+V58+4*$B$4-60*$B$5,1440)</f>
        <v>280.242968054166</v>
      </c>
      <c r="AC58" s="0" t="n">
        <f aca="false">IF(AB58/4&lt;0,AB58/4+180,AB58/4-180)</f>
        <v>-109.939257986459</v>
      </c>
      <c r="AD58" s="0" t="n">
        <f aca="false">DEGREES(ACOS(SIN(RADIANS($B$3))*SIN(RADIANS(T58))+COS(RADIANS($B$3))*COS(RADIANS(T58))*COS(RADIANS(AC58))))</f>
        <v>89.0835684653031</v>
      </c>
      <c r="AE58" s="0" t="n">
        <f aca="false">90-AD58</f>
        <v>0.916431534696926</v>
      </c>
      <c r="AF58" s="0" t="n">
        <f aca="false">IF(AE58&gt;85,0,IF(AE58&gt;5,58.1/TAN(RADIANS(AE58))-0.07/POWER(TAN(RADIANS(AE58)),3)+0.000086/POWER(TAN(RADIANS(AE58)),5),IF(AE58&gt;-0.575,1735+AE58*(-518.2+AE58*(103.4+AE58*(-12.79+AE58*0.711))),-20.772/TAN(RADIANS(AE58)))))/3600</f>
        <v>0.371556348440941</v>
      </c>
      <c r="AG58" s="0" t="n">
        <f aca="false">AE58+AF58</f>
        <v>1.28798788313787</v>
      </c>
      <c r="AH58" s="0" t="n">
        <f aca="false">IF(AC58&gt;0,MOD(DEGREES(ACOS(((SIN(RADIANS($B$3))*COS(RADIANS(AD58)))-SIN(RADIANS(T58)))/(COS(RADIANS($B$3))*SIN(RADIANS(AD58)))))+180,360),MOD(540-DEGREES(ACOS(((SIN(RADIANS($B$3))*COS(RADIANS(AD58)))-SIN(RADIANS(T58)))/(COS(RADIANS($B$3))*SIN(RADIANS(AD58))))),360))</f>
        <v>59.6096523684939</v>
      </c>
    </row>
    <row r="59" customFormat="false" ht="15" hidden="false" customHeight="false" outlineLevel="0" collapsed="false">
      <c r="D59" s="4" t="n">
        <f aca="false">$B$7</f>
        <v>40350</v>
      </c>
      <c r="E59" s="5" t="n">
        <f aca="false">E58+0.1/24</f>
        <v>0.241666666666667</v>
      </c>
      <c r="F59" s="6" t="n">
        <f aca="false">D59+2415018.5+E59-$B$5/24</f>
        <v>2455368.99166667</v>
      </c>
      <c r="G59" s="7" t="n">
        <f aca="false">(F59-2451545)/36525</f>
        <v>0.1046951859457</v>
      </c>
      <c r="I59" s="0" t="n">
        <f aca="false">MOD(280.46646+G59*(36000.76983+G59*0.0003032),360)</f>
        <v>89.5737548636012</v>
      </c>
      <c r="J59" s="0" t="n">
        <f aca="false">357.52911+G59*(35999.05029-0.0001537*G59)</f>
        <v>4126.45637229544</v>
      </c>
      <c r="K59" s="0" t="n">
        <f aca="false">0.016708634-G59*(0.000042037+0.0000001267*G59)</f>
        <v>0.0167042315396993</v>
      </c>
      <c r="L59" s="0" t="n">
        <f aca="false">SIN(RADIANS(J59))*(1.914602-G59*(0.004817+0.000014*G59))+SIN(RADIANS(2*J59))*(0.019993-0.000101*G59)+SIN(RADIANS(3*J59))*0.000289</f>
        <v>0.439343534958679</v>
      </c>
      <c r="M59" s="0" t="n">
        <f aca="false">I59+L59</f>
        <v>90.0130983985598</v>
      </c>
      <c r="N59" s="0" t="n">
        <f aca="false">J59+L59</f>
        <v>4126.8957158304</v>
      </c>
      <c r="O59" s="0" t="n">
        <f aca="false">(1.000001018*(1-K59*K59))/(1+K59*COS(RADIANS(N59)))</f>
        <v>1.01625569098608</v>
      </c>
      <c r="P59" s="0" t="n">
        <f aca="false">M59-0.00569-0.00478*SIN(RADIANS(125.04-1934.136*G59))</f>
        <v>90.0120742745504</v>
      </c>
      <c r="Q59" s="0" t="n">
        <f aca="false">23+(26+((21.448-G59*(46.815+G59*(0.00059-G59*0.001813))))/60)/60</f>
        <v>23.4379296362454</v>
      </c>
      <c r="R59" s="0" t="n">
        <f aca="false">Q59+0.00256*COS(RADIANS(125.04-1934.136*G59))</f>
        <v>23.4384856963013</v>
      </c>
      <c r="S59" s="0" t="n">
        <f aca="false">DEGREES(ATAN2(COS(RADIANS(P59)),COS(RADIANS(R59))*SIN(RADIANS(P59))))</f>
        <v>90.013160149316</v>
      </c>
      <c r="T59" s="0" t="n">
        <f aca="false">DEGREES(ASIN(SIN(RADIANS(R59))*SIN(RADIANS(P59))))</f>
        <v>23.4384851447385</v>
      </c>
      <c r="U59" s="0" t="n">
        <f aca="false">TAN(RADIANS(R59/2))*TAN(RADIANS(R59/2))</f>
        <v>0.043031487716648</v>
      </c>
      <c r="V59" s="0" t="n">
        <f aca="false">4*DEGREES(U59*SIN(2*RADIANS(I59))-2*K59*SIN(RADIANS(J59))+4*K59*U59*SIN(RADIANS(J59))*COS(2*RADIANS(I59))-0.5*U59*U59*SIN(4*RADIANS(I59))-1.25*K59*K59*SIN(2*RADIANS(J59)))</f>
        <v>-1.75793749005668</v>
      </c>
      <c r="W59" s="0" t="n">
        <f aca="false">DEGREES(ACOS(COS(RADIANS(90.833))/(COS(RADIANS($B$3))*COS(RADIANS(T59)))-TAN(RADIANS($B$3))*TAN(RADIANS(T59))))</f>
        <v>112.610534847514</v>
      </c>
      <c r="X59" s="5" t="n">
        <f aca="false">(720-4*$B$4-V59+$B$5*60)/1440</f>
        <v>0.542887456590317</v>
      </c>
      <c r="Y59" s="5" t="n">
        <f aca="false">X59-W59*4/1440</f>
        <v>0.230080415347222</v>
      </c>
      <c r="Z59" s="5" t="n">
        <f aca="false">X59+W59*4/1440</f>
        <v>0.855694497833412</v>
      </c>
      <c r="AA59" s="8" t="n">
        <f aca="false">8*W59</f>
        <v>900.884278780114</v>
      </c>
      <c r="AB59" s="0" t="n">
        <f aca="false">MOD(E59*1440+V59+4*$B$4-60*$B$5,1440)</f>
        <v>286.242062509944</v>
      </c>
      <c r="AC59" s="0" t="n">
        <f aca="false">IF(AB59/4&lt;0,AB59/4+180,AB59/4-180)</f>
        <v>-108.439484372514</v>
      </c>
      <c r="AD59" s="0" t="n">
        <f aca="false">DEGREES(ACOS(SIN(RADIANS($B$3))*SIN(RADIANS(T59))+COS(RADIANS($B$3))*COS(RADIANS(T59))*COS(RADIANS(AC59))))</f>
        <v>88.0877541444314</v>
      </c>
      <c r="AE59" s="0" t="n">
        <f aca="false">90-AD59</f>
        <v>1.91224585556861</v>
      </c>
      <c r="AF59" s="0" t="n">
        <f aca="false">IF(AE59&gt;85,0,IF(AE59&gt;5,58.1/TAN(RADIANS(AE59))-0.07/POWER(TAN(RADIANS(AE59)),3)+0.000086/POWER(TAN(RADIANS(AE59)),5),IF(AE59&gt;-0.575,1735+AE59*(-518.2+AE59*(103.4+AE59*(-12.79+AE59*0.711))),-20.772/TAN(RADIANS(AE59)))))/3600</f>
        <v>0.289513488378722</v>
      </c>
      <c r="AG59" s="0" t="n">
        <f aca="false">AE59+AF59</f>
        <v>2.20175934394734</v>
      </c>
      <c r="AH59" s="0" t="n">
        <f aca="false">IF(AC59&gt;0,MOD(DEGREES(ACOS(((SIN(RADIANS($B$3))*COS(RADIANS(AD59)))-SIN(RADIANS(T59)))/(COS(RADIANS($B$3))*SIN(RADIANS(AD59)))))+180,360),MOD(540-DEGREES(ACOS(((SIN(RADIANS($B$3))*COS(RADIANS(AD59)))-SIN(RADIANS(T59)))/(COS(RADIANS($B$3))*SIN(RADIANS(AD59))))),360))</f>
        <v>60.5595737622039</v>
      </c>
    </row>
    <row r="60" customFormat="false" ht="15" hidden="false" customHeight="false" outlineLevel="0" collapsed="false">
      <c r="D60" s="4" t="n">
        <f aca="false">$B$7</f>
        <v>40350</v>
      </c>
      <c r="E60" s="5" t="n">
        <f aca="false">E59+0.1/24</f>
        <v>0.245833333333334</v>
      </c>
      <c r="F60" s="6" t="n">
        <f aca="false">D60+2415018.5+E60-$B$5/24</f>
        <v>2455368.99583333</v>
      </c>
      <c r="G60" s="7" t="n">
        <f aca="false">(F60-2451545)/36525</f>
        <v>0.104695300022809</v>
      </c>
      <c r="I60" s="0" t="n">
        <f aca="false">MOD(280.46646+G60*(36000.76983+G60*0.0003032),360)</f>
        <v>89.5778617273645</v>
      </c>
      <c r="J60" s="0" t="n">
        <f aca="false">357.52911+G60*(35999.05029-0.0001537*G60)</f>
        <v>4126.46047896303</v>
      </c>
      <c r="K60" s="0" t="n">
        <f aca="false">0.016708634-G60*(0.000042037+0.0000001267*G60)</f>
        <v>0.0167042315349008</v>
      </c>
      <c r="L60" s="0" t="n">
        <f aca="false">SIN(RADIANS(J60))*(1.914602-G60*(0.004817+0.000014*G60))+SIN(RADIANS(2*J60))*(0.019993-0.000101*G60)+SIN(RADIANS(3*J60))*0.000289</f>
        <v>0.439212659272645</v>
      </c>
      <c r="M60" s="0" t="n">
        <f aca="false">I60+L60</f>
        <v>90.0170743866372</v>
      </c>
      <c r="N60" s="0" t="n">
        <f aca="false">J60+L60</f>
        <v>4126.89969162231</v>
      </c>
      <c r="O60" s="0" t="n">
        <f aca="false">(1.000001018*(1-K60*K60))/(1+K60*COS(RADIANS(N60)))</f>
        <v>1.01625596242988</v>
      </c>
      <c r="P60" s="0" t="n">
        <f aca="false">M60-0.00569-0.00478*SIN(RADIANS(125.04-1934.136*G60))</f>
        <v>90.0160502666259</v>
      </c>
      <c r="Q60" s="0" t="n">
        <f aca="false">23+(26+((21.448-G60*(46.815+G60*(0.00059-G60*0.001813))))/60)/60</f>
        <v>23.4379296347619</v>
      </c>
      <c r="R60" s="0" t="n">
        <f aca="false">Q60+0.00256*COS(RADIANS(125.04-1934.136*G60))</f>
        <v>23.4384856851949</v>
      </c>
      <c r="S60" s="0" t="n">
        <f aca="false">DEGREES(ATAN2(COS(RADIANS(P60)),COS(RADIANS(R60))*SIN(RADIANS(P60))))</f>
        <v>90.0174937139295</v>
      </c>
      <c r="T60" s="0" t="n">
        <f aca="false">DEGREES(ASIN(SIN(RADIANS(R60))*SIN(RADIANS(P60))))</f>
        <v>23.4384847105702</v>
      </c>
      <c r="U60" s="0" t="n">
        <f aca="false">TAN(RADIANS(R60/2))*TAN(RADIANS(R60/2))</f>
        <v>0.0430314876747066</v>
      </c>
      <c r="V60" s="0" t="n">
        <f aca="false">4*DEGREES(U60*SIN(2*RADIANS(I60))-2*K60*SIN(RADIANS(J60))+4*K60*U60*SIN(RADIANS(J60))*COS(2*RADIANS(I60))-0.5*U60*U60*SIN(4*RADIANS(I60))-1.25*K60*K60*SIN(2*RADIANS(J60)))</f>
        <v>-1.7588430250862</v>
      </c>
      <c r="W60" s="0" t="n">
        <f aca="false">DEGREES(ACOS(COS(RADIANS(90.833))/(COS(RADIANS($B$3))*COS(RADIANS(T60)))-TAN(RADIANS($B$3))*TAN(RADIANS(T60))))</f>
        <v>112.610534374479</v>
      </c>
      <c r="X60" s="5" t="n">
        <f aca="false">(720-4*$B$4-V60+$B$5*60)/1440</f>
        <v>0.542888085434088</v>
      </c>
      <c r="Y60" s="5" t="n">
        <f aca="false">X60-W60*4/1440</f>
        <v>0.230081045504979</v>
      </c>
      <c r="Z60" s="5" t="n">
        <f aca="false">X60+W60*4/1440</f>
        <v>0.855695125363196</v>
      </c>
      <c r="AA60" s="8" t="n">
        <f aca="false">8*W60</f>
        <v>900.884274995833</v>
      </c>
      <c r="AB60" s="0" t="n">
        <f aca="false">MOD(E60*1440+V60+4*$B$4-60*$B$5,1440)</f>
        <v>292.241156974914</v>
      </c>
      <c r="AC60" s="0" t="n">
        <f aca="false">IF(AB60/4&lt;0,AB60/4+180,AB60/4-180)</f>
        <v>-106.939710756271</v>
      </c>
      <c r="AD60" s="0" t="n">
        <f aca="false">DEGREES(ACOS(SIN(RADIANS($B$3))*SIN(RADIANS(T60))+COS(RADIANS($B$3))*COS(RADIANS(T60))*COS(RADIANS(AC60))))</f>
        <v>87.0826234207981</v>
      </c>
      <c r="AE60" s="0" t="n">
        <f aca="false">90-AD60</f>
        <v>2.91737657920194</v>
      </c>
      <c r="AF60" s="0" t="n">
        <f aca="false">IF(AE60&gt;85,0,IF(AE60&gt;5,58.1/TAN(RADIANS(AE60))-0.07/POWER(TAN(RADIANS(AE60)),3)+0.000086/POWER(TAN(RADIANS(AE60)),5),IF(AE60&gt;-0.575,1735+AE60*(-518.2+AE60*(103.4+AE60*(-12.79+AE60*0.711))),-20.772/TAN(RADIANS(AE60)))))/3600</f>
        <v>0.232552594906436</v>
      </c>
      <c r="AG60" s="0" t="n">
        <f aca="false">AE60+AF60</f>
        <v>3.14992917410838</v>
      </c>
      <c r="AH60" s="0" t="n">
        <f aca="false">IF(AC60&gt;0,MOD(DEGREES(ACOS(((SIN(RADIANS($B$3))*COS(RADIANS(AD60)))-SIN(RADIANS(T60)))/(COS(RADIANS($B$3))*SIN(RADIANS(AD60)))))+180,360),MOD(540-DEGREES(ACOS(((SIN(RADIANS($B$3))*COS(RADIANS(AD60)))-SIN(RADIANS(T60)))/(COS(RADIANS($B$3))*SIN(RADIANS(AD60))))),360))</f>
        <v>61.5001746421249</v>
      </c>
    </row>
    <row r="61" customFormat="false" ht="15" hidden="false" customHeight="false" outlineLevel="0" collapsed="false">
      <c r="D61" s="4" t="n">
        <f aca="false">$B$7</f>
        <v>40350</v>
      </c>
      <c r="E61" s="5" t="n">
        <f aca="false">E60+0.1/24</f>
        <v>0.25</v>
      </c>
      <c r="F61" s="6" t="n">
        <f aca="false">D61+2415018.5+E61-$B$5/24</f>
        <v>2455369</v>
      </c>
      <c r="G61" s="7" t="n">
        <f aca="false">(F61-2451545)/36525</f>
        <v>0.104695414099932</v>
      </c>
      <c r="I61" s="0" t="n">
        <f aca="false">MOD(280.46646+G61*(36000.76983+G61*0.0003032),360)</f>
        <v>89.5819685915867</v>
      </c>
      <c r="J61" s="0" t="n">
        <f aca="false">357.52911+G61*(35999.05029-0.0001537*G61)</f>
        <v>4126.46458563109</v>
      </c>
      <c r="K61" s="0" t="n">
        <f aca="false">0.016708634-G61*(0.000042037+0.0000001267*G61)</f>
        <v>0.0167042315301023</v>
      </c>
      <c r="L61" s="0" t="n">
        <f aca="false">SIN(RADIANS(J61))*(1.914602-G61*(0.004817+0.000014*G61))+SIN(RADIANS(2*J61))*(0.019993-0.000101*G61)+SIN(RADIANS(3*J61))*0.000289</f>
        <v>0.439081781448096</v>
      </c>
      <c r="M61" s="0" t="n">
        <f aca="false">I61+L61</f>
        <v>90.0210503730348</v>
      </c>
      <c r="N61" s="0" t="n">
        <f aca="false">J61+L61</f>
        <v>4126.90366741253</v>
      </c>
      <c r="O61" s="0" t="n">
        <f aca="false">(1.000001018*(1-K61*K61))/(1+K61*COS(RADIANS(N61)))</f>
        <v>1.01625623379277</v>
      </c>
      <c r="P61" s="0" t="n">
        <f aca="false">M61-0.00569-0.00478*SIN(RADIANS(125.04-1934.136*G61))</f>
        <v>90.0200262570218</v>
      </c>
      <c r="Q61" s="0" t="n">
        <f aca="false">23+(26+((21.448-G61*(46.815+G61*(0.00059-G61*0.001813))))/60)/60</f>
        <v>23.4379296332784</v>
      </c>
      <c r="R61" s="0" t="n">
        <f aca="false">Q61+0.00256*COS(RADIANS(125.04-1934.136*G61))</f>
        <v>23.4384856740885</v>
      </c>
      <c r="S61" s="0" t="n">
        <f aca="false">DEGREES(ATAN2(COS(RADIANS(P61)),COS(RADIANS(R61))*SIN(RADIANS(P61))))</f>
        <v>90.0218272766798</v>
      </c>
      <c r="T61" s="0" t="n">
        <f aca="false">DEGREES(ASIN(SIN(RADIANS(R61))*SIN(RADIANS(P61))))</f>
        <v>23.438484156785</v>
      </c>
      <c r="U61" s="0" t="n">
        <f aca="false">TAN(RADIANS(R61/2))*TAN(RADIANS(R61/2))</f>
        <v>0.0430314876327652</v>
      </c>
      <c r="V61" s="0" t="n">
        <f aca="false">4*DEGREES(U61*SIN(2*RADIANS(I61))-2*K61*SIN(RADIANS(J61))+4*K61*U61*SIN(RADIANS(J61))*COS(2*RADIANS(I61))-0.5*U61*U61*SIN(4*RADIANS(I61))-1.25*K61*K61*SIN(2*RADIANS(J61)))</f>
        <v>-1.7597485510968</v>
      </c>
      <c r="W61" s="0" t="n">
        <f aca="false">DEGREES(ACOS(COS(RADIANS(90.833))/(COS(RADIANS($B$3))*COS(RADIANS(T61)))-TAN(RADIANS($B$3))*TAN(RADIANS(T61))))</f>
        <v>112.610533771119</v>
      </c>
      <c r="X61" s="5" t="n">
        <f aca="false">(720-4*$B$4-V61+$B$5*60)/1440</f>
        <v>0.542888714271595</v>
      </c>
      <c r="Y61" s="5" t="n">
        <f aca="false">X61-W61*4/1440</f>
        <v>0.230081676018487</v>
      </c>
      <c r="Z61" s="5" t="n">
        <f aca="false">X61+W61*4/1440</f>
        <v>0.855695752524703</v>
      </c>
      <c r="AA61" s="8" t="n">
        <f aca="false">8*W61</f>
        <v>900.884270168951</v>
      </c>
      <c r="AB61" s="0" t="n">
        <f aca="false">MOD(E61*1440+V61+4*$B$4-60*$B$5,1440)</f>
        <v>298.240251448904</v>
      </c>
      <c r="AC61" s="0" t="n">
        <f aca="false">IF(AB61/4&lt;0,AB61/4+180,AB61/4-180)</f>
        <v>-105.439937137774</v>
      </c>
      <c r="AD61" s="0" t="n">
        <f aca="false">DEGREES(ACOS(SIN(RADIANS($B$3))*SIN(RADIANS(T61))+COS(RADIANS($B$3))*COS(RADIANS(T61))*COS(RADIANS(AC61))))</f>
        <v>86.0685354353997</v>
      </c>
      <c r="AE61" s="0" t="n">
        <f aca="false">90-AD61</f>
        <v>3.93146456460033</v>
      </c>
      <c r="AF61" s="0" t="n">
        <f aca="false">IF(AE61&gt;85,0,IF(AE61&gt;5,58.1/TAN(RADIANS(AE61))-0.07/POWER(TAN(RADIANS(AE61)),3)+0.000086/POWER(TAN(RADIANS(AE61)),5),IF(AE61&gt;-0.575,1735+AE61*(-518.2+AE61*(103.4+AE61*(-12.79+AE61*0.711))),-20.772/TAN(RADIANS(AE61)))))/3600</f>
        <v>0.191268090174523</v>
      </c>
      <c r="AG61" s="0" t="n">
        <f aca="false">AE61+AF61</f>
        <v>4.12273265477486</v>
      </c>
      <c r="AH61" s="0" t="n">
        <f aca="false">IF(AC61&gt;0,MOD(DEGREES(ACOS(((SIN(RADIANS($B$3))*COS(RADIANS(AD61)))-SIN(RADIANS(T61)))/(COS(RADIANS($B$3))*SIN(RADIANS(AD61)))))+180,360),MOD(540-DEGREES(ACOS(((SIN(RADIANS($B$3))*COS(RADIANS(AD61)))-SIN(RADIANS(T61)))/(COS(RADIANS($B$3))*SIN(RADIANS(AD61))))),360))</f>
        <v>62.4319312401593</v>
      </c>
    </row>
    <row r="62" customFormat="false" ht="15" hidden="false" customHeight="false" outlineLevel="0" collapsed="false">
      <c r="D62" s="4" t="n">
        <f aca="false">$B$7</f>
        <v>40350</v>
      </c>
      <c r="E62" s="5" t="n">
        <f aca="false">E61+0.1/24</f>
        <v>0.254166666666667</v>
      </c>
      <c r="F62" s="6" t="n">
        <f aca="false">D62+2415018.5+E62-$B$5/24</f>
        <v>2455369.00416667</v>
      </c>
      <c r="G62" s="7" t="n">
        <f aca="false">(F62-2451545)/36525</f>
        <v>0.104695528177054</v>
      </c>
      <c r="I62" s="0" t="n">
        <f aca="false">MOD(280.46646+G62*(36000.76983+G62*0.0003032),360)</f>
        <v>89.5860754558089</v>
      </c>
      <c r="J62" s="0" t="n">
        <f aca="false">357.52911+G62*(35999.05029-0.0001537*G62)</f>
        <v>4126.46869229914</v>
      </c>
      <c r="K62" s="0" t="n">
        <f aca="false">0.016708634-G62*(0.000042037+0.0000001267*G62)</f>
        <v>0.0167042315253039</v>
      </c>
      <c r="L62" s="0" t="n">
        <f aca="false">SIN(RADIANS(J62))*(1.914602-G62*(0.004817+0.000014*G62))+SIN(RADIANS(2*J62))*(0.019993-0.000101*G62)+SIN(RADIANS(3*J62))*0.000289</f>
        <v>0.438950901500405</v>
      </c>
      <c r="M62" s="0" t="n">
        <f aca="false">I62+L62</f>
        <v>90.0250263573093</v>
      </c>
      <c r="N62" s="0" t="n">
        <f aca="false">J62+L62</f>
        <v>4126.90764320064</v>
      </c>
      <c r="O62" s="0" t="n">
        <f aca="false">(1.000001018*(1-K62*K62))/(1+K62*COS(RADIANS(N62)))</f>
        <v>1.01625650507474</v>
      </c>
      <c r="P62" s="0" t="n">
        <f aca="false">M62-0.00569-0.00478*SIN(RADIANS(125.04-1934.136*G62))</f>
        <v>90.0240022452944</v>
      </c>
      <c r="Q62" s="0" t="n">
        <f aca="false">23+(26+((21.448-G62*(46.815+G62*(0.00059-G62*0.001813))))/60)/60</f>
        <v>23.437929631795</v>
      </c>
      <c r="R62" s="0" t="n">
        <f aca="false">Q62+0.00256*COS(RADIANS(125.04-1934.136*G62))</f>
        <v>23.438485662982</v>
      </c>
      <c r="S62" s="0" t="n">
        <f aca="false">DEGREES(ATAN2(COS(RADIANS(P62)),COS(RADIANS(R62))*SIN(RADIANS(P62))))</f>
        <v>90.0261608370756</v>
      </c>
      <c r="T62" s="0" t="n">
        <f aca="false">DEGREES(ASIN(SIN(RADIANS(R62))*SIN(RADIANS(P62))))</f>
        <v>23.4384834833829</v>
      </c>
      <c r="U62" s="0" t="n">
        <f aca="false">TAN(RADIANS(R62/2))*TAN(RADIANS(R62/2))</f>
        <v>0.0430314875908238</v>
      </c>
      <c r="V62" s="0" t="n">
        <f aca="false">4*DEGREES(U62*SIN(2*RADIANS(I62))-2*K62*SIN(RADIANS(J62))+4*K62*U62*SIN(RADIANS(J62))*COS(2*RADIANS(I62))-0.5*U62*U62*SIN(4*RADIANS(I62))-1.25*K62*K62*SIN(2*RADIANS(J62)))</f>
        <v>-1.76065406795937</v>
      </c>
      <c r="W62" s="0" t="n">
        <f aca="false">DEGREES(ACOS(COS(RADIANS(90.833))/(COS(RADIANS($B$3))*COS(RADIANS(T62)))-TAN(RADIANS($B$3))*TAN(RADIANS(T62))))</f>
        <v>112.610533037434</v>
      </c>
      <c r="X62" s="5" t="n">
        <f aca="false">(720-4*$B$4-V62+$B$5*60)/1440</f>
        <v>0.54288934310275</v>
      </c>
      <c r="Y62" s="5" t="n">
        <f aca="false">X62-W62*4/1440</f>
        <v>0.230082306887656</v>
      </c>
      <c r="Z62" s="5" t="n">
        <f aca="false">X62+W62*4/1440</f>
        <v>0.855696379317843</v>
      </c>
      <c r="AA62" s="8" t="n">
        <f aca="false">8*W62</f>
        <v>900.884264299469</v>
      </c>
      <c r="AB62" s="0" t="n">
        <f aca="false">MOD(E62*1440+V62+4*$B$4-60*$B$5,1440)</f>
        <v>304.239345932041</v>
      </c>
      <c r="AC62" s="0" t="n">
        <f aca="false">IF(AB62/4&lt;0,AB62/4+180,AB62/4-180)</f>
        <v>-103.94016351699</v>
      </c>
      <c r="AD62" s="0" t="n">
        <f aca="false">DEGREES(ACOS(SIN(RADIANS($B$3))*SIN(RADIANS(T62))+COS(RADIANS($B$3))*COS(RADIANS(T62))*COS(RADIANS(AC62))))</f>
        <v>85.0458394994513</v>
      </c>
      <c r="AE62" s="0" t="n">
        <f aca="false">90-AD62</f>
        <v>4.95416050054874</v>
      </c>
      <c r="AF62" s="0" t="n">
        <f aca="false">IF(AE62&gt;85,0,IF(AE62&gt;5,58.1/TAN(RADIANS(AE62))-0.07/POWER(TAN(RADIANS(AE62)),3)+0.000086/POWER(TAN(RADIANS(AE62)),5),IF(AE62&gt;-0.575,1735+AE62*(-518.2+AE62*(103.4+AE62*(-12.79+AE62*0.711))),-20.772/TAN(RADIANS(AE62)))))/3600</f>
        <v>0.160748525640039</v>
      </c>
      <c r="AG62" s="0" t="n">
        <f aca="false">AE62+AF62</f>
        <v>5.11490902618878</v>
      </c>
      <c r="AH62" s="0" t="n">
        <f aca="false">IF(AC62&gt;0,MOD(DEGREES(ACOS(((SIN(RADIANS($B$3))*COS(RADIANS(AD62)))-SIN(RADIANS(T62)))/(COS(RADIANS($B$3))*SIN(RADIANS(AD62)))))+180,360),MOD(540-DEGREES(ACOS(((SIN(RADIANS($B$3))*COS(RADIANS(AD62)))-SIN(RADIANS(T62)))/(COS(RADIANS($B$3))*SIN(RADIANS(AD62))))),360))</f>
        <v>63.3553254958562</v>
      </c>
    </row>
    <row r="63" customFormat="false" ht="15" hidden="false" customHeight="false" outlineLevel="0" collapsed="false">
      <c r="D63" s="4" t="n">
        <f aca="false">$B$7</f>
        <v>40350</v>
      </c>
      <c r="E63" s="5" t="n">
        <f aca="false">E62+0.1/24</f>
        <v>0.258333333333334</v>
      </c>
      <c r="F63" s="6" t="n">
        <f aca="false">D63+2415018.5+E63-$B$5/24</f>
        <v>2455369.00833333</v>
      </c>
      <c r="G63" s="7" t="n">
        <f aca="false">(F63-2451545)/36525</f>
        <v>0.104695642254163</v>
      </c>
      <c r="I63" s="0" t="n">
        <f aca="false">MOD(280.46646+G63*(36000.76983+G63*0.0003032),360)</f>
        <v>89.5901823195713</v>
      </c>
      <c r="J63" s="0" t="n">
        <f aca="false">357.52911+G63*(35999.05029-0.0001537*G63)</f>
        <v>4126.47279896673</v>
      </c>
      <c r="K63" s="0" t="n">
        <f aca="false">0.016708634-G63*(0.000042037+0.0000001267*G63)</f>
        <v>0.0167042315205054</v>
      </c>
      <c r="L63" s="0" t="n">
        <f aca="false">SIN(RADIANS(J63))*(1.914602-G63*(0.004817+0.000014*G63))+SIN(RADIANS(2*J63))*(0.019993-0.000101*G63)+SIN(RADIANS(3*J63))*0.000289</f>
        <v>0.43882001944474</v>
      </c>
      <c r="M63" s="0" t="n">
        <f aca="false">I63+L63</f>
        <v>90.0290023390161</v>
      </c>
      <c r="N63" s="0" t="n">
        <f aca="false">J63+L63</f>
        <v>4126.91161898617</v>
      </c>
      <c r="O63" s="0" t="n">
        <f aca="false">(1.000001018*(1-K63*K63))/(1+K63*COS(RADIANS(N63)))</f>
        <v>1.01625677627575</v>
      </c>
      <c r="P63" s="0" t="n">
        <f aca="false">M63-0.00569-0.00478*SIN(RADIANS(125.04-1934.136*G63))</f>
        <v>90.0279782309992</v>
      </c>
      <c r="Q63" s="0" t="n">
        <f aca="false">23+(26+((21.448-G63*(46.815+G63*(0.00059-G63*0.001813))))/60)/60</f>
        <v>23.4379296303115</v>
      </c>
      <c r="R63" s="0" t="n">
        <f aca="false">Q63+0.00256*COS(RADIANS(125.04-1934.136*G63))</f>
        <v>23.4384856518756</v>
      </c>
      <c r="S63" s="0" t="n">
        <f aca="false">DEGREES(ATAN2(COS(RADIANS(P63)),COS(RADIANS(R63))*SIN(RADIANS(P63))))</f>
        <v>90.0304943946247</v>
      </c>
      <c r="T63" s="0" t="n">
        <f aca="false">DEGREES(ASIN(SIN(RADIANS(R63))*SIN(RADIANS(P63))))</f>
        <v>23.4384826903643</v>
      </c>
      <c r="U63" s="0" t="n">
        <f aca="false">TAN(RADIANS(R63/2))*TAN(RADIANS(R63/2))</f>
        <v>0.0430314875488823</v>
      </c>
      <c r="V63" s="0" t="n">
        <f aca="false">4*DEGREES(U63*SIN(2*RADIANS(I63))-2*K63*SIN(RADIANS(J63))+4*K63*U63*SIN(RADIANS(J63))*COS(2*RADIANS(I63))-0.5*U63*U63*SIN(4*RADIANS(I63))-1.25*K63*K63*SIN(2*RADIANS(J63)))</f>
        <v>-1.76155957554353</v>
      </c>
      <c r="W63" s="0" t="n">
        <f aca="false">DEGREES(ACOS(COS(RADIANS(90.833))/(COS(RADIANS($B$3))*COS(RADIANS(T63)))-TAN(RADIANS($B$3))*TAN(RADIANS(T63))))</f>
        <v>112.610532173424</v>
      </c>
      <c r="X63" s="5" t="n">
        <f aca="false">(720-4*$B$4-V63+$B$5*60)/1440</f>
        <v>0.542889971927461</v>
      </c>
      <c r="Y63" s="5" t="n">
        <f aca="false">X63-W63*4/1440</f>
        <v>0.230082938112394</v>
      </c>
      <c r="Z63" s="5" t="n">
        <f aca="false">X63+W63*4/1440</f>
        <v>0.855697005742527</v>
      </c>
      <c r="AA63" s="8" t="n">
        <f aca="false">8*W63</f>
        <v>900.884257387391</v>
      </c>
      <c r="AB63" s="0" t="n">
        <f aca="false">MOD(E63*1440+V63+4*$B$4-60*$B$5,1440)</f>
        <v>310.238440424457</v>
      </c>
      <c r="AC63" s="0" t="n">
        <f aca="false">IF(AB63/4&lt;0,AB63/4+180,AB63/4-180)</f>
        <v>-102.440389893886</v>
      </c>
      <c r="AD63" s="0" t="n">
        <f aca="false">DEGREES(ACOS(SIN(RADIANS($B$3))*SIN(RADIANS(T63))+COS(RADIANS($B$3))*COS(RADIANS(T63))*COS(RADIANS(AC63))))</f>
        <v>84.0148754644016</v>
      </c>
      <c r="AE63" s="0" t="n">
        <f aca="false">90-AD63</f>
        <v>5.98512453559836</v>
      </c>
      <c r="AF63" s="0" t="n">
        <f aca="false">IF(AE63&gt;85,0,IF(AE63&gt;5,58.1/TAN(RADIANS(AE63))-0.07/POWER(TAN(RADIANS(AE63)),3)+0.000086/POWER(TAN(RADIANS(AE63)),5),IF(AE63&gt;-0.575,1735+AE63*(-518.2+AE63*(103.4+AE63*(-12.79+AE63*0.711))),-20.772/TAN(RADIANS(AE63)))))/3600</f>
        <v>0.138948616949621</v>
      </c>
      <c r="AG63" s="0" t="n">
        <f aca="false">AE63+AF63</f>
        <v>6.12407315254798</v>
      </c>
      <c r="AH63" s="0" t="n">
        <f aca="false">IF(AC63&gt;0,MOD(DEGREES(ACOS(((SIN(RADIANS($B$3))*COS(RADIANS(AD63)))-SIN(RADIANS(T63)))/(COS(RADIANS($B$3))*SIN(RADIANS(AD63)))))+180,360),MOD(540-DEGREES(ACOS(((SIN(RADIANS($B$3))*COS(RADIANS(AD63)))-SIN(RADIANS(T63)))/(COS(RADIANS($B$3))*SIN(RADIANS(AD63))))),360))</f>
        <v>64.2708450665604</v>
      </c>
    </row>
    <row r="64" customFormat="false" ht="15" hidden="false" customHeight="false" outlineLevel="0" collapsed="false">
      <c r="D64" s="4" t="n">
        <f aca="false">$B$7</f>
        <v>40350</v>
      </c>
      <c r="E64" s="5" t="n">
        <f aca="false">E63+0.1/24</f>
        <v>0.2625</v>
      </c>
      <c r="F64" s="6" t="n">
        <f aca="false">D64+2415018.5+E64-$B$5/24</f>
        <v>2455369.0125</v>
      </c>
      <c r="G64" s="7" t="n">
        <f aca="false">(F64-2451545)/36525</f>
        <v>0.104695756331285</v>
      </c>
      <c r="I64" s="0" t="n">
        <f aca="false">MOD(280.46646+G64*(36000.76983+G64*0.0003032),360)</f>
        <v>89.594289183794</v>
      </c>
      <c r="J64" s="0" t="n">
        <f aca="false">357.52911+G64*(35999.05029-0.0001537*G64)</f>
        <v>4126.47690563478</v>
      </c>
      <c r="K64" s="0" t="n">
        <f aca="false">0.016708634-G64*(0.000042037+0.0000001267*G64)</f>
        <v>0.0167042315157069</v>
      </c>
      <c r="L64" s="0" t="n">
        <f aca="false">SIN(RADIANS(J64))*(1.914602-G64*(0.004817+0.000014*G64))+SIN(RADIANS(2*J64))*(0.019993-0.000101*G64)+SIN(RADIANS(3*J64))*0.000289</f>
        <v>0.438689135252567</v>
      </c>
      <c r="M64" s="0" t="n">
        <f aca="false">I64+L64</f>
        <v>90.0329783190466</v>
      </c>
      <c r="N64" s="0" t="n">
        <f aca="false">J64+L64</f>
        <v>4126.91559477003</v>
      </c>
      <c r="O64" s="0" t="n">
        <f aca="false">(1.000001018*(1-K64*K64))/(1+K64*COS(RADIANS(N64)))</f>
        <v>1.01625704739585</v>
      </c>
      <c r="P64" s="0" t="n">
        <f aca="false">M64-0.00569-0.00478*SIN(RADIANS(125.04-1934.136*G64))</f>
        <v>90.0319542150276</v>
      </c>
      <c r="Q64" s="0" t="n">
        <f aca="false">23+(26+((21.448-G64*(46.815+G64*(0.00059-G64*0.001813))))/60)/60</f>
        <v>23.437929628828</v>
      </c>
      <c r="R64" s="0" t="n">
        <f aca="false">Q64+0.00256*COS(RADIANS(125.04-1934.136*G64))</f>
        <v>23.4384856407691</v>
      </c>
      <c r="S64" s="0" t="n">
        <f aca="false">DEGREES(ATAN2(COS(RADIANS(P64)),COS(RADIANS(R64))*SIN(RADIANS(P64))))</f>
        <v>90.0348279502907</v>
      </c>
      <c r="T64" s="0" t="n">
        <f aca="false">DEGREES(ASIN(SIN(RADIANS(R64))*SIN(RADIANS(P64))))</f>
        <v>23.4384817777293</v>
      </c>
      <c r="U64" s="0" t="n">
        <f aca="false">TAN(RADIANS(R64/2))*TAN(RADIANS(R64/2))</f>
        <v>0.0430314875069408</v>
      </c>
      <c r="V64" s="0" t="n">
        <f aca="false">4*DEGREES(U64*SIN(2*RADIANS(I64))-2*K64*SIN(RADIANS(J64))+4*K64*U64*SIN(RADIANS(J64))*COS(2*RADIANS(I64))-0.5*U64*U64*SIN(4*RADIANS(I64))-1.25*K64*K64*SIN(2*RADIANS(J64)))</f>
        <v>-1.76246507402433</v>
      </c>
      <c r="W64" s="0" t="n">
        <f aca="false">DEGREES(ACOS(COS(RADIANS(90.833))/(COS(RADIANS($B$3))*COS(RADIANS(T64)))-TAN(RADIANS($B$3))*TAN(RADIANS(T64))))</f>
        <v>112.61053117909</v>
      </c>
      <c r="X64" s="5" t="n">
        <f aca="false">(720-4*$B$4-V64+$B$5*60)/1440</f>
        <v>0.54289060074585</v>
      </c>
      <c r="Y64" s="5" t="n">
        <f aca="false">X64-W64*4/1440</f>
        <v>0.230083569692824</v>
      </c>
      <c r="Z64" s="5" t="n">
        <f aca="false">X64+W64*4/1440</f>
        <v>0.855697631798877</v>
      </c>
      <c r="AA64" s="8" t="n">
        <f aca="false">8*W64</f>
        <v>900.884249432717</v>
      </c>
      <c r="AB64" s="0" t="n">
        <f aca="false">MOD(E64*1440+V64+4*$B$4-60*$B$5,1440)</f>
        <v>316.237534925976</v>
      </c>
      <c r="AC64" s="0" t="n">
        <f aca="false">IF(AB64/4&lt;0,AB64/4+180,AB64/4-180)</f>
        <v>-100.940616268506</v>
      </c>
      <c r="AD64" s="0" t="n">
        <f aca="false">DEGREES(ACOS(SIN(RADIANS($B$3))*SIN(RADIANS(T64))+COS(RADIANS($B$3))*COS(RADIANS(T64))*COS(RADIANS(AC64))))</f>
        <v>82.9759741072717</v>
      </c>
      <c r="AE64" s="0" t="n">
        <f aca="false">90-AD64</f>
        <v>7.02402589272833</v>
      </c>
      <c r="AF64" s="0" t="n">
        <f aca="false">IF(AE64&gt;85,0,IF(AE64&gt;5,58.1/TAN(RADIANS(AE64))-0.07/POWER(TAN(RADIANS(AE64)),3)+0.000086/POWER(TAN(RADIANS(AE64)),5),IF(AE64&gt;-0.575,1735+AE64*(-518.2+AE64*(103.4+AE64*(-12.79+AE64*0.711))),-20.772/TAN(RADIANS(AE64)))))/3600</f>
        <v>0.121432179346292</v>
      </c>
      <c r="AG64" s="0" t="n">
        <f aca="false">AE64+AF64</f>
        <v>7.14545807207462</v>
      </c>
      <c r="AH64" s="0" t="n">
        <f aca="false">IF(AC64&gt;0,MOD(DEGREES(ACOS(((SIN(RADIANS($B$3))*COS(RADIANS(AD64)))-SIN(RADIANS(T64)))/(COS(RADIANS($B$3))*SIN(RADIANS(AD64)))))+180,360),MOD(540-DEGREES(ACOS(((SIN(RADIANS($B$3))*COS(RADIANS(AD64)))-SIN(RADIANS(T64)))/(COS(RADIANS($B$3))*SIN(RADIANS(AD64))))),360))</f>
        <v>65.1789834552291</v>
      </c>
    </row>
    <row r="65" customFormat="false" ht="15" hidden="false" customHeight="false" outlineLevel="0" collapsed="false">
      <c r="D65" s="4" t="n">
        <f aca="false">$B$7</f>
        <v>40350</v>
      </c>
      <c r="E65" s="5" t="n">
        <f aca="false">E64+0.1/24</f>
        <v>0.266666666666667</v>
      </c>
      <c r="F65" s="6" t="n">
        <f aca="false">D65+2415018.5+E65-$B$5/24</f>
        <v>2455369.01666667</v>
      </c>
      <c r="G65" s="7" t="n">
        <f aca="false">(F65-2451545)/36525</f>
        <v>0.104695870408394</v>
      </c>
      <c r="I65" s="0" t="n">
        <f aca="false">MOD(280.46646+G65*(36000.76983+G65*0.0003032),360)</f>
        <v>89.5983960475573</v>
      </c>
      <c r="J65" s="0" t="n">
        <f aca="false">357.52911+G65*(35999.05029-0.0001537*G65)</f>
        <v>4126.48101230237</v>
      </c>
      <c r="K65" s="0" t="n">
        <f aca="false">0.016708634-G65*(0.000042037+0.0000001267*G65)</f>
        <v>0.0167042315109084</v>
      </c>
      <c r="L65" s="0" t="n">
        <f aca="false">SIN(RADIANS(J65))*(1.914602-G65*(0.004817+0.000014*G65))+SIN(RADIANS(2*J65))*(0.019993-0.000101*G65)+SIN(RADIANS(3*J65))*0.000289</f>
        <v>0.438558248953716</v>
      </c>
      <c r="M65" s="0" t="n">
        <f aca="false">I65+L65</f>
        <v>90.0369542965111</v>
      </c>
      <c r="N65" s="0" t="n">
        <f aca="false">J65+L65</f>
        <v>4126.91957055133</v>
      </c>
      <c r="O65" s="0" t="n">
        <f aca="false">(1.000001018*(1-K65*K65))/(1+K65*COS(RADIANS(N65)))</f>
        <v>1.01625731843499</v>
      </c>
      <c r="P65" s="0" t="n">
        <f aca="false">M65-0.00569-0.00478*SIN(RADIANS(125.04-1934.136*G65))</f>
        <v>90.03593019649</v>
      </c>
      <c r="Q65" s="0" t="n">
        <f aca="false">23+(26+((21.448-G65*(46.815+G65*(0.00059-G65*0.001813))))/60)/60</f>
        <v>23.4379296273445</v>
      </c>
      <c r="R65" s="0" t="n">
        <f aca="false">Q65+0.00256*COS(RADIANS(125.04-1934.136*G65))</f>
        <v>23.4384856296626</v>
      </c>
      <c r="S65" s="0" t="n">
        <f aca="false">DEGREES(ATAN2(COS(RADIANS(P65)),COS(RADIANS(R65))*SIN(RADIANS(P65))))</f>
        <v>90.0391615030962</v>
      </c>
      <c r="T65" s="0" t="n">
        <f aca="false">DEGREES(ASIN(SIN(RADIANS(R65))*SIN(RADIANS(P65))))</f>
        <v>23.4384807454781</v>
      </c>
      <c r="U65" s="0" t="n">
        <f aca="false">TAN(RADIANS(R65/2))*TAN(RADIANS(R65/2))</f>
        <v>0.0430314874649993</v>
      </c>
      <c r="V65" s="0" t="n">
        <f aca="false">4*DEGREES(U65*SIN(2*RADIANS(I65))-2*K65*SIN(RADIANS(J65))+4*K65*U65*SIN(RADIANS(J65))*COS(2*RADIANS(I65))-0.5*U65*U65*SIN(4*RADIANS(I65))-1.25*K65*K65*SIN(2*RADIANS(J65)))</f>
        <v>-1.76337056317008</v>
      </c>
      <c r="W65" s="0" t="n">
        <f aca="false">DEGREES(ACOS(COS(RADIANS(90.833))/(COS(RADIANS($B$3))*COS(RADIANS(T65)))-TAN(RADIANS($B$3))*TAN(RADIANS(T65))))</f>
        <v>112.610530054431</v>
      </c>
      <c r="X65" s="5" t="n">
        <f aca="false">(720-4*$B$4-V65+$B$5*60)/1440</f>
        <v>0.542891229557757</v>
      </c>
      <c r="Y65" s="5" t="n">
        <f aca="false">X65-W65*4/1440</f>
        <v>0.230084201628781</v>
      </c>
      <c r="Z65" s="5" t="n">
        <f aca="false">X65+W65*4/1440</f>
        <v>0.855698257486733</v>
      </c>
      <c r="AA65" s="8" t="n">
        <f aca="false">8*W65</f>
        <v>900.88424043545</v>
      </c>
      <c r="AB65" s="0" t="n">
        <f aca="false">MOD(E65*1440+V65+4*$B$4-60*$B$5,1440)</f>
        <v>322.23662943683</v>
      </c>
      <c r="AC65" s="0" t="n">
        <f aca="false">IF(AB65/4&lt;0,AB65/4+180,AB65/4-180)</f>
        <v>-99.4408426407924</v>
      </c>
      <c r="AD65" s="0" t="n">
        <f aca="false">DEGREES(ACOS(SIN(RADIANS($B$3))*SIN(RADIANS(T65))+COS(RADIANS($B$3))*COS(RADIANS(T65))*COS(RADIANS(AC65))))</f>
        <v>81.9294575295056</v>
      </c>
      <c r="AE65" s="0" t="n">
        <f aca="false">90-AD65</f>
        <v>8.07054247049445</v>
      </c>
      <c r="AF65" s="0" t="n">
        <f aca="false">IF(AE65&gt;85,0,IF(AE65&gt;5,58.1/TAN(RADIANS(AE65))-0.07/POWER(TAN(RADIANS(AE65)),3)+0.000086/POWER(TAN(RADIANS(AE65)),5),IF(AE65&gt;-0.575,1735+AE65*(-518.2+AE65*(103.4+AE65*(-12.79+AE65*0.711))),-20.772/TAN(RADIANS(AE65)))))/3600</f>
        <v>0.107413725134885</v>
      </c>
      <c r="AG65" s="0" t="n">
        <f aca="false">AE65+AF65</f>
        <v>8.17795619562933</v>
      </c>
      <c r="AH65" s="0" t="n">
        <f aca="false">IF(AC65&gt;0,MOD(DEGREES(ACOS(((SIN(RADIANS($B$3))*COS(RADIANS(AD65)))-SIN(RADIANS(T65)))/(COS(RADIANS($B$3))*SIN(RADIANS(AD65)))))+180,360),MOD(540-DEGREES(ACOS(((SIN(RADIANS($B$3))*COS(RADIANS(AD65)))-SIN(RADIANS(T65)))/(COS(RADIANS($B$3))*SIN(RADIANS(AD65))))),360))</f>
        <v>66.0802402546079</v>
      </c>
    </row>
    <row r="66" customFormat="false" ht="15" hidden="false" customHeight="false" outlineLevel="0" collapsed="false">
      <c r="D66" s="4" t="n">
        <f aca="false">$B$7</f>
        <v>40350</v>
      </c>
      <c r="E66" s="5" t="n">
        <f aca="false">E65+0.1/24</f>
        <v>0.270833333333334</v>
      </c>
      <c r="F66" s="6" t="n">
        <f aca="false">D66+2415018.5+E66-$B$5/24</f>
        <v>2455369.02083333</v>
      </c>
      <c r="G66" s="7" t="n">
        <f aca="false">(F66-2451545)/36525</f>
        <v>0.104695984485516</v>
      </c>
      <c r="I66" s="0" t="n">
        <f aca="false">MOD(280.46646+G66*(36000.76983+G66*0.0003032),360)</f>
        <v>89.6025029117795</v>
      </c>
      <c r="J66" s="0" t="n">
        <f aca="false">357.52911+G66*(35999.05029-0.0001537*G66)</f>
        <v>4126.48511897042</v>
      </c>
      <c r="K66" s="0" t="n">
        <f aca="false">0.016708634-G66*(0.000042037+0.0000001267*G66)</f>
        <v>0.0167042315061099</v>
      </c>
      <c r="L66" s="0" t="n">
        <f aca="false">SIN(RADIANS(J66))*(1.914602-G66*(0.004817+0.000014*G66))+SIN(RADIANS(2*J66))*(0.019993-0.000101*G66)+SIN(RADIANS(3*J66))*0.000289</f>
        <v>0.438427360519576</v>
      </c>
      <c r="M66" s="0" t="n">
        <f aca="false">I66+L66</f>
        <v>90.0409302722991</v>
      </c>
      <c r="N66" s="0" t="n">
        <f aca="false">J66+L66</f>
        <v>4126.92354633094</v>
      </c>
      <c r="O66" s="0" t="n">
        <f aca="false">(1.000001018*(1-K66*K66))/(1+K66*COS(RADIANS(N66)))</f>
        <v>1.01625758939322</v>
      </c>
      <c r="P66" s="0" t="n">
        <f aca="false">M66-0.00569-0.00478*SIN(RADIANS(125.04-1934.136*G66))</f>
        <v>90.0399061762759</v>
      </c>
      <c r="Q66" s="0" t="n">
        <f aca="false">23+(26+((21.448-G66*(46.815+G66*(0.00059-G66*0.001813))))/60)/60</f>
        <v>23.4379296258611</v>
      </c>
      <c r="R66" s="0" t="n">
        <f aca="false">Q66+0.00256*COS(RADIANS(125.04-1934.136*G66))</f>
        <v>23.4384856185561</v>
      </c>
      <c r="S66" s="0" t="n">
        <f aca="false">DEGREES(ATAN2(COS(RADIANS(P66)),COS(RADIANS(R66))*SIN(RADIANS(P66))))</f>
        <v>90.0434950540027</v>
      </c>
      <c r="T66" s="0" t="n">
        <f aca="false">DEGREES(ASIN(SIN(RADIANS(R66))*SIN(RADIANS(P66))))</f>
        <v>23.4384795936109</v>
      </c>
      <c r="U66" s="0" t="n">
        <f aca="false">TAN(RADIANS(R66/2))*TAN(RADIANS(R66/2))</f>
        <v>0.0430314874230577</v>
      </c>
      <c r="V66" s="0" t="n">
        <f aca="false">4*DEGREES(U66*SIN(2*RADIANS(I66))-2*K66*SIN(RADIANS(J66))+4*K66*U66*SIN(RADIANS(J66))*COS(2*RADIANS(I66))-0.5*U66*U66*SIN(4*RADIANS(I66))-1.25*K66*K66*SIN(2*RADIANS(J66)))</f>
        <v>-1.76427604315482</v>
      </c>
      <c r="W66" s="0" t="n">
        <f aca="false">DEGREES(ACOS(COS(RADIANS(90.833))/(COS(RADIANS($B$3))*COS(RADIANS(T66)))-TAN(RADIANS($B$3))*TAN(RADIANS(T66))))</f>
        <v>112.610528799449</v>
      </c>
      <c r="X66" s="5" t="n">
        <f aca="false">(720-4*$B$4-V66+$B$5*60)/1440</f>
        <v>0.542891858363302</v>
      </c>
      <c r="Y66" s="5" t="n">
        <f aca="false">X66-W66*4/1440</f>
        <v>0.230084833920389</v>
      </c>
      <c r="Z66" s="5" t="n">
        <f aca="false">X66+W66*4/1440</f>
        <v>0.855698882806215</v>
      </c>
      <c r="AA66" s="8" t="n">
        <f aca="false">8*W66</f>
        <v>900.88423039559</v>
      </c>
      <c r="AB66" s="0" t="n">
        <f aca="false">MOD(E66*1440+V66+4*$B$4-60*$B$5,1440)</f>
        <v>328.235723956846</v>
      </c>
      <c r="AC66" s="0" t="n">
        <f aca="false">IF(AB66/4&lt;0,AB66/4+180,AB66/4-180)</f>
        <v>-97.9410690107886</v>
      </c>
      <c r="AD66" s="0" t="n">
        <f aca="false">DEGREES(ACOS(SIN(RADIANS($B$3))*SIN(RADIANS(T66))+COS(RADIANS($B$3))*COS(RADIANS(T66))*COS(RADIANS(AC66))))</f>
        <v>80.8756395684978</v>
      </c>
      <c r="AE66" s="0" t="n">
        <f aca="false">90-AD66</f>
        <v>9.1243604315022</v>
      </c>
      <c r="AF66" s="0" t="n">
        <f aca="false">IF(AE66&gt;85,0,IF(AE66&gt;5,58.1/TAN(RADIANS(AE66))-0.07/POWER(TAN(RADIANS(AE66)),3)+0.000086/POWER(TAN(RADIANS(AE66)),5),IF(AE66&gt;-0.575,1735+AE66*(-518.2+AE66*(103.4+AE66*(-12.79+AE66*0.711))),-20.772/TAN(RADIANS(AE66)))))/3600</f>
        <v>0.0960151057096998</v>
      </c>
      <c r="AG66" s="0" t="n">
        <f aca="false">AE66+AF66</f>
        <v>9.2203755372119</v>
      </c>
      <c r="AH66" s="0" t="n">
        <f aca="false">IF(AC66&gt;0,MOD(DEGREES(ACOS(((SIN(RADIANS($B$3))*COS(RADIANS(AD66)))-SIN(RADIANS(T66)))/(COS(RADIANS($B$3))*SIN(RADIANS(AD66)))))+180,360),MOD(540-DEGREES(ACOS(((SIN(RADIANS($B$3))*COS(RADIANS(AD66)))-SIN(RADIANS(T66)))/(COS(RADIANS($B$3))*SIN(RADIANS(AD66))))),360))</f>
        <v>66.9751215066671</v>
      </c>
    </row>
    <row r="67" customFormat="false" ht="15" hidden="false" customHeight="false" outlineLevel="0" collapsed="false">
      <c r="D67" s="4" t="n">
        <f aca="false">$B$7</f>
        <v>40350</v>
      </c>
      <c r="E67" s="5" t="n">
        <f aca="false">E66+0.1/24</f>
        <v>0.275</v>
      </c>
      <c r="F67" s="6" t="n">
        <f aca="false">D67+2415018.5+E67-$B$5/24</f>
        <v>2455369.025</v>
      </c>
      <c r="G67" s="7" t="n">
        <f aca="false">(F67-2451545)/36525</f>
        <v>0.104696098562626</v>
      </c>
      <c r="I67" s="0" t="n">
        <f aca="false">MOD(280.46646+G67*(36000.76983+G67*0.0003032),360)</f>
        <v>89.606609775542</v>
      </c>
      <c r="J67" s="0" t="n">
        <f aca="false">357.52911+G67*(35999.05029-0.0001537*G67)</f>
        <v>4126.48922563801</v>
      </c>
      <c r="K67" s="0" t="n">
        <f aca="false">0.016708634-G67*(0.000042037+0.0000001267*G67)</f>
        <v>0.0167042315013114</v>
      </c>
      <c r="L67" s="0" t="n">
        <f aca="false">SIN(RADIANS(J67))*(1.914602-G67*(0.004817+0.000014*G67))+SIN(RADIANS(2*J67))*(0.019993-0.000101*G67)+SIN(RADIANS(3*J67))*0.000289</f>
        <v>0.43829646998008</v>
      </c>
      <c r="M67" s="0" t="n">
        <f aca="false">I67+L67</f>
        <v>90.0449062455221</v>
      </c>
      <c r="N67" s="0" t="n">
        <f aca="false">J67+L67</f>
        <v>4126.92752210799</v>
      </c>
      <c r="O67" s="0" t="n">
        <f aca="false">(1.000001018*(1-K67*K67))/(1+K67*COS(RADIANS(N67)))</f>
        <v>1.01625786027049</v>
      </c>
      <c r="P67" s="0" t="n">
        <f aca="false">M67-0.00569-0.00478*SIN(RADIANS(125.04-1934.136*G67))</f>
        <v>90.0438821534966</v>
      </c>
      <c r="Q67" s="0" t="n">
        <f aca="false">23+(26+((21.448-G67*(46.815+G67*(0.00059-G67*0.001813))))/60)/60</f>
        <v>23.4379296243776</v>
      </c>
      <c r="R67" s="0" t="n">
        <f aca="false">Q67+0.00256*COS(RADIANS(125.04-1934.136*G67))</f>
        <v>23.4384856074497</v>
      </c>
      <c r="S67" s="0" t="n">
        <f aca="false">DEGREES(ATAN2(COS(RADIANS(P67)),COS(RADIANS(R67))*SIN(RADIANS(P67))))</f>
        <v>90.0478286020338</v>
      </c>
      <c r="T67" s="0" t="n">
        <f aca="false">DEGREES(ASIN(SIN(RADIANS(R67))*SIN(RADIANS(P67))))</f>
        <v>23.438478322128</v>
      </c>
      <c r="U67" s="0" t="n">
        <f aca="false">TAN(RADIANS(R67/2))*TAN(RADIANS(R67/2))</f>
        <v>0.0430314873811162</v>
      </c>
      <c r="V67" s="0" t="n">
        <f aca="false">4*DEGREES(U67*SIN(2*RADIANS(I67))-2*K67*SIN(RADIANS(J67))+4*K67*U67*SIN(RADIANS(J67))*COS(2*RADIANS(I67))-0.5*U67*U67*SIN(4*RADIANS(I67))-1.25*K67*K67*SIN(2*RADIANS(J67)))</f>
        <v>-1.76518151374765</v>
      </c>
      <c r="W67" s="0" t="n">
        <f aca="false">DEGREES(ACOS(COS(RADIANS(90.833))/(COS(RADIANS($B$3))*COS(RADIANS(T67)))-TAN(RADIANS($B$3))*TAN(RADIANS(T67))))</f>
        <v>112.610527414143</v>
      </c>
      <c r="X67" s="5" t="n">
        <f aca="false">(720-4*$B$4-V67+$B$5*60)/1440</f>
        <v>0.542892487162325</v>
      </c>
      <c r="Y67" s="5" t="n">
        <f aca="false">X67-W67*4/1440</f>
        <v>0.230085466567484</v>
      </c>
      <c r="Z67" s="5" t="n">
        <f aca="false">X67+W67*4/1440</f>
        <v>0.855699507757165</v>
      </c>
      <c r="AA67" s="8" t="n">
        <f aca="false">8*W67</f>
        <v>900.884219313141</v>
      </c>
      <c r="AB67" s="0" t="n">
        <f aca="false">MOD(E67*1440+V67+4*$B$4-60*$B$5,1440)</f>
        <v>334.234818486253</v>
      </c>
      <c r="AC67" s="0" t="n">
        <f aca="false">IF(AB67/4&lt;0,AB67/4+180,AB67/4-180)</f>
        <v>-96.4412953784368</v>
      </c>
      <c r="AD67" s="0" t="n">
        <f aca="false">DEGREES(ACOS(SIN(RADIANS($B$3))*SIN(RADIANS(T67))+COS(RADIANS($B$3))*COS(RADIANS(T67))*COS(RADIANS(AC67))))</f>
        <v>79.8148262203087</v>
      </c>
      <c r="AE67" s="0" t="n">
        <f aca="false">90-AD67</f>
        <v>10.1851737796913</v>
      </c>
      <c r="AF67" s="0" t="n">
        <f aca="false">IF(AE67&gt;85,0,IF(AE67&gt;5,58.1/TAN(RADIANS(AE67))-0.07/POWER(TAN(RADIANS(AE67)),3)+0.000086/POWER(TAN(RADIANS(AE67)),5),IF(AE67&gt;-0.575,1735+AE67*(-518.2+AE67*(103.4+AE67*(-12.79+AE67*0.711))),-20.772/TAN(RADIANS(AE67)))))/3600</f>
        <v>0.086604171268231</v>
      </c>
      <c r="AG67" s="0" t="n">
        <f aca="false">AE67+AF67</f>
        <v>10.2717779509595</v>
      </c>
      <c r="AH67" s="0" t="n">
        <f aca="false">IF(AC67&gt;0,MOD(DEGREES(ACOS(((SIN(RADIANS($B$3))*COS(RADIANS(AD67)))-SIN(RADIANS(T67)))/(COS(RADIANS($B$3))*SIN(RADIANS(AD67)))))+180,360),MOD(540-DEGREES(ACOS(((SIN(RADIANS($B$3))*COS(RADIANS(AD67)))-SIN(RADIANS(T67)))/(COS(RADIANS($B$3))*SIN(RADIANS(AD67))))),360))</f>
        <v>67.8641401778855</v>
      </c>
    </row>
    <row r="68" customFormat="false" ht="15" hidden="false" customHeight="false" outlineLevel="0" collapsed="false">
      <c r="D68" s="4" t="n">
        <f aca="false">$B$7</f>
        <v>40350</v>
      </c>
      <c r="E68" s="5" t="n">
        <f aca="false">E67+0.1/24</f>
        <v>0.279166666666667</v>
      </c>
      <c r="F68" s="6" t="n">
        <f aca="false">D68+2415018.5+E68-$B$5/24</f>
        <v>2455369.02916667</v>
      </c>
      <c r="G68" s="7" t="n">
        <f aca="false">(F68-2451545)/36525</f>
        <v>0.104696212639748</v>
      </c>
      <c r="I68" s="0" t="n">
        <f aca="false">MOD(280.46646+G68*(36000.76983+G68*0.0003032),360)</f>
        <v>89.6107166397642</v>
      </c>
      <c r="J68" s="0" t="n">
        <f aca="false">357.52911+G68*(35999.05029-0.0001537*G68)</f>
        <v>4126.49333230607</v>
      </c>
      <c r="K68" s="0" t="n">
        <f aca="false">0.016708634-G68*(0.000042037+0.0000001267*G68)</f>
        <v>0.0167042314965129</v>
      </c>
      <c r="L68" s="0" t="n">
        <f aca="false">SIN(RADIANS(J68))*(1.914602-G68*(0.004817+0.000014*G68))+SIN(RADIANS(2*J68))*(0.019993-0.000101*G68)+SIN(RADIANS(3*J68))*0.000289</f>
        <v>0.438165577306537</v>
      </c>
      <c r="M68" s="0" t="n">
        <f aca="false">I68+L68</f>
        <v>90.0488822170707</v>
      </c>
      <c r="N68" s="0" t="n">
        <f aca="false">J68+L68</f>
        <v>4126.93149788337</v>
      </c>
      <c r="O68" s="0" t="n">
        <f aca="false">(1.000001018*(1-K68*K68))/(1+K68*COS(RADIANS(N68)))</f>
        <v>1.01625813106685</v>
      </c>
      <c r="P68" s="0" t="n">
        <f aca="false">M68-0.00569-0.00478*SIN(RADIANS(125.04-1934.136*G68))</f>
        <v>90.0478581290429</v>
      </c>
      <c r="Q68" s="0" t="n">
        <f aca="false">23+(26+((21.448-G68*(46.815+G68*(0.00059-G68*0.001813))))/60)/60</f>
        <v>23.4379296228941</v>
      </c>
      <c r="R68" s="0" t="n">
        <f aca="false">Q68+0.00256*COS(RADIANS(125.04-1934.136*G68))</f>
        <v>23.4384855963432</v>
      </c>
      <c r="S68" s="0" t="n">
        <f aca="false">DEGREES(ATAN2(COS(RADIANS(P68)),COS(RADIANS(R68))*SIN(RADIANS(P68))))</f>
        <v>90.0521621481528</v>
      </c>
      <c r="T68" s="0" t="n">
        <f aca="false">DEGREES(ASIN(SIN(RADIANS(R68))*SIN(RADIANS(P68))))</f>
        <v>23.4384769310294</v>
      </c>
      <c r="U68" s="0" t="n">
        <f aca="false">TAN(RADIANS(R68/2))*TAN(RADIANS(R68/2))</f>
        <v>0.0430314873391746</v>
      </c>
      <c r="V68" s="0" t="n">
        <f aca="false">4*DEGREES(U68*SIN(2*RADIANS(I68))-2*K68*SIN(RADIANS(J68))+4*K68*U68*SIN(RADIANS(J68))*COS(2*RADIANS(I68))-0.5*U68*U68*SIN(4*RADIANS(I68))-1.25*K68*K68*SIN(2*RADIANS(J68)))</f>
        <v>-1.76608697512275</v>
      </c>
      <c r="W68" s="0" t="n">
        <f aca="false">DEGREES(ACOS(COS(RADIANS(90.833))/(COS(RADIANS($B$3))*COS(RADIANS(T68)))-TAN(RADIANS($B$3))*TAN(RADIANS(T68))))</f>
        <v>112.610525898513</v>
      </c>
      <c r="X68" s="5" t="n">
        <f aca="false">(720-4*$B$4-V68+$B$5*60)/1440</f>
        <v>0.542893115954946</v>
      </c>
      <c r="Y68" s="5" t="n">
        <f aca="false">X68-W68*4/1440</f>
        <v>0.230086099570189</v>
      </c>
      <c r="Z68" s="5" t="n">
        <f aca="false">X68+W68*4/1440</f>
        <v>0.855700132339704</v>
      </c>
      <c r="AA68" s="8" t="n">
        <f aca="false">8*W68</f>
        <v>900.884207188102</v>
      </c>
      <c r="AB68" s="0" t="n">
        <f aca="false">MOD(E68*1440+V68+4*$B$4-60*$B$5,1440)</f>
        <v>340.233913024878</v>
      </c>
      <c r="AC68" s="0" t="n">
        <f aca="false">IF(AB68/4&lt;0,AB68/4+180,AB68/4-180)</f>
        <v>-94.9415217437806</v>
      </c>
      <c r="AD68" s="0" t="n">
        <f aca="false">DEGREES(ACOS(SIN(RADIANS($B$3))*SIN(RADIANS(T68))+COS(RADIANS($B$3))*COS(RADIANS(T68))*COS(RADIANS(AC68))))</f>
        <v>78.7473160735279</v>
      </c>
      <c r="AE68" s="0" t="n">
        <f aca="false">90-AD68</f>
        <v>11.2526839264721</v>
      </c>
      <c r="AF68" s="0" t="n">
        <f aca="false">IF(AE68&gt;85,0,IF(AE68&gt;5,58.1/TAN(RADIANS(AE68))-0.07/POWER(TAN(RADIANS(AE68)),3)+0.000086/POWER(TAN(RADIANS(AE68)),5),IF(AE68&gt;-0.575,1735+AE68*(-518.2+AE68*(103.4+AE68*(-12.79+AE68*0.711))),-20.772/TAN(RADIANS(AE68)))))/3600</f>
        <v>0.0787236068848982</v>
      </c>
      <c r="AG68" s="0" t="n">
        <f aca="false">AE68+AF68</f>
        <v>11.331407533357</v>
      </c>
      <c r="AH68" s="0" t="n">
        <f aca="false">IF(AC68&gt;0,MOD(DEGREES(ACOS(((SIN(RADIANS($B$3))*COS(RADIANS(AD68)))-SIN(RADIANS(T68)))/(COS(RADIANS($B$3))*SIN(RADIANS(AD68)))))+180,360),MOD(540-DEGREES(ACOS(((SIN(RADIANS($B$3))*COS(RADIANS(AD68)))-SIN(RADIANS(T68)))/(COS(RADIANS($B$3))*SIN(RADIANS(AD68))))),360))</f>
        <v>68.7478167509042</v>
      </c>
    </row>
    <row r="69" customFormat="false" ht="15" hidden="false" customHeight="false" outlineLevel="0" collapsed="false">
      <c r="D69" s="4" t="n">
        <f aca="false">$B$7</f>
        <v>40350</v>
      </c>
      <c r="E69" s="5" t="n">
        <f aca="false">E68+0.1/24</f>
        <v>0.283333333333334</v>
      </c>
      <c r="F69" s="6" t="n">
        <f aca="false">D69+2415018.5+E69-$B$5/24</f>
        <v>2455369.03333333</v>
      </c>
      <c r="G69" s="7" t="n">
        <f aca="false">(F69-2451545)/36525</f>
        <v>0.104696326716857</v>
      </c>
      <c r="I69" s="0" t="n">
        <f aca="false">MOD(280.46646+G69*(36000.76983+G69*0.0003032),360)</f>
        <v>89.614823503528</v>
      </c>
      <c r="J69" s="0" t="n">
        <f aca="false">357.52911+G69*(35999.05029-0.0001537*G69)</f>
        <v>4126.49743897366</v>
      </c>
      <c r="K69" s="0" t="n">
        <f aca="false">0.016708634-G69*(0.000042037+0.0000001267*G69)</f>
        <v>0.0167042314917145</v>
      </c>
      <c r="L69" s="0" t="n">
        <f aca="false">SIN(RADIANS(J69))*(1.914602-G69*(0.004817+0.000014*G69))+SIN(RADIANS(2*J69))*(0.019993-0.000101*G69)+SIN(RADIANS(3*J69))*0.000289</f>
        <v>0.438034682528858</v>
      </c>
      <c r="M69" s="0" t="n">
        <f aca="false">I69+L69</f>
        <v>90.0528581860568</v>
      </c>
      <c r="N69" s="0" t="n">
        <f aca="false">J69+L69</f>
        <v>4126.93547365619</v>
      </c>
      <c r="O69" s="0" t="n">
        <f aca="false">(1.000001018*(1-K69*K69))/(1+K69*COS(RADIANS(N69)))</f>
        <v>1.01625840178224</v>
      </c>
      <c r="P69" s="0" t="n">
        <f aca="false">M69-0.00569-0.00478*SIN(RADIANS(125.04-1934.136*G69))</f>
        <v>90.0518341020267</v>
      </c>
      <c r="Q69" s="0" t="n">
        <f aca="false">23+(26+((21.448-G69*(46.815+G69*(0.00059-G69*0.001813))))/60)/60</f>
        <v>23.4379296214106</v>
      </c>
      <c r="R69" s="0" t="n">
        <f aca="false">Q69+0.00256*COS(RADIANS(125.04-1934.136*G69))</f>
        <v>23.4384855852366</v>
      </c>
      <c r="S69" s="0" t="n">
        <f aca="false">DEGREES(ATAN2(COS(RADIANS(P69)),COS(RADIANS(R69))*SIN(RADIANS(P69))))</f>
        <v>90.0564956913835</v>
      </c>
      <c r="T69" s="0" t="n">
        <f aca="false">DEGREES(ASIN(SIN(RADIANS(R69))*SIN(RADIANS(P69))))</f>
        <v>23.4384754203156</v>
      </c>
      <c r="U69" s="0" t="n">
        <f aca="false">TAN(RADIANS(R69/2))*TAN(RADIANS(R69/2))</f>
        <v>0.0430314872972329</v>
      </c>
      <c r="V69" s="0" t="n">
        <f aca="false">4*DEGREES(U69*SIN(2*RADIANS(I69))-2*K69*SIN(RADIANS(J69))+4*K69*U69*SIN(RADIANS(J69))*COS(2*RADIANS(I69))-0.5*U69*U69*SIN(4*RADIANS(I69))-1.25*K69*K69*SIN(2*RADIANS(J69)))</f>
        <v>-1.76699242704927</v>
      </c>
      <c r="W69" s="0" t="n">
        <f aca="false">DEGREES(ACOS(COS(RADIANS(90.833))/(COS(RADIANS($B$3))*COS(RADIANS(T69)))-TAN(RADIANS($B$3))*TAN(RADIANS(T69))))</f>
        <v>112.61052425256</v>
      </c>
      <c r="X69" s="5" t="n">
        <f aca="false">(720-4*$B$4-V69+$B$5*60)/1440</f>
        <v>0.542893744741006</v>
      </c>
      <c r="Y69" s="5" t="n">
        <f aca="false">X69-W69*4/1440</f>
        <v>0.23008673292834</v>
      </c>
      <c r="Z69" s="5" t="n">
        <f aca="false">X69+W69*4/1440</f>
        <v>0.855700756553673</v>
      </c>
      <c r="AA69" s="8" t="n">
        <f aca="false">8*W69</f>
        <v>900.884194020479</v>
      </c>
      <c r="AB69" s="0" t="n">
        <f aca="false">MOD(E69*1440+V69+4*$B$4-60*$B$5,1440)</f>
        <v>346.233007572951</v>
      </c>
      <c r="AC69" s="0" t="n">
        <f aca="false">IF(AB69/4&lt;0,AB69/4+180,AB69/4-180)</f>
        <v>-93.4417481067623</v>
      </c>
      <c r="AD69" s="0" t="n">
        <f aca="false">DEGREES(ACOS(SIN(RADIANS($B$3))*SIN(RADIANS(T69))+COS(RADIANS($B$3))*COS(RADIANS(T69))*COS(RADIANS(AC69))))</f>
        <v>77.6734007534289</v>
      </c>
      <c r="AE69" s="0" t="n">
        <f aca="false">90-AD69</f>
        <v>12.3265992465711</v>
      </c>
      <c r="AF69" s="0" t="n">
        <f aca="false">IF(AE69&gt;85,0,IF(AE69&gt;5,58.1/TAN(RADIANS(AE69))-0.07/POWER(TAN(RADIANS(AE69)),3)+0.000086/POWER(TAN(RADIANS(AE69)),5),IF(AE69&gt;-0.575,1735+AE69*(-518.2+AE69*(103.4+AE69*(-12.79+AE69*0.711))),-20.772/TAN(RADIANS(AE69)))))/3600</f>
        <v>0.0720393988995052</v>
      </c>
      <c r="AG69" s="0" t="n">
        <f aca="false">AE69+AF69</f>
        <v>12.3986386454706</v>
      </c>
      <c r="AH69" s="0" t="n">
        <f aca="false">IF(AC69&gt;0,MOD(DEGREES(ACOS(((SIN(RADIANS($B$3))*COS(RADIANS(AD69)))-SIN(RADIANS(T69)))/(COS(RADIANS($B$3))*SIN(RADIANS(AD69)))))+180,360),MOD(540-DEGREES(ACOS(((SIN(RADIANS($B$3))*COS(RADIANS(AD69)))-SIN(RADIANS(T69)))/(COS(RADIANS($B$3))*SIN(RADIANS(AD69))))),360))</f>
        <v>69.626679935014</v>
      </c>
    </row>
    <row r="70" customFormat="false" ht="15" hidden="false" customHeight="false" outlineLevel="0" collapsed="false">
      <c r="D70" s="4" t="n">
        <f aca="false">$B$7</f>
        <v>40350</v>
      </c>
      <c r="E70" s="5" t="n">
        <f aca="false">E69+0.1/24</f>
        <v>0.2875</v>
      </c>
      <c r="F70" s="6" t="n">
        <f aca="false">D70+2415018.5+E70-$B$5/24</f>
        <v>2455369.0375</v>
      </c>
      <c r="G70" s="7" t="n">
        <f aca="false">(F70-2451545)/36525</f>
        <v>0.104696440793979</v>
      </c>
      <c r="I70" s="0" t="n">
        <f aca="false">MOD(280.46646+G70*(36000.76983+G70*0.0003032),360)</f>
        <v>89.6189303677502</v>
      </c>
      <c r="J70" s="0" t="n">
        <f aca="false">357.52911+G70*(35999.05029-0.0001537*G70)</f>
        <v>4126.50154564171</v>
      </c>
      <c r="K70" s="0" t="n">
        <f aca="false">0.016708634-G70*(0.000042037+0.0000001267*G70)</f>
        <v>0.016704231486916</v>
      </c>
      <c r="L70" s="0" t="n">
        <f aca="false">SIN(RADIANS(J70))*(1.914602-G70*(0.004817+0.000014*G70))+SIN(RADIANS(2*J70))*(0.019993-0.000101*G70)+SIN(RADIANS(3*J70))*0.000289</f>
        <v>0.437903785618481</v>
      </c>
      <c r="M70" s="0" t="n">
        <f aca="false">I70+L70</f>
        <v>90.0568341533687</v>
      </c>
      <c r="N70" s="0" t="n">
        <f aca="false">J70+L70</f>
        <v>4126.93944942733</v>
      </c>
      <c r="O70" s="0" t="n">
        <f aca="false">(1.000001018*(1-K70*K70))/(1+K70*COS(RADIANS(N70)))</f>
        <v>1.01625867241672</v>
      </c>
      <c r="P70" s="0" t="n">
        <f aca="false">M70-0.00569-0.00478*SIN(RADIANS(125.04-1934.136*G70))</f>
        <v>90.055810073336</v>
      </c>
      <c r="Q70" s="0" t="n">
        <f aca="false">23+(26+((21.448-G70*(46.815+G70*(0.00059-G70*0.001813))))/60)/60</f>
        <v>23.4379296199271</v>
      </c>
      <c r="R70" s="0" t="n">
        <f aca="false">Q70+0.00256*COS(RADIANS(125.04-1934.136*G70))</f>
        <v>23.4384855741301</v>
      </c>
      <c r="S70" s="0" t="n">
        <f aca="false">DEGREES(ATAN2(COS(RADIANS(P70)),COS(RADIANS(R70))*SIN(RADIANS(P70))))</f>
        <v>90.0608292326863</v>
      </c>
      <c r="T70" s="0" t="n">
        <f aca="false">DEGREES(ASIN(SIN(RADIANS(R70))*SIN(RADIANS(P70))))</f>
        <v>23.4384737899864</v>
      </c>
      <c r="U70" s="0" t="n">
        <f aca="false">TAN(RADIANS(R70/2))*TAN(RADIANS(R70/2))</f>
        <v>0.0430314872552912</v>
      </c>
      <c r="V70" s="0" t="n">
        <f aca="false">4*DEGREES(U70*SIN(2*RADIANS(I70))-2*K70*SIN(RADIANS(J70))+4*K70*U70*SIN(RADIANS(J70))*COS(2*RADIANS(I70))-0.5*U70*U70*SIN(4*RADIANS(I70))-1.25*K70*K70*SIN(2*RADIANS(J70)))</f>
        <v>-1.76789786970099</v>
      </c>
      <c r="W70" s="0" t="n">
        <f aca="false">DEGREES(ACOS(COS(RADIANS(90.833))/(COS(RADIANS($B$3))*COS(RADIANS(T70)))-TAN(RADIANS($B$3))*TAN(RADIANS(T70))))</f>
        <v>112.610522476284</v>
      </c>
      <c r="X70" s="5" t="n">
        <f aca="false">(720-4*$B$4-V70+$B$5*60)/1440</f>
        <v>0.542894373520626</v>
      </c>
      <c r="Y70" s="5" t="n">
        <f aca="false">X70-W70*4/1440</f>
        <v>0.23008736664206</v>
      </c>
      <c r="Z70" s="5" t="n">
        <f aca="false">X70+W70*4/1440</f>
        <v>0.855701380399191</v>
      </c>
      <c r="AA70" s="8" t="n">
        <f aca="false">8*W70</f>
        <v>900.884179810269</v>
      </c>
      <c r="AB70" s="0" t="n">
        <f aca="false">MOD(E70*1440+V70+4*$B$4-60*$B$5,1440)</f>
        <v>352.232102130299</v>
      </c>
      <c r="AC70" s="0" t="n">
        <f aca="false">IF(AB70/4&lt;0,AB70/4+180,AB70/4-180)</f>
        <v>-91.9419744674252</v>
      </c>
      <c r="AD70" s="0" t="n">
        <f aca="false">DEGREES(ACOS(SIN(RADIANS($B$3))*SIN(RADIANS(T70))+COS(RADIANS($B$3))*COS(RADIANS(T70))*COS(RADIANS(AC70))))</f>
        <v>76.5933653770218</v>
      </c>
      <c r="AE70" s="0" t="n">
        <f aca="false">90-AD70</f>
        <v>13.4066346229782</v>
      </c>
      <c r="AF70" s="0" t="n">
        <f aca="false">IF(AE70&gt;85,0,IF(AE70&gt;5,58.1/TAN(RADIANS(AE70))-0.07/POWER(TAN(RADIANS(AE70)),3)+0.000086/POWER(TAN(RADIANS(AE70)),5),IF(AE70&gt;-0.575,1735+AE70*(-518.2+AE70*(103.4+AE70*(-12.79+AE70*0.711))),-20.772/TAN(RADIANS(AE70)))))/3600</f>
        <v>0.0663043579206004</v>
      </c>
      <c r="AG70" s="0" t="n">
        <f aca="false">AE70+AF70</f>
        <v>13.4729389808988</v>
      </c>
      <c r="AH70" s="0" t="n">
        <f aca="false">IF(AC70&gt;0,MOD(DEGREES(ACOS(((SIN(RADIANS($B$3))*COS(RADIANS(AD70)))-SIN(RADIANS(T70)))/(COS(RADIANS($B$3))*SIN(RADIANS(AD70)))))+180,360),MOD(540-DEGREES(ACOS(((SIN(RADIANS($B$3))*COS(RADIANS(AD70)))-SIN(RADIANS(T70)))/(COS(RADIANS($B$3))*SIN(RADIANS(AD70))))),360))</f>
        <v>70.5012674980387</v>
      </c>
    </row>
    <row r="71" customFormat="false" ht="15" hidden="false" customHeight="false" outlineLevel="0" collapsed="false">
      <c r="D71" s="4" t="n">
        <f aca="false">$B$7</f>
        <v>40350</v>
      </c>
      <c r="E71" s="5" t="n">
        <f aca="false">E70+0.1/24</f>
        <v>0.291666666666667</v>
      </c>
      <c r="F71" s="6" t="n">
        <f aca="false">D71+2415018.5+E71-$B$5/24</f>
        <v>2455369.04166667</v>
      </c>
      <c r="G71" s="7" t="n">
        <f aca="false">(F71-2451545)/36525</f>
        <v>0.104696554871089</v>
      </c>
      <c r="I71" s="0" t="n">
        <f aca="false">MOD(280.46646+G71*(36000.76983+G71*0.0003032),360)</f>
        <v>89.6230372315135</v>
      </c>
      <c r="J71" s="0" t="n">
        <f aca="false">357.52911+G71*(35999.05029-0.0001537*G71)</f>
        <v>4126.5056523093</v>
      </c>
      <c r="K71" s="0" t="n">
        <f aca="false">0.016708634-G71*(0.000042037+0.0000001267*G71)</f>
        <v>0.0167042314821175</v>
      </c>
      <c r="L71" s="0" t="n">
        <f aca="false">SIN(RADIANS(J71))*(1.914602-G71*(0.004817+0.000014*G71))+SIN(RADIANS(2*J71))*(0.019993-0.000101*G71)+SIN(RADIANS(3*J71))*0.000289</f>
        <v>0.437772886605211</v>
      </c>
      <c r="M71" s="0" t="n">
        <f aca="false">I71+L71</f>
        <v>90.0608101181188</v>
      </c>
      <c r="N71" s="0" t="n">
        <f aca="false">J71+L71</f>
        <v>4126.94342519591</v>
      </c>
      <c r="O71" s="0" t="n">
        <f aca="false">(1.000001018*(1-K71*K71))/(1+K71*COS(RADIANS(N71)))</f>
        <v>1.01625894297023</v>
      </c>
      <c r="P71" s="0" t="n">
        <f aca="false">M71-0.00569-0.00478*SIN(RADIANS(125.04-1934.136*G71))</f>
        <v>90.0597860420836</v>
      </c>
      <c r="Q71" s="0" t="n">
        <f aca="false">23+(26+((21.448-G71*(46.815+G71*(0.00059-G71*0.001813))))/60)/60</f>
        <v>23.4379296184436</v>
      </c>
      <c r="R71" s="0" t="n">
        <f aca="false">Q71+0.00256*COS(RADIANS(125.04-1934.136*G71))</f>
        <v>23.4384855630236</v>
      </c>
      <c r="S71" s="0" t="n">
        <f aca="false">DEGREES(ATAN2(COS(RADIANS(P71)),COS(RADIANS(R71))*SIN(RADIANS(P71))))</f>
        <v>90.065162771086</v>
      </c>
      <c r="T71" s="0" t="n">
        <f aca="false">DEGREES(ASIN(SIN(RADIANS(R71))*SIN(RADIANS(P71))))</f>
        <v>23.4384720400425</v>
      </c>
      <c r="U71" s="0" t="n">
        <f aca="false">TAN(RADIANS(R71/2))*TAN(RADIANS(R71/2))</f>
        <v>0.0430314872133495</v>
      </c>
      <c r="V71" s="0" t="n">
        <f aca="false">4*DEGREES(U71*SIN(2*RADIANS(I71))-2*K71*SIN(RADIANS(J71))+4*K71*U71*SIN(RADIANS(J71))*COS(2*RADIANS(I71))-0.5*U71*U71*SIN(4*RADIANS(I71))-1.25*K71*K71*SIN(2*RADIANS(J71)))</f>
        <v>-1.76880330284693</v>
      </c>
      <c r="W71" s="0" t="n">
        <f aca="false">DEGREES(ACOS(COS(RADIANS(90.833))/(COS(RADIANS($B$3))*COS(RADIANS(T71)))-TAN(RADIANS($B$3))*TAN(RADIANS(T71))))</f>
        <v>112.610520569685</v>
      </c>
      <c r="X71" s="5" t="n">
        <f aca="false">(720-4*$B$4-V71+$B$5*60)/1440</f>
        <v>0.542895002293644</v>
      </c>
      <c r="Y71" s="5" t="n">
        <f aca="false">X71-W71*4/1440</f>
        <v>0.230088000711186</v>
      </c>
      <c r="Z71" s="5" t="n">
        <f aca="false">X71+W71*4/1440</f>
        <v>0.855702003876102</v>
      </c>
      <c r="AA71" s="8" t="n">
        <f aca="false">8*W71</f>
        <v>900.884164557479</v>
      </c>
      <c r="AB71" s="0" t="n">
        <f aca="false">MOD(E71*1440+V71+4*$B$4-60*$B$5,1440)</f>
        <v>358.231196697153</v>
      </c>
      <c r="AC71" s="0" t="n">
        <f aca="false">IF(AB71/4&lt;0,AB71/4+180,AB71/4-180)</f>
        <v>-90.4422008257117</v>
      </c>
      <c r="AD71" s="0" t="n">
        <f aca="false">DEGREES(ACOS(SIN(RADIANS($B$3))*SIN(RADIANS(T71))+COS(RADIANS($B$3))*COS(RADIANS(T71))*COS(RADIANS(AC71))))</f>
        <v>75.5074890187781</v>
      </c>
      <c r="AE71" s="0" t="n">
        <f aca="false">90-AD71</f>
        <v>14.4925109812219</v>
      </c>
      <c r="AF71" s="0" t="n">
        <f aca="false">IF(AE71&gt;85,0,IF(AE71&gt;5,58.1/TAN(RADIANS(AE71))-0.07/POWER(TAN(RADIANS(AE71)),3)+0.000086/POWER(TAN(RADIANS(AE71)),5),IF(AE71&gt;-0.575,1735+AE71*(-518.2+AE71*(103.4+AE71*(-12.79+AE71*0.711))),-20.772/TAN(RADIANS(AE71)))))/3600</f>
        <v>0.0613328615319271</v>
      </c>
      <c r="AG71" s="0" t="n">
        <f aca="false">AE71+AF71</f>
        <v>14.5538438427538</v>
      </c>
      <c r="AH71" s="0" t="n">
        <f aca="false">IF(AC71&gt;0,MOD(DEGREES(ACOS(((SIN(RADIANS($B$3))*COS(RADIANS(AD71)))-SIN(RADIANS(T71)))/(COS(RADIANS($B$3))*SIN(RADIANS(AD71)))))+180,360),MOD(540-DEGREES(ACOS(((SIN(RADIANS($B$3))*COS(RADIANS(AD71)))-SIN(RADIANS(T71)))/(COS(RADIANS($B$3))*SIN(RADIANS(AD71))))),360))</f>
        <v>71.3721272242726</v>
      </c>
    </row>
    <row r="72" customFormat="false" ht="15" hidden="false" customHeight="false" outlineLevel="0" collapsed="false">
      <c r="D72" s="4" t="n">
        <f aca="false">$B$7</f>
        <v>40350</v>
      </c>
      <c r="E72" s="5" t="n">
        <f aca="false">E71+0.1/24</f>
        <v>0.295833333333334</v>
      </c>
      <c r="F72" s="6" t="n">
        <f aca="false">D72+2415018.5+E72-$B$5/24</f>
        <v>2455369.04583333</v>
      </c>
      <c r="G72" s="7" t="n">
        <f aca="false">(F72-2451545)/36525</f>
        <v>0.104696668948211</v>
      </c>
      <c r="I72" s="0" t="n">
        <f aca="false">MOD(280.46646+G72*(36000.76983+G72*0.0003032),360)</f>
        <v>89.6271440957348</v>
      </c>
      <c r="J72" s="0" t="n">
        <f aca="false">357.52911+G72*(35999.05029-0.0001537*G72)</f>
        <v>4126.50975897735</v>
      </c>
      <c r="K72" s="0" t="n">
        <f aca="false">0.016708634-G72*(0.000042037+0.0000001267*G72)</f>
        <v>0.016704231477319</v>
      </c>
      <c r="L72" s="0" t="n">
        <f aca="false">SIN(RADIANS(J72))*(1.914602-G72*(0.004817+0.000014*G72))+SIN(RADIANS(2*J72))*(0.019993-0.000101*G72)+SIN(RADIANS(3*J72))*0.000289</f>
        <v>0.437641985460564</v>
      </c>
      <c r="M72" s="0" t="n">
        <f aca="false">I72+L72</f>
        <v>90.0647860811954</v>
      </c>
      <c r="N72" s="0" t="n">
        <f aca="false">J72+L72</f>
        <v>4126.94740096281</v>
      </c>
      <c r="O72" s="0" t="n">
        <f aca="false">(1.000001018*(1-K72*K72))/(1+K72*COS(RADIANS(N72)))</f>
        <v>1.01625921344283</v>
      </c>
      <c r="P72" s="0" t="n">
        <f aca="false">M72-0.00569-0.00478*SIN(RADIANS(125.04-1934.136*G72))</f>
        <v>90.0637620091576</v>
      </c>
      <c r="Q72" s="0" t="n">
        <f aca="false">23+(26+((21.448-G72*(46.815+G72*(0.00059-G72*0.001813))))/60)/60</f>
        <v>23.4379296169602</v>
      </c>
      <c r="R72" s="0" t="n">
        <f aca="false">Q72+0.00256*COS(RADIANS(125.04-1934.136*G72))</f>
        <v>23.4384855519171</v>
      </c>
      <c r="S72" s="0" t="n">
        <f aca="false">DEGREES(ATAN2(COS(RADIANS(P72)),COS(RADIANS(R72))*SIN(RADIANS(P72))))</f>
        <v>90.069496307543</v>
      </c>
      <c r="T72" s="0" t="n">
        <f aca="false">DEGREES(ASIN(SIN(RADIANS(R72))*SIN(RADIANS(P72))))</f>
        <v>23.4384701704835</v>
      </c>
      <c r="U72" s="0" t="n">
        <f aca="false">TAN(RADIANS(R72/2))*TAN(RADIANS(R72/2))</f>
        <v>0.0430314871714078</v>
      </c>
      <c r="V72" s="0" t="n">
        <f aca="false">4*DEGREES(U72*SIN(2*RADIANS(I72))-2*K72*SIN(RADIANS(J72))+4*K72*U72*SIN(RADIANS(J72))*COS(2*RADIANS(I72))-0.5*U72*U72*SIN(4*RADIANS(I72))-1.25*K72*K72*SIN(2*RADIANS(J72)))</f>
        <v>-1.76970872666118</v>
      </c>
      <c r="W72" s="0" t="n">
        <f aca="false">DEGREES(ACOS(COS(RADIANS(90.833))/(COS(RADIANS($B$3))*COS(RADIANS(T72)))-TAN(RADIANS($B$3))*TAN(RADIANS(T72))))</f>
        <v>112.610518532763</v>
      </c>
      <c r="X72" s="5" t="n">
        <f aca="false">(720-4*$B$4-V72+$B$5*60)/1440</f>
        <v>0.542895631060182</v>
      </c>
      <c r="Y72" s="5" t="n">
        <f aca="false">X72-W72*4/1440</f>
        <v>0.230088635135839</v>
      </c>
      <c r="Z72" s="5" t="n">
        <f aca="false">X72+W72*4/1440</f>
        <v>0.855702626984524</v>
      </c>
      <c r="AA72" s="8" t="n">
        <f aca="false">8*W72</f>
        <v>900.884148262106</v>
      </c>
      <c r="AB72" s="0" t="n">
        <f aca="false">MOD(E72*1440+V72+4*$B$4-60*$B$5,1440)</f>
        <v>364.230291273339</v>
      </c>
      <c r="AC72" s="0" t="n">
        <f aca="false">IF(AB72/4&lt;0,AB72/4+180,AB72/4-180)</f>
        <v>-88.9424271816652</v>
      </c>
      <c r="AD72" s="0" t="n">
        <f aca="false">DEGREES(ACOS(SIN(RADIANS($B$3))*SIN(RADIANS(T72))+COS(RADIANS($B$3))*COS(RADIANS(T72))*COS(RADIANS(AC72))))</f>
        <v>74.4160451882804</v>
      </c>
      <c r="AE72" s="0" t="n">
        <f aca="false">90-AD72</f>
        <v>15.5839548117196</v>
      </c>
      <c r="AF72" s="0" t="n">
        <f aca="false">IF(AE72&gt;85,0,IF(AE72&gt;5,58.1/TAN(RADIANS(AE72))-0.07/POWER(TAN(RADIANS(AE72)),3)+0.000086/POWER(TAN(RADIANS(AE72)),5),IF(AE72&gt;-0.575,1735+AE72*(-518.2+AE72*(103.4+AE72*(-12.79+AE72*0.711))),-20.772/TAN(RADIANS(AE72)))))/3600</f>
        <v>0.0569834563028604</v>
      </c>
      <c r="AG72" s="0" t="n">
        <f aca="false">AE72+AF72</f>
        <v>15.6409382680225</v>
      </c>
      <c r="AH72" s="0" t="n">
        <f aca="false">IF(AC72&gt;0,MOD(DEGREES(ACOS(((SIN(RADIANS($B$3))*COS(RADIANS(AD72)))-SIN(RADIANS(T72)))/(COS(RADIANS($B$3))*SIN(RADIANS(AD72)))))+180,360),MOD(540-DEGREES(ACOS(((SIN(RADIANS($B$3))*COS(RADIANS(AD72)))-SIN(RADIANS(T72)))/(COS(RADIANS($B$3))*SIN(RADIANS(AD72))))),360))</f>
        <v>72.2398180034306</v>
      </c>
    </row>
    <row r="73" customFormat="false" ht="15" hidden="false" customHeight="false" outlineLevel="0" collapsed="false">
      <c r="D73" s="4" t="n">
        <f aca="false">$B$7</f>
        <v>40350</v>
      </c>
      <c r="E73" s="5" t="n">
        <f aca="false">E72+0.1/24</f>
        <v>0.3</v>
      </c>
      <c r="F73" s="6" t="n">
        <f aca="false">D73+2415018.5+E73-$B$5/24</f>
        <v>2455369.05</v>
      </c>
      <c r="G73" s="7" t="n">
        <f aca="false">(F73-2451545)/36525</f>
        <v>0.10469678302532</v>
      </c>
      <c r="I73" s="0" t="n">
        <f aca="false">MOD(280.46646+G73*(36000.76983+G73*0.0003032),360)</f>
        <v>89.6312509594986</v>
      </c>
      <c r="J73" s="0" t="n">
        <f aca="false">357.52911+G73*(35999.05029-0.0001537*G73)</f>
        <v>4126.51386564494</v>
      </c>
      <c r="K73" s="0" t="n">
        <f aca="false">0.016708634-G73*(0.000042037+0.0000001267*G73)</f>
        <v>0.0167042314725205</v>
      </c>
      <c r="L73" s="0" t="n">
        <f aca="false">SIN(RADIANS(J73))*(1.914602-G73*(0.004817+0.000014*G73))+SIN(RADIANS(2*J73))*(0.019993-0.000101*G73)+SIN(RADIANS(3*J73))*0.000289</f>
        <v>0.437511082214217</v>
      </c>
      <c r="M73" s="0" t="n">
        <f aca="false">I73+L73</f>
        <v>90.0687620417128</v>
      </c>
      <c r="N73" s="0" t="n">
        <f aca="false">J73+L73</f>
        <v>4126.95137672716</v>
      </c>
      <c r="O73" s="0" t="n">
        <f aca="false">(1.000001018*(1-K73*K73))/(1+K73*COS(RADIANS(N73)))</f>
        <v>1.01625948383445</v>
      </c>
      <c r="P73" s="0" t="n">
        <f aca="false">M73-0.00569-0.00478*SIN(RADIANS(125.04-1934.136*G73))</f>
        <v>90.0677379736725</v>
      </c>
      <c r="Q73" s="0" t="n">
        <f aca="false">23+(26+((21.448-G73*(46.815+G73*(0.00059-G73*0.001813))))/60)/60</f>
        <v>23.4379296154767</v>
      </c>
      <c r="R73" s="0" t="n">
        <f aca="false">Q73+0.00256*COS(RADIANS(125.04-1934.136*G73))</f>
        <v>23.4384855408105</v>
      </c>
      <c r="S73" s="0" t="n">
        <f aca="false">DEGREES(ATAN2(COS(RADIANS(P73)),COS(RADIANS(R73))*SIN(RADIANS(P73))))</f>
        <v>90.0738298410841</v>
      </c>
      <c r="T73" s="0" t="n">
        <f aca="false">DEGREES(ASIN(SIN(RADIANS(R73))*SIN(RADIANS(P73))))</f>
        <v>23.4384681813102</v>
      </c>
      <c r="U73" s="0" t="n">
        <f aca="false">TAN(RADIANS(R73/2))*TAN(RADIANS(R73/2))</f>
        <v>0.043031487129466</v>
      </c>
      <c r="V73" s="0" t="n">
        <f aca="false">4*DEGREES(U73*SIN(2*RADIANS(I73))-2*K73*SIN(RADIANS(J73))+4*K73*U73*SIN(RADIANS(J73))*COS(2*RADIANS(I73))-0.5*U73*U73*SIN(4*RADIANS(I73))-1.25*K73*K73*SIN(2*RADIANS(J73)))</f>
        <v>-1.7706141409129</v>
      </c>
      <c r="W73" s="0" t="n">
        <f aca="false">DEGREES(ACOS(COS(RADIANS(90.833))/(COS(RADIANS($B$3))*COS(RADIANS(T73)))-TAN(RADIANS($B$3))*TAN(RADIANS(T73))))</f>
        <v>112.610516365519</v>
      </c>
      <c r="X73" s="5" t="n">
        <f aca="false">(720-4*$B$4-V73+$B$5*60)/1440</f>
        <v>0.542896259820078</v>
      </c>
      <c r="Y73" s="5" t="n">
        <f aca="false">X73-W73*4/1440</f>
        <v>0.230089269915858</v>
      </c>
      <c r="Z73" s="5" t="n">
        <f aca="false">X73+W73*4/1440</f>
        <v>0.855703249724299</v>
      </c>
      <c r="AA73" s="8" t="n">
        <f aca="false">8*W73</f>
        <v>900.884130924156</v>
      </c>
      <c r="AB73" s="0" t="n">
        <f aca="false">MOD(E73*1440+V73+4*$B$4-60*$B$5,1440)</f>
        <v>370.229385859087</v>
      </c>
      <c r="AC73" s="0" t="n">
        <f aca="false">IF(AB73/4&lt;0,AB73/4+180,AB73/4-180)</f>
        <v>-87.4426535352282</v>
      </c>
      <c r="AD73" s="0" t="n">
        <f aca="false">DEGREES(ACOS(SIN(RADIANS($B$3))*SIN(RADIANS(T73))+COS(RADIANS($B$3))*COS(RADIANS(T73))*COS(RADIANS(AC73))))</f>
        <v>73.3193023202103</v>
      </c>
      <c r="AE73" s="0" t="n">
        <f aca="false">90-AD73</f>
        <v>16.6806976797897</v>
      </c>
      <c r="AF73" s="0" t="n">
        <f aca="false">IF(AE73&gt;85,0,IF(AE73&gt;5,58.1/TAN(RADIANS(AE73))-0.07/POWER(TAN(RADIANS(AE73)),3)+0.000086/POWER(TAN(RADIANS(AE73)),5),IF(AE73&gt;-0.575,1735+AE73*(-518.2+AE73*(103.4+AE73*(-12.79+AE73*0.711))),-20.772/TAN(RADIANS(AE73)))))/3600</f>
        <v>0.0531468122083132</v>
      </c>
      <c r="AG73" s="0" t="n">
        <f aca="false">AE73+AF73</f>
        <v>16.733844491998</v>
      </c>
      <c r="AH73" s="0" t="n">
        <f aca="false">IF(AC73&gt;0,MOD(DEGREES(ACOS(((SIN(RADIANS($B$3))*COS(RADIANS(AD73)))-SIN(RADIANS(T73)))/(COS(RADIANS($B$3))*SIN(RADIANS(AD73)))))+180,360),MOD(540-DEGREES(ACOS(((SIN(RADIANS($B$3))*COS(RADIANS(AD73)))-SIN(RADIANS(T73)))/(COS(RADIANS($B$3))*SIN(RADIANS(AD73))))),360))</f>
        <v>73.1049110578651</v>
      </c>
    </row>
    <row r="74" customFormat="false" ht="15" hidden="false" customHeight="false" outlineLevel="0" collapsed="false">
      <c r="D74" s="4" t="n">
        <f aca="false">$B$7</f>
        <v>40350</v>
      </c>
      <c r="E74" s="5" t="n">
        <f aca="false">E73+0.1/24</f>
        <v>0.304166666666667</v>
      </c>
      <c r="F74" s="6" t="n">
        <f aca="false">D74+2415018.5+E74-$B$5/24</f>
        <v>2455369.05416667</v>
      </c>
      <c r="G74" s="7" t="n">
        <f aca="false">(F74-2451545)/36525</f>
        <v>0.104696897102442</v>
      </c>
      <c r="I74" s="0" t="n">
        <f aca="false">MOD(280.46646+G74*(36000.76983+G74*0.0003032),360)</f>
        <v>89.6353578237204</v>
      </c>
      <c r="J74" s="0" t="n">
        <f aca="false">357.52911+G74*(35999.05029-0.0001537*G74)</f>
        <v>4126.517972313</v>
      </c>
      <c r="K74" s="0" t="n">
        <f aca="false">0.016708634-G74*(0.000042037+0.0000001267*G74)</f>
        <v>0.016704231467722</v>
      </c>
      <c r="L74" s="0" t="n">
        <f aca="false">SIN(RADIANS(J74))*(1.914602-G74*(0.004817+0.000014*G74))+SIN(RADIANS(2*J74))*(0.019993-0.000101*G74)+SIN(RADIANS(3*J74))*0.000289</f>
        <v>0.437380176837737</v>
      </c>
      <c r="M74" s="0" t="n">
        <f aca="false">I74+L74</f>
        <v>90.0727380005581</v>
      </c>
      <c r="N74" s="0" t="n">
        <f aca="false">J74+L74</f>
        <v>4126.95535248983</v>
      </c>
      <c r="O74" s="0" t="n">
        <f aca="false">(1.000001018*(1-K74*K74))/(1+K74*COS(RADIANS(N74)))</f>
        <v>1.01625975414516</v>
      </c>
      <c r="P74" s="0" t="n">
        <f aca="false">M74-0.00569-0.00478*SIN(RADIANS(125.04-1934.136*G74))</f>
        <v>90.071713936515</v>
      </c>
      <c r="Q74" s="0" t="n">
        <f aca="false">23+(26+((21.448-G74*(46.815+G74*(0.00059-G74*0.001813))))/60)/60</f>
        <v>23.4379296139932</v>
      </c>
      <c r="R74" s="0" t="n">
        <f aca="false">Q74+0.00256*COS(RADIANS(125.04-1934.136*G74))</f>
        <v>23.438485529704</v>
      </c>
      <c r="S74" s="0" t="n">
        <f aca="false">DEGREES(ATAN2(COS(RADIANS(P74)),COS(RADIANS(R74))*SIN(RADIANS(P74))))</f>
        <v>90.0781633726682</v>
      </c>
      <c r="T74" s="0" t="n">
        <f aca="false">DEGREES(ASIN(SIN(RADIANS(R74))*SIN(RADIANS(P74))))</f>
        <v>23.4384660725224</v>
      </c>
      <c r="U74" s="0" t="n">
        <f aca="false">TAN(RADIANS(R74/2))*TAN(RADIANS(R74/2))</f>
        <v>0.0430314870875242</v>
      </c>
      <c r="V74" s="0" t="n">
        <f aca="false">4*DEGREES(U74*SIN(2*RADIANS(I74))-2*K74*SIN(RADIANS(J74))+4*K74*U74*SIN(RADIANS(J74))*COS(2*RADIANS(I74))-0.5*U74*U74*SIN(4*RADIANS(I74))-1.25*K74*K74*SIN(2*RADIANS(J74)))</f>
        <v>-1.77151954577589</v>
      </c>
      <c r="W74" s="0" t="n">
        <f aca="false">DEGREES(ACOS(COS(RADIANS(90.833))/(COS(RADIANS($B$3))*COS(RADIANS(T74)))-TAN(RADIANS($B$3))*TAN(RADIANS(T74))))</f>
        <v>112.610514067953</v>
      </c>
      <c r="X74" s="5" t="n">
        <f aca="false">(720-4*$B$4-V74+$B$5*60)/1440</f>
        <v>0.542896888573455</v>
      </c>
      <c r="Y74" s="5" t="n">
        <f aca="false">X74-W74*4/1440</f>
        <v>0.230089905051363</v>
      </c>
      <c r="Z74" s="5" t="n">
        <f aca="false">X74+W74*4/1440</f>
        <v>0.855703872095548</v>
      </c>
      <c r="AA74" s="8" t="n">
        <f aca="false">8*W74</f>
        <v>900.884112543627</v>
      </c>
      <c r="AB74" s="0" t="n">
        <f aca="false">MOD(E74*1440+V74+4*$B$4-60*$B$5,1440)</f>
        <v>376.228480454224</v>
      </c>
      <c r="AC74" s="0" t="n">
        <f aca="false">IF(AB74/4&lt;0,AB74/4+180,AB74/4-180)</f>
        <v>-85.9428798864439</v>
      </c>
      <c r="AD74" s="0" t="n">
        <f aca="false">DEGREES(ACOS(SIN(RADIANS($B$3))*SIN(RADIANS(T74))+COS(RADIANS($B$3))*COS(RADIANS(T74))*COS(RADIANS(AC74))))</f>
        <v>72.2175242786022</v>
      </c>
      <c r="AE74" s="0" t="n">
        <f aca="false">90-AD74</f>
        <v>17.7824757213978</v>
      </c>
      <c r="AF74" s="0" t="n">
        <f aca="false">IF(AE74&gt;85,0,IF(AE74&gt;5,58.1/TAN(RADIANS(AE74))-0.07/POWER(TAN(RADIANS(AE74)),3)+0.000086/POWER(TAN(RADIANS(AE74)),5),IF(AE74&gt;-0.575,1735+AE74*(-518.2+AE74*(103.4+AE74*(-12.79+AE74*0.711))),-20.772/TAN(RADIANS(AE74)))))/3600</f>
        <v>0.0497372961762134</v>
      </c>
      <c r="AG74" s="0" t="n">
        <f aca="false">AE74+AF74</f>
        <v>17.832213017574</v>
      </c>
      <c r="AH74" s="0" t="n">
        <f aca="false">IF(AC74&gt;0,MOD(DEGREES(ACOS(((SIN(RADIANS($B$3))*COS(RADIANS(AD74)))-SIN(RADIANS(T74)))/(COS(RADIANS($B$3))*SIN(RADIANS(AD74)))))+180,360),MOD(540-DEGREES(ACOS(((SIN(RADIANS($B$3))*COS(RADIANS(AD74)))-SIN(RADIANS(T74)))/(COS(RADIANS($B$3))*SIN(RADIANS(AD74))))),360))</f>
        <v>73.9679913158527</v>
      </c>
    </row>
    <row r="75" customFormat="false" ht="15" hidden="false" customHeight="false" outlineLevel="0" collapsed="false">
      <c r="D75" s="4" t="n">
        <f aca="false">$B$7</f>
        <v>40350</v>
      </c>
      <c r="E75" s="5" t="n">
        <f aca="false">E74+0.1/24</f>
        <v>0.308333333333333</v>
      </c>
      <c r="F75" s="6" t="n">
        <f aca="false">D75+2415018.5+E75-$B$5/24</f>
        <v>2455369.05833333</v>
      </c>
      <c r="G75" s="7" t="n">
        <f aca="false">(F75-2451545)/36525</f>
        <v>0.104697011179551</v>
      </c>
      <c r="I75" s="0" t="n">
        <f aca="false">MOD(280.46646+G75*(36000.76983+G75*0.0003032),360)</f>
        <v>89.6394646874842</v>
      </c>
      <c r="J75" s="0" t="n">
        <f aca="false">357.52911+G75*(35999.05029-0.0001537*G75)</f>
        <v>4126.52207898059</v>
      </c>
      <c r="K75" s="0" t="n">
        <f aca="false">0.016708634-G75*(0.000042037+0.0000001267*G75)</f>
        <v>0.0167042314629235</v>
      </c>
      <c r="L75" s="0" t="n">
        <f aca="false">SIN(RADIANS(J75))*(1.914602-G75*(0.004817+0.000014*G75))+SIN(RADIANS(2*J75))*(0.019993-0.000101*G75)+SIN(RADIANS(3*J75))*0.000289</f>
        <v>0.437249269360932</v>
      </c>
      <c r="M75" s="0" t="n">
        <f aca="false">I75+L75</f>
        <v>90.0767139568451</v>
      </c>
      <c r="N75" s="0" t="n">
        <f aca="false">J75+L75</f>
        <v>4126.95932824995</v>
      </c>
      <c r="O75" s="0" t="n">
        <f aca="false">(1.000001018*(1-K75*K75))/(1+K75*COS(RADIANS(N75)))</f>
        <v>1.01626002437489</v>
      </c>
      <c r="P75" s="0" t="n">
        <f aca="false">M75-0.00569-0.00478*SIN(RADIANS(125.04-1934.136*G75))</f>
        <v>90.0756898967992</v>
      </c>
      <c r="Q75" s="0" t="n">
        <f aca="false">23+(26+((21.448-G75*(46.815+G75*(0.00059-G75*0.001813))))/60)/60</f>
        <v>23.4379296125097</v>
      </c>
      <c r="R75" s="0" t="n">
        <f aca="false">Q75+0.00256*COS(RADIANS(125.04-1934.136*G75))</f>
        <v>23.4384855185974</v>
      </c>
      <c r="S75" s="0" t="n">
        <f aca="false">DEGREES(ATAN2(COS(RADIANS(P75)),COS(RADIANS(R75))*SIN(RADIANS(P75))))</f>
        <v>90.0824969013216</v>
      </c>
      <c r="T75" s="0" t="n">
        <f aca="false">DEGREES(ASIN(SIN(RADIANS(R75))*SIN(RADIANS(P75))))</f>
        <v>23.4384638441206</v>
      </c>
      <c r="U75" s="0" t="n">
        <f aca="false">TAN(RADIANS(R75/2))*TAN(RADIANS(R75/2))</f>
        <v>0.0430314870455824</v>
      </c>
      <c r="V75" s="0" t="n">
        <f aca="false">4*DEGREES(U75*SIN(2*RADIANS(I75))-2*K75*SIN(RADIANS(J75))+4*K75*U75*SIN(RADIANS(J75))*COS(2*RADIANS(I75))-0.5*U75*U75*SIN(4*RADIANS(I75))-1.25*K75*K75*SIN(2*RADIANS(J75)))</f>
        <v>-1.7724249410197</v>
      </c>
      <c r="W75" s="0" t="n">
        <f aca="false">DEGREES(ACOS(COS(RADIANS(90.833))/(COS(RADIANS($B$3))*COS(RADIANS(T75)))-TAN(RADIANS($B$3))*TAN(RADIANS(T75))))</f>
        <v>112.610511640066</v>
      </c>
      <c r="X75" s="5" t="n">
        <f aca="false">(720-4*$B$4-V75+$B$5*60)/1440</f>
        <v>0.542897517320153</v>
      </c>
      <c r="Y75" s="5" t="n">
        <f aca="false">X75-W75*4/1440</f>
        <v>0.230090540542192</v>
      </c>
      <c r="Z75" s="5" t="n">
        <f aca="false">X75+W75*4/1440</f>
        <v>0.855704494098113</v>
      </c>
      <c r="AA75" s="8" t="n">
        <f aca="false">8*W75</f>
        <v>900.884093120526</v>
      </c>
      <c r="AB75" s="0" t="n">
        <f aca="false">MOD(E75*1440+V75+4*$B$4-60*$B$5,1440)</f>
        <v>382.22757505898</v>
      </c>
      <c r="AC75" s="0" t="n">
        <f aca="false">IF(AB75/4&lt;0,AB75/4+180,AB75/4-180)</f>
        <v>-84.4431062352549</v>
      </c>
      <c r="AD75" s="0" t="n">
        <f aca="false">DEGREES(ACOS(SIN(RADIANS($B$3))*SIN(RADIANS(T75))+COS(RADIANS($B$3))*COS(RADIANS(T75))*COS(RADIANS(AC75))))</f>
        <v>71.1109708764632</v>
      </c>
      <c r="AE75" s="0" t="n">
        <f aca="false">90-AD75</f>
        <v>18.8890291235368</v>
      </c>
      <c r="AF75" s="0" t="n">
        <f aca="false">IF(AE75&gt;85,0,IF(AE75&gt;5,58.1/TAN(RADIANS(AE75))-0.07/POWER(TAN(RADIANS(AE75)),3)+0.000086/POWER(TAN(RADIANS(AE75)),5),IF(AE75&gt;-0.575,1735+AE75*(-518.2+AE75*(103.4+AE75*(-12.79+AE75*0.711))),-20.772/TAN(RADIANS(AE75)))))/3600</f>
        <v>0.0466870019935886</v>
      </c>
      <c r="AG75" s="0" t="n">
        <f aca="false">AE75+AF75</f>
        <v>18.9357161255304</v>
      </c>
      <c r="AH75" s="0" t="n">
        <f aca="false">IF(AC75&gt;0,MOD(DEGREES(ACOS(((SIN(RADIANS($B$3))*COS(RADIANS(AD75)))-SIN(RADIANS(T75)))/(COS(RADIANS($B$3))*SIN(RADIANS(AD75)))))+180,360),MOD(540-DEGREES(ACOS(((SIN(RADIANS($B$3))*COS(RADIANS(AD75)))-SIN(RADIANS(T75)))/(COS(RADIANS($B$3))*SIN(RADIANS(AD75))))),360))</f>
        <v>74.8296589413109</v>
      </c>
    </row>
    <row r="76" customFormat="false" ht="15" hidden="false" customHeight="false" outlineLevel="0" collapsed="false">
      <c r="D76" s="4" t="n">
        <f aca="false">$B$7</f>
        <v>40350</v>
      </c>
      <c r="E76" s="5" t="n">
        <f aca="false">E75+0.1/24</f>
        <v>0.3125</v>
      </c>
      <c r="F76" s="6" t="n">
        <f aca="false">D76+2415018.5+E76-$B$5/24</f>
        <v>2455369.0625</v>
      </c>
      <c r="G76" s="7" t="n">
        <f aca="false">(F76-2451545)/36525</f>
        <v>0.104697125256674</v>
      </c>
      <c r="I76" s="0" t="n">
        <f aca="false">MOD(280.46646+G76*(36000.76983+G76*0.0003032),360)</f>
        <v>89.6435715517059</v>
      </c>
      <c r="J76" s="0" t="n">
        <f aca="false">357.52911+G76*(35999.05029-0.0001537*G76)</f>
        <v>4126.52618564864</v>
      </c>
      <c r="K76" s="0" t="n">
        <f aca="false">0.016708634-G76*(0.000042037+0.0000001267*G76)</f>
        <v>0.0167042314581251</v>
      </c>
      <c r="L76" s="0" t="n">
        <f aca="false">SIN(RADIANS(J76))*(1.914602-G76*(0.004817+0.000014*G76))+SIN(RADIANS(2*J76))*(0.019993-0.000101*G76)+SIN(RADIANS(3*J76))*0.000289</f>
        <v>0.437118359755212</v>
      </c>
      <c r="M76" s="0" t="n">
        <f aca="false">I76+L76</f>
        <v>90.0806899114611</v>
      </c>
      <c r="N76" s="0" t="n">
        <f aca="false">J76+L76</f>
        <v>4126.96330400839</v>
      </c>
      <c r="O76" s="0" t="n">
        <f aca="false">(1.000001018*(1-K76*K76))/(1+K76*COS(RADIANS(N76)))</f>
        <v>1.0162602945237</v>
      </c>
      <c r="P76" s="0" t="n">
        <f aca="false">M76-0.00569-0.00478*SIN(RADIANS(125.04-1934.136*G76))</f>
        <v>90.0796658554123</v>
      </c>
      <c r="Q76" s="0" t="n">
        <f aca="false">23+(26+((21.448-G76*(46.815+G76*(0.00059-G76*0.001813))))/60)/60</f>
        <v>23.4379296110263</v>
      </c>
      <c r="R76" s="0" t="n">
        <f aca="false">Q76+0.00256*COS(RADIANS(125.04-1934.136*G76))</f>
        <v>23.4384855074909</v>
      </c>
      <c r="S76" s="0" t="n">
        <f aca="false">DEGREES(ATAN2(COS(RADIANS(P76)),COS(RADIANS(R76))*SIN(RADIANS(P76))))</f>
        <v>90.0868304280037</v>
      </c>
      <c r="T76" s="0" t="n">
        <f aca="false">DEGREES(ASIN(SIN(RADIANS(R76))*SIN(RADIANS(P76))))</f>
        <v>23.4384614961046</v>
      </c>
      <c r="U76" s="0" t="n">
        <f aca="false">TAN(RADIANS(R76/2))*TAN(RADIANS(R76/2))</f>
        <v>0.0430314870036405</v>
      </c>
      <c r="V76" s="0" t="n">
        <f aca="false">4*DEGREES(U76*SIN(2*RADIANS(I76))-2*K76*SIN(RADIANS(J76))+4*K76*U76*SIN(RADIANS(J76))*COS(2*RADIANS(I76))-0.5*U76*U76*SIN(4*RADIANS(I76))-1.25*K76*K76*SIN(2*RADIANS(J76)))</f>
        <v>-1.77333032681763</v>
      </c>
      <c r="W76" s="0" t="n">
        <f aca="false">DEGREES(ACOS(COS(RADIANS(90.833))/(COS(RADIANS($B$3))*COS(RADIANS(T76)))-TAN(RADIANS($B$3))*TAN(RADIANS(T76))))</f>
        <v>112.610509081856</v>
      </c>
      <c r="X76" s="5" t="n">
        <f aca="false">(720-4*$B$4-V76+$B$5*60)/1440</f>
        <v>0.54289814606029</v>
      </c>
      <c r="Y76" s="5" t="n">
        <f aca="false">X76-W76*4/1440</f>
        <v>0.230091176388468</v>
      </c>
      <c r="Z76" s="5" t="n">
        <f aca="false">X76+W76*4/1440</f>
        <v>0.855705115732113</v>
      </c>
      <c r="AA76" s="8" t="n">
        <f aca="false">8*W76</f>
        <v>900.884072654849</v>
      </c>
      <c r="AB76" s="0" t="n">
        <f aca="false">MOD(E76*1440+V76+4*$B$4-60*$B$5,1440)</f>
        <v>388.226669673183</v>
      </c>
      <c r="AC76" s="0" t="n">
        <f aca="false">IF(AB76/4&lt;0,AB76/4+180,AB76/4-180)</f>
        <v>-82.9433325817044</v>
      </c>
      <c r="AD76" s="0" t="n">
        <f aca="false">DEGREES(ACOS(SIN(RADIANS($B$3))*SIN(RADIANS(T76))+COS(RADIANS($B$3))*COS(RADIANS(T76))*COS(RADIANS(AC76))))</f>
        <v>69.9998984134242</v>
      </c>
      <c r="AE76" s="0" t="n">
        <f aca="false">90-AD76</f>
        <v>20.0001015865759</v>
      </c>
      <c r="AF76" s="0" t="n">
        <f aca="false">IF(AE76&gt;85,0,IF(AE76&gt;5,58.1/TAN(RADIANS(AE76))-0.07/POWER(TAN(RADIANS(AE76)),3)+0.000086/POWER(TAN(RADIANS(AE76)),5),IF(AE76&gt;-0.575,1735+AE76*(-518.2+AE76*(103.4+AE76*(-12.79+AE76*0.711))),-20.772/TAN(RADIANS(AE76)))))/3600</f>
        <v>0.043941462835786</v>
      </c>
      <c r="AG76" s="0" t="n">
        <f aca="false">AE76+AF76</f>
        <v>20.0440430494116</v>
      </c>
      <c r="AH76" s="0" t="n">
        <f aca="false">IF(AC76&gt;0,MOD(DEGREES(ACOS(((SIN(RADIANS($B$3))*COS(RADIANS(AD76)))-SIN(RADIANS(T76)))/(COS(RADIANS($B$3))*SIN(RADIANS(AD76)))))+180,360),MOD(540-DEGREES(ACOS(((SIN(RADIANS($B$3))*COS(RADIANS(AD76)))-SIN(RADIANS(T76)))/(COS(RADIANS($B$3))*SIN(RADIANS(AD76))))),360))</f>
        <v>75.690531031177</v>
      </c>
    </row>
    <row r="77" customFormat="false" ht="15" hidden="false" customHeight="false" outlineLevel="0" collapsed="false">
      <c r="D77" s="4" t="n">
        <f aca="false">$B$7</f>
        <v>40350</v>
      </c>
      <c r="E77" s="5" t="n">
        <f aca="false">E76+0.1/24</f>
        <v>0.316666666666667</v>
      </c>
      <c r="F77" s="6" t="n">
        <f aca="false">D77+2415018.5+E77-$B$5/24</f>
        <v>2455369.06666667</v>
      </c>
      <c r="G77" s="7" t="n">
        <f aca="false">(F77-2451545)/36525</f>
        <v>0.104697239333796</v>
      </c>
      <c r="I77" s="0" t="n">
        <f aca="false">MOD(280.46646+G77*(36000.76983+G77*0.0003032),360)</f>
        <v>89.6476784159277</v>
      </c>
      <c r="J77" s="0" t="n">
        <f aca="false">357.52911+G77*(35999.05029-0.0001537*G77)</f>
        <v>4126.53029231669</v>
      </c>
      <c r="K77" s="0" t="n">
        <f aca="false">0.016708634-G77*(0.000042037+0.0000001267*G77)</f>
        <v>0.0167042314533266</v>
      </c>
      <c r="L77" s="0" t="n">
        <f aca="false">SIN(RADIANS(J77))*(1.914602-G77*(0.004817+0.000014*G77))+SIN(RADIANS(2*J77))*(0.019993-0.000101*G77)+SIN(RADIANS(3*J77))*0.000289</f>
        <v>0.436987448035798</v>
      </c>
      <c r="M77" s="0" t="n">
        <f aca="false">I77+L77</f>
        <v>90.0846658639635</v>
      </c>
      <c r="N77" s="0" t="n">
        <f aca="false">J77+L77</f>
        <v>4126.96727976473</v>
      </c>
      <c r="O77" s="0" t="n">
        <f aca="false">(1.000001018*(1-K77*K77))/(1+K77*COS(RADIANS(N77)))</f>
        <v>1.01626056459156</v>
      </c>
      <c r="P77" s="0" t="n">
        <f aca="false">M77-0.00569-0.00478*SIN(RADIANS(125.04-1934.136*G77))</f>
        <v>90.0836418119117</v>
      </c>
      <c r="Q77" s="0" t="n">
        <f aca="false">23+(26+((21.448-G77*(46.815+G77*(0.00059-G77*0.001813))))/60)/60</f>
        <v>23.4379296095428</v>
      </c>
      <c r="R77" s="0" t="n">
        <f aca="false">Q77+0.00256*COS(RADIANS(125.04-1934.136*G77))</f>
        <v>23.4384854963843</v>
      </c>
      <c r="S77" s="0" t="n">
        <f aca="false">DEGREES(ATAN2(COS(RADIANS(P77)),COS(RADIANS(R77))*SIN(RADIANS(P77))))</f>
        <v>90.091163952224</v>
      </c>
      <c r="T77" s="0" t="n">
        <f aca="false">DEGREES(ASIN(SIN(RADIANS(R77))*SIN(RADIANS(P77))))</f>
        <v>23.4384590284749</v>
      </c>
      <c r="U77" s="0" t="n">
        <f aca="false">TAN(RADIANS(R77/2))*TAN(RADIANS(R77/2))</f>
        <v>0.0430314869616986</v>
      </c>
      <c r="V77" s="0" t="n">
        <f aca="false">4*DEGREES(U77*SIN(2*RADIANS(I77))-2*K77*SIN(RADIANS(J77))+4*K77*U77*SIN(RADIANS(J77))*COS(2*RADIANS(I77))-0.5*U77*U77*SIN(4*RADIANS(I77))-1.25*K77*K77*SIN(2*RADIANS(J77)))</f>
        <v>-1.77423570304023</v>
      </c>
      <c r="W77" s="0" t="n">
        <f aca="false">DEGREES(ACOS(COS(RADIANS(90.833))/(COS(RADIANS($B$3))*COS(RADIANS(T77)))-TAN(RADIANS($B$3))*TAN(RADIANS(T77))))</f>
        <v>112.610506393325</v>
      </c>
      <c r="X77" s="5" t="n">
        <f aca="false">(720-4*$B$4-V77+$B$5*60)/1440</f>
        <v>0.542898774793778</v>
      </c>
      <c r="Y77" s="5" t="n">
        <f aca="false">X77-W77*4/1440</f>
        <v>0.230091812590097</v>
      </c>
      <c r="Z77" s="5" t="n">
        <f aca="false">X77+W77*4/1440</f>
        <v>0.855705736997459</v>
      </c>
      <c r="AA77" s="8" t="n">
        <f aca="false">8*W77</f>
        <v>900.884051146601</v>
      </c>
      <c r="AB77" s="0" t="n">
        <f aca="false">MOD(E77*1440+V77+4*$B$4-60*$B$5,1440)</f>
        <v>394.22576429696</v>
      </c>
      <c r="AC77" s="0" t="n">
        <f aca="false">IF(AB77/4&lt;0,AB77/4+180,AB77/4-180)</f>
        <v>-81.44355892576</v>
      </c>
      <c r="AD77" s="0" t="n">
        <f aca="false">DEGREES(ACOS(SIN(RADIANS($B$3))*SIN(RADIANS(T77))+COS(RADIANS($B$3))*COS(RADIANS(T77))*COS(RADIANS(AC77))))</f>
        <v>68.8845602333201</v>
      </c>
      <c r="AE77" s="0" t="n">
        <f aca="false">90-AD77</f>
        <v>21.1154397666799</v>
      </c>
      <c r="AF77" s="0" t="n">
        <f aca="false">IF(AE77&gt;85,0,IF(AE77&gt;5,58.1/TAN(RADIANS(AE77))-0.07/POWER(TAN(RADIANS(AE77)),3)+0.000086/POWER(TAN(RADIANS(AE77)),5),IF(AE77&gt;-0.575,1735+AE77*(-518.2+AE77*(103.4+AE77*(-12.79+AE77*0.711))),-20.772/TAN(RADIANS(AE77)))))/3600</f>
        <v>0.0414565300975513</v>
      </c>
      <c r="AG77" s="0" t="n">
        <f aca="false">AE77+AF77</f>
        <v>21.1568962967774</v>
      </c>
      <c r="AH77" s="0" t="n">
        <f aca="false">IF(AC77&gt;0,MOD(DEGREES(ACOS(((SIN(RADIANS($B$3))*COS(RADIANS(AD77)))-SIN(RADIANS(T77)))/(COS(RADIANS($B$3))*SIN(RADIANS(AD77)))))+180,360),MOD(540-DEGREES(ACOS(((SIN(RADIANS($B$3))*COS(RADIANS(AD77)))-SIN(RADIANS(T77)))/(COS(RADIANS($B$3))*SIN(RADIANS(AD77))))),360))</f>
        <v>76.5512434945695</v>
      </c>
    </row>
    <row r="78" customFormat="false" ht="15" hidden="false" customHeight="false" outlineLevel="0" collapsed="false">
      <c r="D78" s="4" t="n">
        <f aca="false">$B$7</f>
        <v>40350</v>
      </c>
      <c r="E78" s="5" t="n">
        <f aca="false">E77+0.1/24</f>
        <v>0.320833333333333</v>
      </c>
      <c r="F78" s="6" t="n">
        <f aca="false">D78+2415018.5+E78-$B$5/24</f>
        <v>2455369.07083333</v>
      </c>
      <c r="G78" s="7" t="n">
        <f aca="false">(F78-2451545)/36525</f>
        <v>0.104697353410905</v>
      </c>
      <c r="I78" s="0" t="n">
        <f aca="false">MOD(280.46646+G78*(36000.76983+G78*0.0003032),360)</f>
        <v>89.6517852796915</v>
      </c>
      <c r="J78" s="0" t="n">
        <f aca="false">357.52911+G78*(35999.05029-0.0001537*G78)</f>
        <v>4126.53439898428</v>
      </c>
      <c r="K78" s="0" t="n">
        <f aca="false">0.016708634-G78*(0.000042037+0.0000001267*G78)</f>
        <v>0.0167042314485281</v>
      </c>
      <c r="L78" s="0" t="n">
        <f aca="false">SIN(RADIANS(J78))*(1.914602-G78*(0.004817+0.000014*G78))+SIN(RADIANS(2*J78))*(0.019993-0.000101*G78)+SIN(RADIANS(3*J78))*0.000289</f>
        <v>0.436856534217965</v>
      </c>
      <c r="M78" s="0" t="n">
        <f aca="false">I78+L78</f>
        <v>90.0886418139094</v>
      </c>
      <c r="N78" s="0" t="n">
        <f aca="false">J78+L78</f>
        <v>4126.9712555185</v>
      </c>
      <c r="O78" s="0" t="n">
        <f aca="false">(1.000001018*(1-K78*K78))/(1+K78*COS(RADIANS(N78)))</f>
        <v>1.01626083457844</v>
      </c>
      <c r="P78" s="0" t="n">
        <f aca="false">M78-0.00569-0.00478*SIN(RADIANS(125.04-1934.136*G78))</f>
        <v>90.0876177658547</v>
      </c>
      <c r="Q78" s="0" t="n">
        <f aca="false">23+(26+((21.448-G78*(46.815+G78*(0.00059-G78*0.001813))))/60)/60</f>
        <v>23.4379296080593</v>
      </c>
      <c r="R78" s="0" t="n">
        <f aca="false">Q78+0.00256*COS(RADIANS(125.04-1934.136*G78))</f>
        <v>23.4384854852777</v>
      </c>
      <c r="S78" s="0" t="n">
        <f aca="false">DEGREES(ATAN2(COS(RADIANS(P78)),COS(RADIANS(R78))*SIN(RADIANS(P78))))</f>
        <v>90.0954974734921</v>
      </c>
      <c r="T78" s="0" t="n">
        <f aca="false">DEGREES(ASIN(SIN(RADIANS(R78))*SIN(RADIANS(P78))))</f>
        <v>23.4384564412319</v>
      </c>
      <c r="U78" s="0" t="n">
        <f aca="false">TAN(RADIANS(R78/2))*TAN(RADIANS(R78/2))</f>
        <v>0.0430314869197567</v>
      </c>
      <c r="V78" s="0" t="n">
        <f aca="false">4*DEGREES(U78*SIN(2*RADIANS(I78))-2*K78*SIN(RADIANS(J78))+4*K78*U78*SIN(RADIANS(J78))*COS(2*RADIANS(I78))-0.5*U78*U78*SIN(4*RADIANS(I78))-1.25*K78*K78*SIN(2*RADIANS(J78)))</f>
        <v>-1.77514106955826</v>
      </c>
      <c r="W78" s="0" t="n">
        <f aca="false">DEGREES(ACOS(COS(RADIANS(90.833))/(COS(RADIANS($B$3))*COS(RADIANS(T78)))-TAN(RADIANS($B$3))*TAN(RADIANS(T78))))</f>
        <v>112.610503574473</v>
      </c>
      <c r="X78" s="5" t="n">
        <f aca="false">(720-4*$B$4-V78+$B$5*60)/1440</f>
        <v>0.542899403520527</v>
      </c>
      <c r="Y78" s="5" t="n">
        <f aca="false">X78-W78*4/1440</f>
        <v>0.230092449146989</v>
      </c>
      <c r="Z78" s="5" t="n">
        <f aca="false">X78+W78*4/1440</f>
        <v>0.855706357894064</v>
      </c>
      <c r="AA78" s="8" t="n">
        <f aca="false">8*W78</f>
        <v>900.884028595787</v>
      </c>
      <c r="AB78" s="0" t="n">
        <f aca="false">MOD(E78*1440+V78+4*$B$4-60*$B$5,1440)</f>
        <v>400.224858930442</v>
      </c>
      <c r="AC78" s="0" t="n">
        <f aca="false">IF(AB78/4&lt;0,AB78/4+180,AB78/4-180)</f>
        <v>-79.9437852673895</v>
      </c>
      <c r="AD78" s="0" t="n">
        <f aca="false">DEGREES(ACOS(SIN(RADIANS($B$3))*SIN(RADIANS(T78))+COS(RADIANS($B$3))*COS(RADIANS(T78))*COS(RADIANS(AC78))))</f>
        <v>67.7652073050847</v>
      </c>
      <c r="AE78" s="0" t="n">
        <f aca="false">90-AD78</f>
        <v>22.2347926949153</v>
      </c>
      <c r="AF78" s="0" t="n">
        <f aca="false">IF(AE78&gt;85,0,IF(AE78&gt;5,58.1/TAN(RADIANS(AE78))-0.07/POWER(TAN(RADIANS(AE78)),3)+0.000086/POWER(TAN(RADIANS(AE78)),5),IF(AE78&gt;-0.575,1735+AE78*(-518.2+AE78*(103.4+AE78*(-12.79+AE78*0.711))),-20.772/TAN(RADIANS(AE78)))))/3600</f>
        <v>0.0391960711111911</v>
      </c>
      <c r="AG78" s="0" t="n">
        <f aca="false">AE78+AF78</f>
        <v>22.2739887660265</v>
      </c>
      <c r="AH78" s="0" t="n">
        <f aca="false">IF(AC78&gt;0,MOD(DEGREES(ACOS(((SIN(RADIANS($B$3))*COS(RADIANS(AD78)))-SIN(RADIANS(T78)))/(COS(RADIANS($B$3))*SIN(RADIANS(AD78)))))+180,360),MOD(540-DEGREES(ACOS(((SIN(RADIANS($B$3))*COS(RADIANS(AD78)))-SIN(RADIANS(T78)))/(COS(RADIANS($B$3))*SIN(RADIANS(AD78))))),360))</f>
        <v>77.4124531292592</v>
      </c>
    </row>
    <row r="79" customFormat="false" ht="15" hidden="false" customHeight="false" outlineLevel="0" collapsed="false">
      <c r="D79" s="4" t="n">
        <f aca="false">$B$7</f>
        <v>40350</v>
      </c>
      <c r="E79" s="5" t="n">
        <f aca="false">E78+0.1/24</f>
        <v>0.325</v>
      </c>
      <c r="F79" s="6" t="n">
        <f aca="false">D79+2415018.5+E79-$B$5/24</f>
        <v>2455369.075</v>
      </c>
      <c r="G79" s="7" t="n">
        <f aca="false">(F79-2451545)/36525</f>
        <v>0.104697467488027</v>
      </c>
      <c r="I79" s="0" t="n">
        <f aca="false">MOD(280.46646+G79*(36000.76983+G79*0.0003032),360)</f>
        <v>89.6558921439132</v>
      </c>
      <c r="J79" s="0" t="n">
        <f aca="false">357.52911+G79*(35999.05029-0.0001537*G79)</f>
        <v>4126.53850565233</v>
      </c>
      <c r="K79" s="0" t="n">
        <f aca="false">0.016708634-G79*(0.000042037+0.0000001267*G79)</f>
        <v>0.0167042314437296</v>
      </c>
      <c r="L79" s="0" t="n">
        <f aca="false">SIN(RADIANS(J79))*(1.914602-G79*(0.004817+0.000014*G79))+SIN(RADIANS(2*J79))*(0.019993-0.000101*G79)+SIN(RADIANS(3*J79))*0.000289</f>
        <v>0.436725618273173</v>
      </c>
      <c r="M79" s="0" t="n">
        <f aca="false">I79+L79</f>
        <v>90.0926177621864</v>
      </c>
      <c r="N79" s="0" t="n">
        <f aca="false">J79+L79</f>
        <v>4126.97523127061</v>
      </c>
      <c r="O79" s="0" t="n">
        <f aca="false">(1.000001018*(1-K79*K79))/(1+K79*COS(RADIANS(N79)))</f>
        <v>1.01626110448441</v>
      </c>
      <c r="P79" s="0" t="n">
        <f aca="false">M79-0.00569-0.00478*SIN(RADIANS(125.04-1934.136*G79))</f>
        <v>90.0915937181286</v>
      </c>
      <c r="Q79" s="0" t="n">
        <f aca="false">23+(26+((21.448-G79*(46.815+G79*(0.00059-G79*0.001813))))/60)/60</f>
        <v>23.4379296065758</v>
      </c>
      <c r="R79" s="0" t="n">
        <f aca="false">Q79+0.00256*COS(RADIANS(125.04-1934.136*G79))</f>
        <v>23.4384854741711</v>
      </c>
      <c r="S79" s="0" t="n">
        <f aca="false">DEGREES(ATAN2(COS(RADIANS(P79)),COS(RADIANS(R79))*SIN(RADIANS(P79))))</f>
        <v>90.0998309927676</v>
      </c>
      <c r="T79" s="0" t="n">
        <f aca="false">DEGREES(ASIN(SIN(RADIANS(R79))*SIN(RADIANS(P79))))</f>
        <v>23.4384537343753</v>
      </c>
      <c r="U79" s="0" t="n">
        <f aca="false">TAN(RADIANS(R79/2))*TAN(RADIANS(R79/2))</f>
        <v>0.0430314868778148</v>
      </c>
      <c r="V79" s="0" t="n">
        <f aca="false">4*DEGREES(U79*SIN(2*RADIANS(I79))-2*K79*SIN(RADIANS(J79))+4*K79*U79*SIN(RADIANS(J79))*COS(2*RADIANS(I79))-0.5*U79*U79*SIN(4*RADIANS(I79))-1.25*K79*K79*SIN(2*RADIANS(J79)))</f>
        <v>-1.77604642654524</v>
      </c>
      <c r="W79" s="0" t="n">
        <f aca="false">DEGREES(ACOS(COS(RADIANS(90.833))/(COS(RADIANS($B$3))*COS(RADIANS(T79)))-TAN(RADIANS($B$3))*TAN(RADIANS(T79))))</f>
        <v>112.6105006253</v>
      </c>
      <c r="X79" s="5" t="n">
        <f aca="false">(720-4*$B$4-V79+$B$5*60)/1440</f>
        <v>0.542900032240656</v>
      </c>
      <c r="Y79" s="5" t="n">
        <f aca="false">X79-W79*4/1440</f>
        <v>0.230093086059266</v>
      </c>
      <c r="Z79" s="5" t="n">
        <f aca="false">X79+W79*4/1440</f>
        <v>0.855706978422047</v>
      </c>
      <c r="AA79" s="8" t="n">
        <f aca="false">8*W79</f>
        <v>900.884005002403</v>
      </c>
      <c r="AB79" s="0" t="n">
        <f aca="false">MOD(E79*1440+V79+4*$B$4-60*$B$5,1440)</f>
        <v>406.223953573455</v>
      </c>
      <c r="AC79" s="0" t="n">
        <f aca="false">IF(AB79/4&lt;0,AB79/4+180,AB79/4-180)</f>
        <v>-78.4440116066363</v>
      </c>
      <c r="AD79" s="0" t="n">
        <f aca="false">DEGREES(ACOS(SIN(RADIANS($B$3))*SIN(RADIANS(T79))+COS(RADIANS($B$3))*COS(RADIANS(T79))*COS(RADIANS(AC79))))</f>
        <v>66.6420888301772</v>
      </c>
      <c r="AE79" s="0" t="n">
        <f aca="false">90-AD79</f>
        <v>23.3579111698228</v>
      </c>
      <c r="AF79" s="0" t="n">
        <f aca="false">IF(AE79&gt;85,0,IF(AE79&gt;5,58.1/TAN(RADIANS(AE79))-0.07/POWER(TAN(RADIANS(AE79)),3)+0.000086/POWER(TAN(RADIANS(AE79)),5),IF(AE79&gt;-0.575,1735+AE79*(-518.2+AE79*(103.4+AE79*(-12.79+AE79*0.711))),-20.772/TAN(RADIANS(AE79)))))/3600</f>
        <v>0.0371302493998421</v>
      </c>
      <c r="AG79" s="0" t="n">
        <f aca="false">AE79+AF79</f>
        <v>23.3950414192227</v>
      </c>
      <c r="AH79" s="0" t="n">
        <f aca="false">IF(AC79&gt;0,MOD(DEGREES(ACOS(((SIN(RADIANS($B$3))*COS(RADIANS(AD79)))-SIN(RADIANS(T79)))/(COS(RADIANS($B$3))*SIN(RADIANS(AD79)))))+180,360),MOD(540-DEGREES(ACOS(((SIN(RADIANS($B$3))*COS(RADIANS(AD79)))-SIN(RADIANS(T79)))/(COS(RADIANS($B$3))*SIN(RADIANS(AD79))))),360))</f>
        <v>78.2748399139376</v>
      </c>
    </row>
    <row r="80" customFormat="false" ht="15" hidden="false" customHeight="false" outlineLevel="0" collapsed="false">
      <c r="D80" s="4" t="n">
        <f aca="false">$B$7</f>
        <v>40350</v>
      </c>
      <c r="E80" s="5" t="n">
        <f aca="false">E79+0.1/24</f>
        <v>0.329166666666667</v>
      </c>
      <c r="F80" s="6" t="n">
        <f aca="false">D80+2415018.5+E80-$B$5/24</f>
        <v>2455369.07916667</v>
      </c>
      <c r="G80" s="7" t="n">
        <f aca="false">(F80-2451545)/36525</f>
        <v>0.104697581565136</v>
      </c>
      <c r="I80" s="0" t="n">
        <f aca="false">MOD(280.46646+G80*(36000.76983+G80*0.0003032),360)</f>
        <v>89.6599990076761</v>
      </c>
      <c r="J80" s="0" t="n">
        <f aca="false">357.52911+G80*(35999.05029-0.0001537*G80)</f>
        <v>4126.54261231993</v>
      </c>
      <c r="K80" s="0" t="n">
        <f aca="false">0.016708634-G80*(0.000042037+0.0000001267*G80)</f>
        <v>0.0167042314389311</v>
      </c>
      <c r="L80" s="0" t="n">
        <f aca="false">SIN(RADIANS(J80))*(1.914602-G80*(0.004817+0.000014*G80))+SIN(RADIANS(2*J80))*(0.019993-0.000101*G80)+SIN(RADIANS(3*J80))*0.000289</f>
        <v>0.436594700231181</v>
      </c>
      <c r="M80" s="0" t="n">
        <f aca="false">I80+L80</f>
        <v>90.0965937079073</v>
      </c>
      <c r="N80" s="0" t="n">
        <f aca="false">J80+L80</f>
        <v>4126.97920702016</v>
      </c>
      <c r="O80" s="0" t="n">
        <f aca="false">(1.000001018*(1-K80*K80))/(1+K80*COS(RADIANS(N80)))</f>
        <v>1.01626137430938</v>
      </c>
      <c r="P80" s="0" t="n">
        <f aca="false">M80-0.00569-0.00478*SIN(RADIANS(125.04-1934.136*G80))</f>
        <v>90.0955696678463</v>
      </c>
      <c r="Q80" s="0" t="n">
        <f aca="false">23+(26+((21.448-G80*(46.815+G80*(0.00059-G80*0.001813))))/60)/60</f>
        <v>23.4379296050923</v>
      </c>
      <c r="R80" s="0" t="n">
        <f aca="false">Q80+0.00256*COS(RADIANS(125.04-1934.136*G80))</f>
        <v>23.4384854630645</v>
      </c>
      <c r="S80" s="0" t="n">
        <f aca="false">DEGREES(ATAN2(COS(RADIANS(P80)),COS(RADIANS(R80))*SIN(RADIANS(P80))))</f>
        <v>90.1041645090756</v>
      </c>
      <c r="T80" s="0" t="n">
        <f aca="false">DEGREES(ASIN(SIN(RADIANS(R80))*SIN(RADIANS(P80))))</f>
        <v>23.4384509079059</v>
      </c>
      <c r="U80" s="0" t="n">
        <f aca="false">TAN(RADIANS(R80/2))*TAN(RADIANS(R80/2))</f>
        <v>0.0430314868358728</v>
      </c>
      <c r="V80" s="0" t="n">
        <f aca="false">4*DEGREES(U80*SIN(2*RADIANS(I80))-2*K80*SIN(RADIANS(J80))+4*K80*U80*SIN(RADIANS(J80))*COS(2*RADIANS(I80))-0.5*U80*U80*SIN(4*RADIANS(I80))-1.25*K80*K80*SIN(2*RADIANS(J80)))</f>
        <v>-1.77695177377018</v>
      </c>
      <c r="W80" s="0" t="n">
        <f aca="false">DEGREES(ACOS(COS(RADIANS(90.833))/(COS(RADIANS($B$3))*COS(RADIANS(T80)))-TAN(RADIANS($B$3))*TAN(RADIANS(T80))))</f>
        <v>112.610497545807</v>
      </c>
      <c r="X80" s="5" t="n">
        <f aca="false">(720-4*$B$4-V80+$B$5*60)/1440</f>
        <v>0.542900660954007</v>
      </c>
      <c r="Y80" s="5" t="n">
        <f aca="false">X80-W80*4/1440</f>
        <v>0.230093723326765</v>
      </c>
      <c r="Z80" s="5" t="n">
        <f aca="false">X80+W80*4/1440</f>
        <v>0.855707598581249</v>
      </c>
      <c r="AA80" s="8" t="n">
        <f aca="false">8*W80</f>
        <v>900.883980366457</v>
      </c>
      <c r="AB80" s="0" t="n">
        <f aca="false">MOD(E80*1440+V80+4*$B$4-60*$B$5,1440)</f>
        <v>412.22304822623</v>
      </c>
      <c r="AC80" s="0" t="n">
        <f aca="false">IF(AB80/4&lt;0,AB80/4+180,AB80/4-180)</f>
        <v>-76.9442379434425</v>
      </c>
      <c r="AD80" s="0" t="n">
        <f aca="false">DEGREES(ACOS(SIN(RADIANS($B$3))*SIN(RADIANS(T80))+COS(RADIANS($B$3))*COS(RADIANS(T80))*COS(RADIANS(AC80))))</f>
        <v>65.5154528802941</v>
      </c>
      <c r="AE80" s="0" t="n">
        <f aca="false">90-AD80</f>
        <v>24.4845471197059</v>
      </c>
      <c r="AF80" s="0" t="n">
        <f aca="false">IF(AE80&gt;85,0,IF(AE80&gt;5,58.1/TAN(RADIANS(AE80))-0.07/POWER(TAN(RADIANS(AE80)),3)+0.000086/POWER(TAN(RADIANS(AE80)),5),IF(AE80&gt;-0.575,1735+AE80*(-518.2+AE80*(103.4+AE80*(-12.79+AE80*0.711))),-20.772/TAN(RADIANS(AE80)))))/3600</f>
        <v>0.0352342247000528</v>
      </c>
      <c r="AG80" s="0" t="n">
        <f aca="false">AE80+AF80</f>
        <v>24.519781344406</v>
      </c>
      <c r="AH80" s="0" t="n">
        <f aca="false">IF(AC80&gt;0,MOD(DEGREES(ACOS(((SIN(RADIANS($B$3))*COS(RADIANS(AD80)))-SIN(RADIANS(T80)))/(COS(RADIANS($B$3))*SIN(RADIANS(AD80)))))+180,360),MOD(540-DEGREES(ACOS(((SIN(RADIANS($B$3))*COS(RADIANS(AD80)))-SIN(RADIANS(T80)))/(COS(RADIANS($B$3))*SIN(RADIANS(AD80))))),360))</f>
        <v>79.1391095375199</v>
      </c>
    </row>
    <row r="81" customFormat="false" ht="15" hidden="false" customHeight="false" outlineLevel="0" collapsed="false">
      <c r="D81" s="4" t="n">
        <f aca="false">$B$7</f>
        <v>40350</v>
      </c>
      <c r="E81" s="5" t="n">
        <f aca="false">E80+0.1/24</f>
        <v>0.333333333333333</v>
      </c>
      <c r="F81" s="6" t="n">
        <f aca="false">D81+2415018.5+E81-$B$5/24</f>
        <v>2455369.08333333</v>
      </c>
      <c r="G81" s="7" t="n">
        <f aca="false">(F81-2451545)/36525</f>
        <v>0.104697695642258</v>
      </c>
      <c r="I81" s="0" t="n">
        <f aca="false">MOD(280.46646+G81*(36000.76983+G81*0.0003032),360)</f>
        <v>89.6641058718988</v>
      </c>
      <c r="J81" s="0" t="n">
        <f aca="false">357.52911+G81*(35999.05029-0.0001537*G81)</f>
        <v>4126.54671898798</v>
      </c>
      <c r="K81" s="0" t="n">
        <f aca="false">0.016708634-G81*(0.000042037+0.0000001267*G81)</f>
        <v>0.0167042314341326</v>
      </c>
      <c r="L81" s="0" t="n">
        <f aca="false">SIN(RADIANS(J81))*(1.914602-G81*(0.004817+0.000014*G81))+SIN(RADIANS(2*J81))*(0.019993-0.000101*G81)+SIN(RADIANS(3*J81))*0.000289</f>
        <v>0.436463780063448</v>
      </c>
      <c r="M81" s="0" t="n">
        <f aca="false">I81+L81</f>
        <v>90.1005696519622</v>
      </c>
      <c r="N81" s="0" t="n">
        <f aca="false">J81+L81</f>
        <v>4126.98318276804</v>
      </c>
      <c r="O81" s="0" t="n">
        <f aca="false">(1.000001018*(1-K81*K81))/(1+K81*COS(RADIANS(N81)))</f>
        <v>1.01626164405344</v>
      </c>
      <c r="P81" s="0" t="n">
        <f aca="false">M81-0.00569-0.00478*SIN(RADIANS(125.04-1934.136*G81))</f>
        <v>90.099545615898</v>
      </c>
      <c r="Q81" s="0" t="n">
        <f aca="false">23+(26+((21.448-G81*(46.815+G81*(0.00059-G81*0.001813))))/60)/60</f>
        <v>23.4379296036089</v>
      </c>
      <c r="R81" s="0" t="n">
        <f aca="false">Q81+0.00256*COS(RADIANS(125.04-1934.136*G81))</f>
        <v>23.4384854519579</v>
      </c>
      <c r="S81" s="0" t="n">
        <f aca="false">DEGREES(ATAN2(COS(RADIANS(P81)),COS(RADIANS(R81))*SIN(RADIANS(P81))))</f>
        <v>90.1084980233784</v>
      </c>
      <c r="T81" s="0" t="n">
        <f aca="false">DEGREES(ASIN(SIN(RADIANS(R81))*SIN(RADIANS(P81))))</f>
        <v>23.4384479618233</v>
      </c>
      <c r="U81" s="0" t="n">
        <f aca="false">TAN(RADIANS(R81/2))*TAN(RADIANS(R81/2))</f>
        <v>0.0430314867939307</v>
      </c>
      <c r="V81" s="0" t="n">
        <f aca="false">4*DEGREES(U81*SIN(2*RADIANS(I81))-2*K81*SIN(RADIANS(J81))+4*K81*U81*SIN(RADIANS(J81))*COS(2*RADIANS(I81))-0.5*U81*U81*SIN(4*RADIANS(I81))-1.25*K81*K81*SIN(2*RADIANS(J81)))</f>
        <v>-1.77785711140758</v>
      </c>
      <c r="W81" s="0" t="n">
        <f aca="false">DEGREES(ACOS(COS(RADIANS(90.833))/(COS(RADIANS($B$3))*COS(RADIANS(T81)))-TAN(RADIANS($B$3))*TAN(RADIANS(T81))))</f>
        <v>112.610494335993</v>
      </c>
      <c r="X81" s="5" t="n">
        <f aca="false">(720-4*$B$4-V81+$B$5*60)/1440</f>
        <v>0.5429012896607</v>
      </c>
      <c r="Y81" s="5" t="n">
        <f aca="false">X81-W81*4/1440</f>
        <v>0.230094360949607</v>
      </c>
      <c r="Z81" s="5" t="n">
        <f aca="false">X81+W81*4/1440</f>
        <v>0.855708218371792</v>
      </c>
      <c r="AA81" s="8" t="n">
        <f aca="false">8*W81</f>
        <v>900.883954687946</v>
      </c>
      <c r="AB81" s="0" t="n">
        <f aca="false">MOD(E81*1440+V81+4*$B$4-60*$B$5,1440)</f>
        <v>418.222142888593</v>
      </c>
      <c r="AC81" s="0" t="n">
        <f aca="false">IF(AB81/4&lt;0,AB81/4+180,AB81/4-180)</f>
        <v>-75.4444642778519</v>
      </c>
      <c r="AD81" s="0" t="n">
        <f aca="false">DEGREES(ACOS(SIN(RADIANS($B$3))*SIN(RADIANS(T81))+COS(RADIANS($B$3))*COS(RADIANS(T81))*COS(RADIANS(AC81))))</f>
        <v>64.385547070391</v>
      </c>
      <c r="AE81" s="0" t="n">
        <f aca="false">90-AD81</f>
        <v>25.614452929609</v>
      </c>
      <c r="AF81" s="0" t="n">
        <f aca="false">IF(AE81&gt;85,0,IF(AE81&gt;5,58.1/TAN(RADIANS(AE81))-0.07/POWER(TAN(RADIANS(AE81)),3)+0.000086/POWER(TAN(RADIANS(AE81)),5),IF(AE81&gt;-0.575,1735+AE81*(-518.2+AE81*(103.4+AE81*(-12.79+AE81*0.711))),-20.772/TAN(RADIANS(AE81)))))/3600</f>
        <v>0.0334871592468489</v>
      </c>
      <c r="AG81" s="0" t="n">
        <f aca="false">AE81+AF81</f>
        <v>25.6479400888559</v>
      </c>
      <c r="AH81" s="0" t="n">
        <f aca="false">IF(AC81&gt;0,MOD(DEGREES(ACOS(((SIN(RADIANS($B$3))*COS(RADIANS(AD81)))-SIN(RADIANS(T81)))/(COS(RADIANS($B$3))*SIN(RADIANS(AD81)))))+180,360),MOD(540-DEGREES(ACOS(((SIN(RADIANS($B$3))*COS(RADIANS(AD81)))-SIN(RADIANS(T81)))/(COS(RADIANS($B$3))*SIN(RADIANS(AD81))))),360))</f>
        <v>80.0059961893104</v>
      </c>
    </row>
    <row r="82" customFormat="false" ht="15" hidden="false" customHeight="false" outlineLevel="0" collapsed="false">
      <c r="D82" s="4" t="n">
        <f aca="false">$B$7</f>
        <v>40350</v>
      </c>
      <c r="E82" s="5" t="n">
        <f aca="false">E81+0.1/24</f>
        <v>0.3375</v>
      </c>
      <c r="F82" s="6" t="n">
        <f aca="false">D82+2415018.5+E82-$B$5/24</f>
        <v>2455369.0875</v>
      </c>
      <c r="G82" s="7" t="n">
        <f aca="false">(F82-2451545)/36525</f>
        <v>0.104697809719368</v>
      </c>
      <c r="I82" s="0" t="n">
        <f aca="false">MOD(280.46646+G82*(36000.76983+G82*0.0003032),360)</f>
        <v>89.6682127356617</v>
      </c>
      <c r="J82" s="0" t="n">
        <f aca="false">357.52911+G82*(35999.05029-0.0001537*G82)</f>
        <v>4126.55082565557</v>
      </c>
      <c r="K82" s="0" t="n">
        <f aca="false">0.016708634-G82*(0.000042037+0.0000001267*G82)</f>
        <v>0.0167042314293341</v>
      </c>
      <c r="L82" s="0" t="n">
        <f aca="false">SIN(RADIANS(J82))*(1.914602-G82*(0.004817+0.000014*G82))+SIN(RADIANS(2*J82))*(0.019993-0.000101*G82)+SIN(RADIANS(3*J82))*0.000289</f>
        <v>0.436332857799863</v>
      </c>
      <c r="M82" s="0" t="n">
        <f aca="false">I82+L82</f>
        <v>90.1045455934615</v>
      </c>
      <c r="N82" s="0" t="n">
        <f aca="false">J82+L82</f>
        <v>4126.98715851337</v>
      </c>
      <c r="O82" s="0" t="n">
        <f aca="false">(1.000001018*(1-K82*K82))/(1+K82*COS(RADIANS(N82)))</f>
        <v>1.01626191371651</v>
      </c>
      <c r="P82" s="0" t="n">
        <f aca="false">M82-0.00569-0.00478*SIN(RADIANS(125.04-1934.136*G82))</f>
        <v>90.1035215613941</v>
      </c>
      <c r="Q82" s="0" t="n">
        <f aca="false">23+(26+((21.448-G82*(46.815+G82*(0.00059-G82*0.001813))))/60)/60</f>
        <v>23.4379296021254</v>
      </c>
      <c r="R82" s="0" t="n">
        <f aca="false">Q82+0.00256*COS(RADIANS(125.04-1934.136*G82))</f>
        <v>23.4384854408513</v>
      </c>
      <c r="S82" s="0" t="n">
        <f aca="false">DEGREES(ATAN2(COS(RADIANS(P82)),COS(RADIANS(R82))*SIN(RADIANS(P82))))</f>
        <v>90.1128315346985</v>
      </c>
      <c r="T82" s="0" t="n">
        <f aca="false">DEGREES(ASIN(SIN(RADIANS(R82))*SIN(RADIANS(P82))))</f>
        <v>23.4384448961283</v>
      </c>
      <c r="U82" s="0" t="n">
        <f aca="false">TAN(RADIANS(R82/2))*TAN(RADIANS(R82/2))</f>
        <v>0.0430314867519887</v>
      </c>
      <c r="V82" s="0" t="n">
        <f aca="false">4*DEGREES(U82*SIN(2*RADIANS(I82))-2*K82*SIN(RADIANS(J82))+4*K82*U82*SIN(RADIANS(J82))*COS(2*RADIANS(I82))-0.5*U82*U82*SIN(4*RADIANS(I82))-1.25*K82*K82*SIN(2*RADIANS(J82)))</f>
        <v>-1.77876243922602</v>
      </c>
      <c r="W82" s="0" t="n">
        <f aca="false">DEGREES(ACOS(COS(RADIANS(90.833))/(COS(RADIANS($B$3))*COS(RADIANS(T82)))-TAN(RADIANS($B$3))*TAN(RADIANS(T82))))</f>
        <v>112.61049099586</v>
      </c>
      <c r="X82" s="5" t="n">
        <f aca="false">(720-4*$B$4-V82+$B$5*60)/1440</f>
        <v>0.542901918360574</v>
      </c>
      <c r="Y82" s="5" t="n">
        <f aca="false">X82-W82*4/1440</f>
        <v>0.23009499892763</v>
      </c>
      <c r="Z82" s="5" t="n">
        <f aca="false">X82+W82*4/1440</f>
        <v>0.855708837793517</v>
      </c>
      <c r="AA82" s="8" t="n">
        <f aca="false">8*W82</f>
        <v>900.883927966877</v>
      </c>
      <c r="AB82" s="0" t="n">
        <f aca="false">MOD(E82*1440+V82+4*$B$4-60*$B$5,1440)</f>
        <v>424.221237560774</v>
      </c>
      <c r="AC82" s="0" t="n">
        <f aca="false">IF(AB82/4&lt;0,AB82/4+180,AB82/4-180)</f>
        <v>-73.9446906098065</v>
      </c>
      <c r="AD82" s="0" t="n">
        <f aca="false">DEGREES(ACOS(SIN(RADIANS($B$3))*SIN(RADIANS(T82))+COS(RADIANS($B$3))*COS(RADIANS(T82))*COS(RADIANS(AC82))))</f>
        <v>63.2526192716527</v>
      </c>
      <c r="AE82" s="0" t="n">
        <f aca="false">90-AD82</f>
        <v>26.7473807283473</v>
      </c>
      <c r="AF82" s="0" t="n">
        <f aca="false">IF(AE82&gt;85,0,IF(AE82&gt;5,58.1/TAN(RADIANS(AE82))-0.07/POWER(TAN(RADIANS(AE82)),3)+0.000086/POWER(TAN(RADIANS(AE82)),5),IF(AE82&gt;-0.575,1735+AE82*(-518.2+AE82*(103.4+AE82*(-12.79+AE82*0.711))),-20.772/TAN(RADIANS(AE82)))))/3600</f>
        <v>0.0318714501688723</v>
      </c>
      <c r="AG82" s="0" t="n">
        <f aca="false">AE82+AF82</f>
        <v>26.7792521785162</v>
      </c>
      <c r="AH82" s="0" t="n">
        <f aca="false">IF(AC82&gt;0,MOD(DEGREES(ACOS(((SIN(RADIANS($B$3))*COS(RADIANS(AD82)))-SIN(RADIANS(T82)))/(COS(RADIANS($B$3))*SIN(RADIANS(AD82)))))+180,360),MOD(540-DEGREES(ACOS(((SIN(RADIANS($B$3))*COS(RADIANS(AD82)))-SIN(RADIANS(T82)))/(COS(RADIANS($B$3))*SIN(RADIANS(AD82))))),360))</f>
        <v>80.8762656381351</v>
      </c>
    </row>
    <row r="83" customFormat="false" ht="15" hidden="false" customHeight="false" outlineLevel="0" collapsed="false">
      <c r="D83" s="4" t="n">
        <f aca="false">$B$7</f>
        <v>40350</v>
      </c>
      <c r="E83" s="5" t="n">
        <f aca="false">E82+0.1/24</f>
        <v>0.341666666666667</v>
      </c>
      <c r="F83" s="6" t="n">
        <f aca="false">D83+2415018.5+E83-$B$5/24</f>
        <v>2455369.09166667</v>
      </c>
      <c r="G83" s="7" t="n">
        <f aca="false">(F83-2451545)/36525</f>
        <v>0.10469792379649</v>
      </c>
      <c r="I83" s="0" t="n">
        <f aca="false">MOD(280.46646+G83*(36000.76983+G83*0.0003032),360)</f>
        <v>89.6723195998843</v>
      </c>
      <c r="J83" s="0" t="n">
        <f aca="false">357.52911+G83*(35999.05029-0.0001537*G83)</f>
        <v>4126.55493232362</v>
      </c>
      <c r="K83" s="0" t="n">
        <f aca="false">0.016708634-G83*(0.000042037+0.0000001267*G83)</f>
        <v>0.0167042314245356</v>
      </c>
      <c r="L83" s="0" t="n">
        <f aca="false">SIN(RADIANS(J83))*(1.914602-G83*(0.004817+0.000014*G83))+SIN(RADIANS(2*J83))*(0.019993-0.000101*G83)+SIN(RADIANS(3*J83))*0.000289</f>
        <v>0.436201933411781</v>
      </c>
      <c r="M83" s="0" t="n">
        <f aca="false">I83+L83</f>
        <v>90.1085215332961</v>
      </c>
      <c r="N83" s="0" t="n">
        <f aca="false">J83+L83</f>
        <v>4126.99113425703</v>
      </c>
      <c r="O83" s="0" t="n">
        <f aca="false">(1.000001018*(1-K83*K83))/(1+K83*COS(RADIANS(N83)))</f>
        <v>1.01626218329865</v>
      </c>
      <c r="P83" s="0" t="n">
        <f aca="false">M83-0.00569-0.00478*SIN(RADIANS(125.04-1934.136*G83))</f>
        <v>90.1074975052253</v>
      </c>
      <c r="Q83" s="0" t="n">
        <f aca="false">23+(26+((21.448-G83*(46.815+G83*(0.00059-G83*0.001813))))/60)/60</f>
        <v>23.4379296006419</v>
      </c>
      <c r="R83" s="0" t="n">
        <f aca="false">Q83+0.00256*COS(RADIANS(125.04-1934.136*G83))</f>
        <v>23.4384854297447</v>
      </c>
      <c r="S83" s="0" t="n">
        <f aca="false">DEGREES(ATAN2(COS(RADIANS(P83)),COS(RADIANS(R83))*SIN(RADIANS(P83))))</f>
        <v>90.1171650439992</v>
      </c>
      <c r="T83" s="0" t="n">
        <f aca="false">DEGREES(ASIN(SIN(RADIANS(R83))*SIN(RADIANS(P83))))</f>
        <v>23.4384417108206</v>
      </c>
      <c r="U83" s="0" t="n">
        <f aca="false">TAN(RADIANS(R83/2))*TAN(RADIANS(R83/2))</f>
        <v>0.0430314867100466</v>
      </c>
      <c r="V83" s="0" t="n">
        <f aca="false">4*DEGREES(U83*SIN(2*RADIANS(I83))-2*K83*SIN(RADIANS(J83))+4*K83*U83*SIN(RADIANS(J83))*COS(2*RADIANS(I83))-0.5*U83*U83*SIN(4*RADIANS(I83))-1.25*K83*K83*SIN(2*RADIANS(J83)))</f>
        <v>-1.77966775739988</v>
      </c>
      <c r="W83" s="0" t="n">
        <f aca="false">DEGREES(ACOS(COS(RADIANS(90.833))/(COS(RADIANS($B$3))*COS(RADIANS(T83)))-TAN(RADIANS($B$3))*TAN(RADIANS(T83))))</f>
        <v>112.610487525406</v>
      </c>
      <c r="X83" s="5" t="n">
        <f aca="false">(720-4*$B$4-V83+$B$5*60)/1440</f>
        <v>0.54290254705375</v>
      </c>
      <c r="Y83" s="5" t="n">
        <f aca="false">X83-W83*4/1440</f>
        <v>0.230095637260956</v>
      </c>
      <c r="Z83" s="5" t="n">
        <f aca="false">X83+W83*4/1440</f>
        <v>0.855709456846544</v>
      </c>
      <c r="AA83" s="8" t="n">
        <f aca="false">8*W83</f>
        <v>900.883900203246</v>
      </c>
      <c r="AB83" s="0" t="n">
        <f aca="false">MOD(E83*1440+V83+4*$B$4-60*$B$5,1440)</f>
        <v>430.2203322426</v>
      </c>
      <c r="AC83" s="0" t="n">
        <f aca="false">IF(AB83/4&lt;0,AB83/4+180,AB83/4-180)</f>
        <v>-72.44491693935</v>
      </c>
      <c r="AD83" s="0" t="n">
        <f aca="false">DEGREES(ACOS(SIN(RADIANS($B$3))*SIN(RADIANS(T83))+COS(RADIANS($B$3))*COS(RADIANS(T83))*COS(RADIANS(AC83))))</f>
        <v>62.116918371032</v>
      </c>
      <c r="AE83" s="0" t="n">
        <f aca="false">90-AD83</f>
        <v>27.883081628968</v>
      </c>
      <c r="AF83" s="0" t="n">
        <f aca="false">IF(AE83&gt;85,0,IF(AE83&gt;5,58.1/TAN(RADIANS(AE83))-0.07/POWER(TAN(RADIANS(AE83)),3)+0.000086/POWER(TAN(RADIANS(AE83)),5),IF(AE83&gt;-0.575,1735+AE83*(-518.2+AE83*(103.4+AE83*(-12.79+AE83*0.711))),-20.772/TAN(RADIANS(AE83)))))/3600</f>
        <v>0.0303721307055147</v>
      </c>
      <c r="AG83" s="0" t="n">
        <f aca="false">AE83+AF83</f>
        <v>27.9134537596735</v>
      </c>
      <c r="AH83" s="0" t="n">
        <f aca="false">IF(AC83&gt;0,MOD(DEGREES(ACOS(((SIN(RADIANS($B$3))*COS(RADIANS(AD83)))-SIN(RADIANS(T83)))/(COS(RADIANS($B$3))*SIN(RADIANS(AD83)))))+180,360),MOD(540-DEGREES(ACOS(((SIN(RADIANS($B$3))*COS(RADIANS(AD83)))-SIN(RADIANS(T83)))/(COS(RADIANS($B$3))*SIN(RADIANS(AD83))))),360))</f>
        <v>81.750718631559</v>
      </c>
    </row>
    <row r="84" customFormat="false" ht="15" hidden="false" customHeight="false" outlineLevel="0" collapsed="false">
      <c r="D84" s="4" t="n">
        <f aca="false">$B$7</f>
        <v>40350</v>
      </c>
      <c r="E84" s="5" t="n">
        <f aca="false">E83+0.1/24</f>
        <v>0.345833333333333</v>
      </c>
      <c r="F84" s="6" t="n">
        <f aca="false">D84+2415018.5+E84-$B$5/24</f>
        <v>2455369.09583333</v>
      </c>
      <c r="G84" s="7" t="n">
        <f aca="false">(F84-2451545)/36525</f>
        <v>0.104698037873599</v>
      </c>
      <c r="I84" s="0" t="n">
        <f aca="false">MOD(280.46646+G84*(36000.76983+G84*0.0003032),360)</f>
        <v>89.6764264636468</v>
      </c>
      <c r="J84" s="0" t="n">
        <f aca="false">357.52911+G84*(35999.05029-0.0001537*G84)</f>
        <v>4126.55903899121</v>
      </c>
      <c r="K84" s="0" t="n">
        <f aca="false">0.016708634-G84*(0.000042037+0.0000001267*G84)</f>
        <v>0.0167042314197372</v>
      </c>
      <c r="L84" s="0" t="n">
        <f aca="false">SIN(RADIANS(J84))*(1.914602-G84*(0.004817+0.000014*G84))+SIN(RADIANS(2*J84))*(0.019993-0.000101*G84)+SIN(RADIANS(3*J84))*0.000289</f>
        <v>0.436071006929171</v>
      </c>
      <c r="M84" s="0" t="n">
        <f aca="false">I84+L84</f>
        <v>90.1124974705759</v>
      </c>
      <c r="N84" s="0" t="n">
        <f aca="false">J84+L84</f>
        <v>4126.99510999814</v>
      </c>
      <c r="O84" s="0" t="n">
        <f aca="false">(1.000001018*(1-K84*K84))/(1+K84*COS(RADIANS(N84)))</f>
        <v>1.0162624527998</v>
      </c>
      <c r="P84" s="0" t="n">
        <f aca="false">M84-0.00569-0.00478*SIN(RADIANS(125.04-1934.136*G84))</f>
        <v>90.1114734465017</v>
      </c>
      <c r="Q84" s="0" t="n">
        <f aca="false">23+(26+((21.448-G84*(46.815+G84*(0.00059-G84*0.001813))))/60)/60</f>
        <v>23.4379295991584</v>
      </c>
      <c r="R84" s="0" t="n">
        <f aca="false">Q84+0.00256*COS(RADIANS(125.04-1934.136*G84))</f>
        <v>23.4384854186381</v>
      </c>
      <c r="S84" s="0" t="n">
        <f aca="false">DEGREES(ATAN2(COS(RADIANS(P84)),COS(RADIANS(R84))*SIN(RADIANS(P84))))</f>
        <v>90.1214985503025</v>
      </c>
      <c r="T84" s="0" t="n">
        <f aca="false">DEGREES(ASIN(SIN(RADIANS(R84))*SIN(RADIANS(P84))))</f>
        <v>23.4384384059009</v>
      </c>
      <c r="U84" s="0" t="n">
        <f aca="false">TAN(RADIANS(R84/2))*TAN(RADIANS(R84/2))</f>
        <v>0.0430314866681045</v>
      </c>
      <c r="V84" s="0" t="n">
        <f aca="false">4*DEGREES(U84*SIN(2*RADIANS(I84))-2*K84*SIN(RADIANS(J84))+4*K84*U84*SIN(RADIANS(J84))*COS(2*RADIANS(I84))-0.5*U84*U84*SIN(4*RADIANS(I84))-1.25*K84*K84*SIN(2*RADIANS(J84)))</f>
        <v>-1.78057306569793</v>
      </c>
      <c r="W84" s="0" t="n">
        <f aca="false">DEGREES(ACOS(COS(RADIANS(90.833))/(COS(RADIANS($B$3))*COS(RADIANS(T84)))-TAN(RADIANS($B$3))*TAN(RADIANS(T84))))</f>
        <v>112.610483924633</v>
      </c>
      <c r="X84" s="5" t="n">
        <f aca="false">(720-4*$B$4-V84+$B$5*60)/1440</f>
        <v>0.542903175740068</v>
      </c>
      <c r="Y84" s="5" t="n">
        <f aca="false">X84-W84*4/1440</f>
        <v>0.230096275949422</v>
      </c>
      <c r="Z84" s="5" t="n">
        <f aca="false">X84+W84*4/1440</f>
        <v>0.855710075530714</v>
      </c>
      <c r="AA84" s="8" t="n">
        <f aca="false">8*W84</f>
        <v>900.883871397061</v>
      </c>
      <c r="AB84" s="0" t="n">
        <f aca="false">MOD(E84*1440+V84+4*$B$4-60*$B$5,1440)</f>
        <v>436.219426934302</v>
      </c>
      <c r="AC84" s="0" t="n">
        <f aca="false">IF(AB84/4&lt;0,AB84/4+180,AB84/4-180)</f>
        <v>-70.9451432664245</v>
      </c>
      <c r="AD84" s="0" t="n">
        <f aca="false">DEGREES(ACOS(SIN(RADIANS($B$3))*SIN(RADIANS(T84))+COS(RADIANS($B$3))*COS(RADIANS(T84))*COS(RADIANS(AC84))))</f>
        <v>60.9786950836316</v>
      </c>
      <c r="AE84" s="0" t="n">
        <f aca="false">90-AD84</f>
        <v>29.0213049163684</v>
      </c>
      <c r="AF84" s="0" t="n">
        <f aca="false">IF(AE84&gt;85,0,IF(AE84&gt;5,58.1/TAN(RADIANS(AE84))-0.07/POWER(TAN(RADIANS(AE84)),3)+0.000086/POWER(TAN(RADIANS(AE84)),5),IF(AE84&gt;-0.575,1735+AE84*(-518.2+AE84*(103.4+AE84*(-12.79+AE84*0.711))),-20.772/TAN(RADIANS(AE84)))))/3600</f>
        <v>0.0289763988159832</v>
      </c>
      <c r="AG84" s="0" t="n">
        <f aca="false">AE84+AF84</f>
        <v>29.0502813151844</v>
      </c>
      <c r="AH84" s="0" t="n">
        <f aca="false">IF(AC84&gt;0,MOD(DEGREES(ACOS(((SIN(RADIANS($B$3))*COS(RADIANS(AD84)))-SIN(RADIANS(T84)))/(COS(RADIANS($B$3))*SIN(RADIANS(AD84)))))+180,360),MOD(540-DEGREES(ACOS(((SIN(RADIANS($B$3))*COS(RADIANS(AD84)))-SIN(RADIANS(T84)))/(COS(RADIANS($B$3))*SIN(RADIANS(AD84))))),360))</f>
        <v>82.6301946516568</v>
      </c>
    </row>
    <row r="85" customFormat="false" ht="15" hidden="false" customHeight="false" outlineLevel="0" collapsed="false">
      <c r="D85" s="4" t="n">
        <f aca="false">$B$7</f>
        <v>40350</v>
      </c>
      <c r="E85" s="5" t="n">
        <f aca="false">E84+0.1/24</f>
        <v>0.35</v>
      </c>
      <c r="F85" s="6" t="n">
        <f aca="false">D85+2415018.5+E85-$B$5/24</f>
        <v>2455369.1</v>
      </c>
      <c r="G85" s="7" t="n">
        <f aca="false">(F85-2451545)/36525</f>
        <v>0.104698151950721</v>
      </c>
      <c r="I85" s="0" t="n">
        <f aca="false">MOD(280.46646+G85*(36000.76983+G85*0.0003032),360)</f>
        <v>89.6805333278689</v>
      </c>
      <c r="J85" s="0" t="n">
        <f aca="false">357.52911+G85*(35999.05029-0.0001537*G85)</f>
        <v>4126.56314565926</v>
      </c>
      <c r="K85" s="0" t="n">
        <f aca="false">0.016708634-G85*(0.000042037+0.0000001267*G85)</f>
        <v>0.0167042314149387</v>
      </c>
      <c r="L85" s="0" t="n">
        <f aca="false">SIN(RADIANS(J85))*(1.914602-G85*(0.004817+0.000014*G85))+SIN(RADIANS(2*J85))*(0.019993-0.000101*G85)+SIN(RADIANS(3*J85))*0.000289</f>
        <v>0.435940078323281</v>
      </c>
      <c r="M85" s="0" t="n">
        <f aca="false">I85+L85</f>
        <v>90.1164734061922</v>
      </c>
      <c r="N85" s="0" t="n">
        <f aca="false">J85+L85</f>
        <v>4126.99908573759</v>
      </c>
      <c r="O85" s="0" t="n">
        <f aca="false">(1.000001018*(1-K85*K85))/(1+K85*COS(RADIANS(N85)))</f>
        <v>1.01626272222003</v>
      </c>
      <c r="P85" s="0" t="n">
        <f aca="false">M85-0.00569-0.00478*SIN(RADIANS(125.04-1934.136*G85))</f>
        <v>90.1154493861145</v>
      </c>
      <c r="Q85" s="0" t="n">
        <f aca="false">23+(26+((21.448-G85*(46.815+G85*(0.00059-G85*0.001813))))/60)/60</f>
        <v>23.4379295976749</v>
      </c>
      <c r="R85" s="0" t="n">
        <f aca="false">Q85+0.00256*COS(RADIANS(125.04-1934.136*G85))</f>
        <v>23.4384854075314</v>
      </c>
      <c r="S85" s="0" t="n">
        <f aca="false">DEGREES(ATAN2(COS(RADIANS(P85)),COS(RADIANS(R85))*SIN(RADIANS(P85))))</f>
        <v>90.1258320545719</v>
      </c>
      <c r="T85" s="0" t="n">
        <f aca="false">DEGREES(ASIN(SIN(RADIANS(R85))*SIN(RADIANS(P85))))</f>
        <v>23.4384349813688</v>
      </c>
      <c r="U85" s="0" t="n">
        <f aca="false">TAN(RADIANS(R85/2))*TAN(RADIANS(R85/2))</f>
        <v>0.0430314866261624</v>
      </c>
      <c r="V85" s="0" t="n">
        <f aca="false">4*DEGREES(U85*SIN(2*RADIANS(I85))-2*K85*SIN(RADIANS(J85))+4*K85*U85*SIN(RADIANS(J85))*COS(2*RADIANS(I85))-0.5*U85*U85*SIN(4*RADIANS(I85))-1.25*K85*K85*SIN(2*RADIANS(J85)))</f>
        <v>-1.78147836429424</v>
      </c>
      <c r="W85" s="0" t="n">
        <f aca="false">DEGREES(ACOS(COS(RADIANS(90.833))/(COS(RADIANS($B$3))*COS(RADIANS(T85)))-TAN(RADIANS($B$3))*TAN(RADIANS(T85))))</f>
        <v>112.61048019354</v>
      </c>
      <c r="X85" s="5" t="n">
        <f aca="false">(720-4*$B$4-V85+$B$5*60)/1440</f>
        <v>0.542903804419649</v>
      </c>
      <c r="Y85" s="5" t="n">
        <f aca="false">X85-W85*4/1440</f>
        <v>0.230096914993149</v>
      </c>
      <c r="Z85" s="5" t="n">
        <f aca="false">X85+W85*4/1440</f>
        <v>0.855710693846148</v>
      </c>
      <c r="AA85" s="8" t="n">
        <f aca="false">8*W85</f>
        <v>900.883841548319</v>
      </c>
      <c r="AB85" s="0" t="n">
        <f aca="false">MOD(E85*1440+V85+4*$B$4-60*$B$5,1440)</f>
        <v>442.218521635706</v>
      </c>
      <c r="AC85" s="0" t="n">
        <f aca="false">IF(AB85/4&lt;0,AB85/4+180,AB85/4-180)</f>
        <v>-69.4453695910736</v>
      </c>
      <c r="AD85" s="0" t="n">
        <f aca="false">DEGREES(ACOS(SIN(RADIANS($B$3))*SIN(RADIANS(T85))+COS(RADIANS($B$3))*COS(RADIANS(T85))*COS(RADIANS(AC85))))</f>
        <v>59.838202826452</v>
      </c>
      <c r="AE85" s="0" t="n">
        <f aca="false">90-AD85</f>
        <v>30.1617971735481</v>
      </c>
      <c r="AF85" s="0" t="n">
        <f aca="false">IF(AE85&gt;85,0,IF(AE85&gt;5,58.1/TAN(RADIANS(AE85))-0.07/POWER(TAN(RADIANS(AE85)),3)+0.000086/POWER(TAN(RADIANS(AE85)),5),IF(AE85&gt;-0.575,1735+AE85*(-518.2+AE85*(103.4+AE85*(-12.79+AE85*0.711))),-20.772/TAN(RADIANS(AE85)))))/3600</f>
        <v>0.0276732428856854</v>
      </c>
      <c r="AG85" s="0" t="n">
        <f aca="false">AE85+AF85</f>
        <v>30.1894704164337</v>
      </c>
      <c r="AH85" s="0" t="n">
        <f aca="false">IF(AC85&gt;0,MOD(DEGREES(ACOS(((SIN(RADIANS($B$3))*COS(RADIANS(AD85)))-SIN(RADIANS(T85)))/(COS(RADIANS($B$3))*SIN(RADIANS(AD85)))))+180,360),MOD(540-DEGREES(ACOS(((SIN(RADIANS($B$3))*COS(RADIANS(AD85)))-SIN(RADIANS(T85)))/(COS(RADIANS($B$3))*SIN(RADIANS(AD85))))),360))</f>
        <v>83.5155760678931</v>
      </c>
    </row>
    <row r="86" customFormat="false" ht="15" hidden="false" customHeight="false" outlineLevel="0" collapsed="false">
      <c r="D86" s="4" t="n">
        <f aca="false">$B$7</f>
        <v>40350</v>
      </c>
      <c r="E86" s="5" t="n">
        <f aca="false">E85+0.1/24</f>
        <v>0.354166666666667</v>
      </c>
      <c r="F86" s="6" t="n">
        <f aca="false">D86+2415018.5+E86-$B$5/24</f>
        <v>2455369.10416667</v>
      </c>
      <c r="G86" s="7" t="n">
        <f aca="false">(F86-2451545)/36525</f>
        <v>0.104698266027831</v>
      </c>
      <c r="I86" s="0" t="n">
        <f aca="false">MOD(280.46646+G86*(36000.76983+G86*0.0003032),360)</f>
        <v>89.6846401916323</v>
      </c>
      <c r="J86" s="0" t="n">
        <f aca="false">357.52911+G86*(35999.05029-0.0001537*G86)</f>
        <v>4126.56725232685</v>
      </c>
      <c r="K86" s="0" t="n">
        <f aca="false">0.016708634-G86*(0.000042037+0.0000001267*G86)</f>
        <v>0.0167042314101402</v>
      </c>
      <c r="L86" s="0" t="n">
        <f aca="false">SIN(RADIANS(J86))*(1.914602-G86*(0.004817+0.000014*G86))+SIN(RADIANS(2*J86))*(0.019993-0.000101*G86)+SIN(RADIANS(3*J86))*0.000289</f>
        <v>0.435809147624081</v>
      </c>
      <c r="M86" s="0" t="n">
        <f aca="false">I86+L86</f>
        <v>90.1204493392564</v>
      </c>
      <c r="N86" s="0" t="n">
        <f aca="false">J86+L86</f>
        <v>4127.00306147448</v>
      </c>
      <c r="O86" s="0" t="n">
        <f aca="false">(1.000001018*(1-K86*K86))/(1+K86*COS(RADIANS(N86)))</f>
        <v>1.01626299155926</v>
      </c>
      <c r="P86" s="0" t="n">
        <f aca="false">M86-0.00569-0.00478*SIN(RADIANS(125.04-1934.136*G86))</f>
        <v>90.1194253231751</v>
      </c>
      <c r="Q86" s="0" t="n">
        <f aca="false">23+(26+((21.448-G86*(46.815+G86*(0.00059-G86*0.001813))))/60)/60</f>
        <v>23.4379295961915</v>
      </c>
      <c r="R86" s="0" t="n">
        <f aca="false">Q86+0.00256*COS(RADIANS(125.04-1934.136*G86))</f>
        <v>23.4384853964248</v>
      </c>
      <c r="S86" s="0" t="n">
        <f aca="false">DEGREES(ATAN2(COS(RADIANS(P86)),COS(RADIANS(R86))*SIN(RADIANS(P86))))</f>
        <v>90.1301655558311</v>
      </c>
      <c r="T86" s="0" t="n">
        <f aca="false">DEGREES(ASIN(SIN(RADIANS(R86))*SIN(RADIANS(P86))))</f>
        <v>23.4384314372253</v>
      </c>
      <c r="U86" s="0" t="n">
        <f aca="false">TAN(RADIANS(R86/2))*TAN(RADIANS(R86/2))</f>
        <v>0.0430314865842202</v>
      </c>
      <c r="V86" s="0" t="n">
        <f aca="false">4*DEGREES(U86*SIN(2*RADIANS(I86))-2*K86*SIN(RADIANS(J86))+4*K86*U86*SIN(RADIANS(J86))*COS(2*RADIANS(I86))-0.5*U86*U86*SIN(4*RADIANS(I86))-1.25*K86*K86*SIN(2*RADIANS(J86)))</f>
        <v>-1.78238365295808</v>
      </c>
      <c r="W86" s="0" t="n">
        <f aca="false">DEGREES(ACOS(COS(RADIANS(90.833))/(COS(RADIANS($B$3))*COS(RADIANS(T86)))-TAN(RADIANS($B$3))*TAN(RADIANS(T86))))</f>
        <v>112.610476332128</v>
      </c>
      <c r="X86" s="5" t="n">
        <f aca="false">(720-4*$B$4-V86+$B$5*60)/1440</f>
        <v>0.542904433092332</v>
      </c>
      <c r="Y86" s="5" t="n">
        <f aca="false">X86-W86*4/1440</f>
        <v>0.230097554391975</v>
      </c>
      <c r="Z86" s="5" t="n">
        <f aca="false">X86+W86*4/1440</f>
        <v>0.855711311792689</v>
      </c>
      <c r="AA86" s="8" t="n">
        <f aca="false">8*W86</f>
        <v>900.883810657028</v>
      </c>
      <c r="AB86" s="0" t="n">
        <f aca="false">MOD(E86*1440+V86+4*$B$4-60*$B$5,1440)</f>
        <v>448.217616347042</v>
      </c>
      <c r="AC86" s="0" t="n">
        <f aca="false">IF(AB86/4&lt;0,AB86/4+180,AB86/4-180)</f>
        <v>-67.9455959132395</v>
      </c>
      <c r="AD86" s="0" t="n">
        <f aca="false">DEGREES(ACOS(SIN(RADIANS($B$3))*SIN(RADIANS(T86))+COS(RADIANS($B$3))*COS(RADIANS(T86))*COS(RADIANS(AC86))))</f>
        <v>58.6956986619605</v>
      </c>
      <c r="AE86" s="0" t="n">
        <f aca="false">90-AD86</f>
        <v>31.3043013380395</v>
      </c>
      <c r="AF86" s="0" t="n">
        <f aca="false">IF(AE86&gt;85,0,IF(AE86&gt;5,58.1/TAN(RADIANS(AE86))-0.07/POWER(TAN(RADIANS(AE86)),3)+0.000086/POWER(TAN(RADIANS(AE86)),5),IF(AE86&gt;-0.575,1735+AE86*(-518.2+AE86*(103.4+AE86*(-12.79+AE86*0.711))),-20.772/TAN(RADIANS(AE86)))))/3600</f>
        <v>0.0264531421394811</v>
      </c>
      <c r="AG86" s="0" t="n">
        <f aca="false">AE86+AF86</f>
        <v>31.330754480179</v>
      </c>
      <c r="AH86" s="0" t="n">
        <f aca="false">IF(AC86&gt;0,MOD(DEGREES(ACOS(((SIN(RADIANS($B$3))*COS(RADIANS(AD86)))-SIN(RADIANS(T86)))/(COS(RADIANS($B$3))*SIN(RADIANS(AD86)))))+180,360),MOD(540-DEGREES(ACOS(((SIN(RADIANS($B$3))*COS(RADIANS(AD86)))-SIN(RADIANS(T86)))/(COS(RADIANS($B$3))*SIN(RADIANS(AD86))))),360))</f>
        <v>84.4077927342678</v>
      </c>
    </row>
    <row r="87" customFormat="false" ht="15" hidden="false" customHeight="false" outlineLevel="0" collapsed="false">
      <c r="D87" s="4" t="n">
        <f aca="false">$B$7</f>
        <v>40350</v>
      </c>
      <c r="E87" s="5" t="n">
        <f aca="false">E86+0.1/24</f>
        <v>0.358333333333333</v>
      </c>
      <c r="F87" s="6" t="n">
        <f aca="false">D87+2415018.5+E87-$B$5/24</f>
        <v>2455369.10833333</v>
      </c>
      <c r="G87" s="7" t="n">
        <f aca="false">(F87-2451545)/36525</f>
        <v>0.104698380104953</v>
      </c>
      <c r="I87" s="0" t="n">
        <f aca="false">MOD(280.46646+G87*(36000.76983+G87*0.0003032),360)</f>
        <v>89.6887470558545</v>
      </c>
      <c r="J87" s="0" t="n">
        <f aca="false">357.52911+G87*(35999.05029-0.0001537*G87)</f>
        <v>4126.57135899491</v>
      </c>
      <c r="K87" s="0" t="n">
        <f aca="false">0.016708634-G87*(0.000042037+0.0000001267*G87)</f>
        <v>0.0167042314053417</v>
      </c>
      <c r="L87" s="0" t="n">
        <f aca="false">SIN(RADIANS(J87))*(1.914602-G87*(0.004817+0.000014*G87))+SIN(RADIANS(2*J87))*(0.019993-0.000101*G87)+SIN(RADIANS(3*J87))*0.000289</f>
        <v>0.435678214802925</v>
      </c>
      <c r="M87" s="0" t="n">
        <f aca="false">I87+L87</f>
        <v>90.1244252706574</v>
      </c>
      <c r="N87" s="0" t="n">
        <f aca="false">J87+L87</f>
        <v>4127.00703720971</v>
      </c>
      <c r="O87" s="0" t="n">
        <f aca="false">(1.000001018*(1-K87*K87))/(1+K87*COS(RADIANS(N87)))</f>
        <v>1.01626326081756</v>
      </c>
      <c r="P87" s="0" t="n">
        <f aca="false">M87-0.00569-0.00478*SIN(RADIANS(125.04-1934.136*G87))</f>
        <v>90.1234012585725</v>
      </c>
      <c r="Q87" s="0" t="n">
        <f aca="false">23+(26+((21.448-G87*(46.815+G87*(0.00059-G87*0.001813))))/60)/60</f>
        <v>23.437929594708</v>
      </c>
      <c r="R87" s="0" t="n">
        <f aca="false">Q87+0.00256*COS(RADIANS(125.04-1934.136*G87))</f>
        <v>23.4384853853181</v>
      </c>
      <c r="S87" s="0" t="n">
        <f aca="false">DEGREES(ATAN2(COS(RADIANS(P87)),COS(RADIANS(R87))*SIN(RADIANS(P87))))</f>
        <v>90.1344990550411</v>
      </c>
      <c r="T87" s="0" t="n">
        <f aca="false">DEGREES(ASIN(SIN(RADIANS(R87))*SIN(RADIANS(P87))))</f>
        <v>23.4384277734697</v>
      </c>
      <c r="U87" s="0" t="n">
        <f aca="false">TAN(RADIANS(R87/2))*TAN(RADIANS(R87/2))</f>
        <v>0.043031486542278</v>
      </c>
      <c r="V87" s="0" t="n">
        <f aca="false">4*DEGREES(U87*SIN(2*RADIANS(I87))-2*K87*SIN(RADIANS(J87))+4*K87*U87*SIN(RADIANS(J87))*COS(2*RADIANS(I87))-0.5*U87*U87*SIN(4*RADIANS(I87))-1.25*K87*K87*SIN(2*RADIANS(J87)))</f>
        <v>-1.78328893186316</v>
      </c>
      <c r="W87" s="0" t="n">
        <f aca="false">DEGREES(ACOS(COS(RADIANS(90.833))/(COS(RADIANS($B$3))*COS(RADIANS(T87)))-TAN(RADIANS($B$3))*TAN(RADIANS(T87))))</f>
        <v>112.610472340398</v>
      </c>
      <c r="X87" s="5" t="n">
        <f aca="false">(720-4*$B$4-V87+$B$5*60)/1440</f>
        <v>0.542905061758238</v>
      </c>
      <c r="Y87" s="5" t="n">
        <f aca="false">X87-W87*4/1440</f>
        <v>0.230098194146022</v>
      </c>
      <c r="Z87" s="5" t="n">
        <f aca="false">X87+W87*4/1440</f>
        <v>0.855711929370455</v>
      </c>
      <c r="AA87" s="8" t="n">
        <f aca="false">8*W87</f>
        <v>900.883778723183</v>
      </c>
      <c r="AB87" s="0" t="n">
        <f aca="false">MOD(E87*1440+V87+4*$B$4-60*$B$5,1440)</f>
        <v>454.216711068137</v>
      </c>
      <c r="AC87" s="0" t="n">
        <f aca="false">IF(AB87/4&lt;0,AB87/4+180,AB87/4-180)</f>
        <v>-66.4458222329658</v>
      </c>
      <c r="AD87" s="0" t="n">
        <f aca="false">DEGREES(ACOS(SIN(RADIANS($B$3))*SIN(RADIANS(T87))+COS(RADIANS($B$3))*COS(RADIANS(T87))*COS(RADIANS(AC87))))</f>
        <v>57.5514443225255</v>
      </c>
      <c r="AE87" s="0" t="n">
        <f aca="false">90-AD87</f>
        <v>32.4485556774745</v>
      </c>
      <c r="AF87" s="0" t="n">
        <f aca="false">IF(AE87&gt;85,0,IF(AE87&gt;5,58.1/TAN(RADIANS(AE87))-0.07/POWER(TAN(RADIANS(AE87)),3)+0.000086/POWER(TAN(RADIANS(AE87)),5),IF(AE87&gt;-0.575,1735+AE87*(-518.2+AE87*(103.4+AE87*(-12.79+AE87*0.711))),-20.772/TAN(RADIANS(AE87)))))/3600</f>
        <v>0.0253078250490406</v>
      </c>
      <c r="AG87" s="0" t="n">
        <f aca="false">AE87+AF87</f>
        <v>32.4738635025236</v>
      </c>
      <c r="AH87" s="0" t="n">
        <f aca="false">IF(AC87&gt;0,MOD(DEGREES(ACOS(((SIN(RADIANS($B$3))*COS(RADIANS(AD87)))-SIN(RADIANS(T87)))/(COS(RADIANS($B$3))*SIN(RADIANS(AD87)))))+180,360),MOD(540-DEGREES(ACOS(((SIN(RADIANS($B$3))*COS(RADIANS(AD87)))-SIN(RADIANS(T87)))/(COS(RADIANS($B$3))*SIN(RADIANS(AD87))))),360))</f>
        <v>85.307827083391</v>
      </c>
    </row>
    <row r="88" customFormat="false" ht="15" hidden="false" customHeight="false" outlineLevel="0" collapsed="false">
      <c r="D88" s="4" t="n">
        <f aca="false">$B$7</f>
        <v>40350</v>
      </c>
      <c r="E88" s="5" t="n">
        <f aca="false">E87+0.1/24</f>
        <v>0.3625</v>
      </c>
      <c r="F88" s="6" t="n">
        <f aca="false">D88+2415018.5+E88-$B$5/24</f>
        <v>2455369.1125</v>
      </c>
      <c r="G88" s="7" t="n">
        <f aca="false">(F88-2451545)/36525</f>
        <v>0.104698494182062</v>
      </c>
      <c r="I88" s="0" t="n">
        <f aca="false">MOD(280.46646+G88*(36000.76983+G88*0.0003032),360)</f>
        <v>89.6928539196169</v>
      </c>
      <c r="J88" s="0" t="n">
        <f aca="false">357.52911+G88*(35999.05029-0.0001537*G88)</f>
        <v>4126.5754656625</v>
      </c>
      <c r="K88" s="0" t="n">
        <f aca="false">0.016708634-G88*(0.000042037+0.0000001267*G88)</f>
        <v>0.0167042314005432</v>
      </c>
      <c r="L88" s="0" t="n">
        <f aca="false">SIN(RADIANS(J88))*(1.914602-G88*(0.004817+0.000014*G88))+SIN(RADIANS(2*J88))*(0.019993-0.000101*G88)+SIN(RADIANS(3*J88))*0.000289</f>
        <v>0.435547279889703</v>
      </c>
      <c r="M88" s="0" t="n">
        <f aca="false">I88+L88</f>
        <v>90.1284011995066</v>
      </c>
      <c r="N88" s="0" t="n">
        <f aca="false">J88+L88</f>
        <v>4127.01101294239</v>
      </c>
      <c r="O88" s="0" t="n">
        <f aca="false">(1.000001018*(1-K88*K88))/(1+K88*COS(RADIANS(N88)))</f>
        <v>1.01626352999487</v>
      </c>
      <c r="P88" s="0" t="n">
        <f aca="false">M88-0.00569-0.00478*SIN(RADIANS(125.04-1934.136*G88))</f>
        <v>90.1273771914181</v>
      </c>
      <c r="Q88" s="0" t="n">
        <f aca="false">23+(26+((21.448-G88*(46.815+G88*(0.00059-G88*0.001813))))/60)/60</f>
        <v>23.4379295932245</v>
      </c>
      <c r="R88" s="0" t="n">
        <f aca="false">Q88+0.00256*COS(RADIANS(125.04-1934.136*G88))</f>
        <v>23.4384853742115</v>
      </c>
      <c r="S88" s="0" t="n">
        <f aca="false">DEGREES(ATAN2(COS(RADIANS(P88)),COS(RADIANS(R88))*SIN(RADIANS(P88))))</f>
        <v>90.1388325512257</v>
      </c>
      <c r="T88" s="0" t="n">
        <f aca="false">DEGREES(ASIN(SIN(RADIANS(R88))*SIN(RADIANS(P88))))</f>
        <v>23.4384239901032</v>
      </c>
      <c r="U88" s="0" t="n">
        <f aca="false">TAN(RADIANS(R88/2))*TAN(RADIANS(R88/2))</f>
        <v>0.0430314865003358</v>
      </c>
      <c r="V88" s="0" t="n">
        <f aca="false">4*DEGREES(U88*SIN(2*RADIANS(I88))-2*K88*SIN(RADIANS(J88))+4*K88*U88*SIN(RADIANS(J88))*COS(2*RADIANS(I88))-0.5*U88*U88*SIN(4*RADIANS(I88))-1.25*K88*K88*SIN(2*RADIANS(J88)))</f>
        <v>-1.7841942007784</v>
      </c>
      <c r="W88" s="0" t="n">
        <f aca="false">DEGREES(ACOS(COS(RADIANS(90.833))/(COS(RADIANS($B$3))*COS(RADIANS(T88)))-TAN(RADIANS($B$3))*TAN(RADIANS(T88))))</f>
        <v>112.610468218349</v>
      </c>
      <c r="X88" s="5" t="n">
        <f aca="false">(720-4*$B$4-V88+$B$5*60)/1440</f>
        <v>0.542905690417207</v>
      </c>
      <c r="Y88" s="5" t="n">
        <f aca="false">X88-W88*4/1440</f>
        <v>0.230098834255126</v>
      </c>
      <c r="Z88" s="5" t="n">
        <f aca="false">X88+W88*4/1440</f>
        <v>0.855712546579288</v>
      </c>
      <c r="AA88" s="8" t="n">
        <f aca="false">8*W88</f>
        <v>900.883745746793</v>
      </c>
      <c r="AB88" s="0" t="n">
        <f aca="false">MOD(E88*1440+V88+4*$B$4-60*$B$5,1440)</f>
        <v>460.215805799221</v>
      </c>
      <c r="AC88" s="0" t="n">
        <f aca="false">IF(AB88/4&lt;0,AB88/4+180,AB88/4-180)</f>
        <v>-64.9460485501946</v>
      </c>
      <c r="AD88" s="0" t="n">
        <f aca="false">DEGREES(ACOS(SIN(RADIANS($B$3))*SIN(RADIANS(T88))+COS(RADIANS($B$3))*COS(RADIANS(T88))*COS(RADIANS(AC88))))</f>
        <v>56.405707327082</v>
      </c>
      <c r="AE88" s="0" t="n">
        <f aca="false">90-AD88</f>
        <v>33.594292672918</v>
      </c>
      <c r="AF88" s="0" t="n">
        <f aca="false">IF(AE88&gt;85,0,IF(AE88&gt;5,58.1/TAN(RADIANS(AE88))-0.07/POWER(TAN(RADIANS(AE88)),3)+0.000086/POWER(TAN(RADIANS(AE88)),5),IF(AE88&gt;-0.575,1735+AE88*(-518.2+AE88*(103.4+AE88*(-12.79+AE88*0.711))),-20.772/TAN(RADIANS(AE88)))))/3600</f>
        <v>0.0242300731384363</v>
      </c>
      <c r="AG88" s="0" t="n">
        <f aca="false">AE88+AF88</f>
        <v>33.6185227460565</v>
      </c>
      <c r="AH88" s="0" t="n">
        <f aca="false">IF(AC88&gt;0,MOD(DEGREES(ACOS(((SIN(RADIANS($B$3))*COS(RADIANS(AD88)))-SIN(RADIANS(T88)))/(COS(RADIANS($B$3))*SIN(RADIANS(AD88)))))+180,360),MOD(540-DEGREES(ACOS(((SIN(RADIANS($B$3))*COS(RADIANS(AD88)))-SIN(RADIANS(T88)))/(COS(RADIANS($B$3))*SIN(RADIANS(AD88))))),360))</f>
        <v>86.2167197783725</v>
      </c>
    </row>
    <row r="89" customFormat="false" ht="15" hidden="false" customHeight="false" outlineLevel="0" collapsed="false">
      <c r="D89" s="4" t="n">
        <f aca="false">$B$7</f>
        <v>40350</v>
      </c>
      <c r="E89" s="5" t="n">
        <f aca="false">E88+0.1/24</f>
        <v>0.366666666666667</v>
      </c>
      <c r="F89" s="6" t="n">
        <f aca="false">D89+2415018.5+E89-$B$5/24</f>
        <v>2455369.11666667</v>
      </c>
      <c r="G89" s="7" t="n">
        <f aca="false">(F89-2451545)/36525</f>
        <v>0.104698608259184</v>
      </c>
      <c r="I89" s="0" t="n">
        <f aca="false">MOD(280.46646+G89*(36000.76983+G89*0.0003032),360)</f>
        <v>89.6969607838396</v>
      </c>
      <c r="J89" s="0" t="n">
        <f aca="false">357.52911+G89*(35999.05029-0.0001537*G89)</f>
        <v>4126.57957233055</v>
      </c>
      <c r="K89" s="0" t="n">
        <f aca="false">0.016708634-G89*(0.000042037+0.0000001267*G89)</f>
        <v>0.0167042313957447</v>
      </c>
      <c r="L89" s="0" t="n">
        <f aca="false">SIN(RADIANS(J89))*(1.914602-G89*(0.004817+0.000014*G89))+SIN(RADIANS(2*J89))*(0.019993-0.000101*G89)+SIN(RADIANS(3*J89))*0.000289</f>
        <v>0.435416342855845</v>
      </c>
      <c r="M89" s="0" t="n">
        <f aca="false">I89+L89</f>
        <v>90.1323771266954</v>
      </c>
      <c r="N89" s="0" t="n">
        <f aca="false">J89+L89</f>
        <v>4127.0149886734</v>
      </c>
      <c r="O89" s="0" t="n">
        <f aca="false">(1.000001018*(1-K89*K89))/(1+K89*COS(RADIANS(N89)))</f>
        <v>1.01626379909125</v>
      </c>
      <c r="P89" s="0" t="n">
        <f aca="false">M89-0.00569-0.00478*SIN(RADIANS(125.04-1934.136*G89))</f>
        <v>90.1313531226031</v>
      </c>
      <c r="Q89" s="0" t="n">
        <f aca="false">23+(26+((21.448-G89*(46.815+G89*(0.00059-G89*0.001813))))/60)/60</f>
        <v>23.437929591741</v>
      </c>
      <c r="R89" s="0" t="n">
        <f aca="false">Q89+0.00256*COS(RADIANS(125.04-1934.136*G89))</f>
        <v>23.4384853631048</v>
      </c>
      <c r="S89" s="0" t="n">
        <f aca="false">DEGREES(ATAN2(COS(RADIANS(P89)),COS(RADIANS(R89))*SIN(RADIANS(P89))))</f>
        <v>90.1431660453483</v>
      </c>
      <c r="T89" s="0" t="n">
        <f aca="false">DEGREES(ASIN(SIN(RADIANS(R89))*SIN(RADIANS(P89))))</f>
        <v>23.4384200871251</v>
      </c>
      <c r="U89" s="0" t="n">
        <f aca="false">TAN(RADIANS(R89/2))*TAN(RADIANS(R89/2))</f>
        <v>0.0430314864583935</v>
      </c>
      <c r="V89" s="0" t="n">
        <f aca="false">4*DEGREES(U89*SIN(2*RADIANS(I89))-2*K89*SIN(RADIANS(J89))+4*K89*U89*SIN(RADIANS(J89))*COS(2*RADIANS(I89))-0.5*U89*U89*SIN(4*RADIANS(I89))-1.25*K89*K89*SIN(2*RADIANS(J89)))</f>
        <v>-1.78509945987868</v>
      </c>
      <c r="W89" s="0" t="n">
        <f aca="false">DEGREES(ACOS(COS(RADIANS(90.833))/(COS(RADIANS($B$3))*COS(RADIANS(T89)))-TAN(RADIANS($B$3))*TAN(RADIANS(T89))))</f>
        <v>112.610463965982</v>
      </c>
      <c r="X89" s="5" t="n">
        <f aca="false">(720-4*$B$4-V89+$B$5*60)/1440</f>
        <v>0.54290631906936</v>
      </c>
      <c r="Y89" s="5" t="n">
        <f aca="false">X89-W89*4/1440</f>
        <v>0.230099474719411</v>
      </c>
      <c r="Z89" s="5" t="n">
        <f aca="false">X89+W89*4/1440</f>
        <v>0.85571316341931</v>
      </c>
      <c r="AA89" s="8" t="n">
        <f aca="false">8*W89</f>
        <v>900.883711727854</v>
      </c>
      <c r="AB89" s="0" t="n">
        <f aca="false">MOD(E89*1440+V89+4*$B$4-60*$B$5,1440)</f>
        <v>466.214900540121</v>
      </c>
      <c r="AC89" s="0" t="n">
        <f aca="false">IF(AB89/4&lt;0,AB89/4+180,AB89/4-180)</f>
        <v>-63.4462748649697</v>
      </c>
      <c r="AD89" s="0" t="n">
        <f aca="false">DEGREES(ACOS(SIN(RADIANS($B$3))*SIN(RADIANS(T89))+COS(RADIANS($B$3))*COS(RADIANS(T89))*COS(RADIANS(AC89))))</f>
        <v>55.2587622044615</v>
      </c>
      <c r="AE89" s="0" t="n">
        <f aca="false">90-AD89</f>
        <v>34.7412377955385</v>
      </c>
      <c r="AF89" s="0" t="n">
        <f aca="false">IF(AE89&gt;85,0,IF(AE89&gt;5,58.1/TAN(RADIANS(AE89))-0.07/POWER(TAN(RADIANS(AE89)),3)+0.000086/POWER(TAN(RADIANS(AE89)),5),IF(AE89&gt;-0.575,1735+AE89*(-518.2+AE89*(103.4+AE89*(-12.79+AE89*0.711))),-20.772/TAN(RADIANS(AE89)))))/3600</f>
        <v>0.0232135606117893</v>
      </c>
      <c r="AG89" s="0" t="n">
        <f aca="false">AE89+AF89</f>
        <v>34.7644513561503</v>
      </c>
      <c r="AH89" s="0" t="n">
        <f aca="false">IF(AC89&gt;0,MOD(DEGREES(ACOS(((SIN(RADIANS($B$3))*COS(RADIANS(AD89)))-SIN(RADIANS(T89)))/(COS(RADIANS($B$3))*SIN(RADIANS(AD89)))))+180,360),MOD(540-DEGREES(ACOS(((SIN(RADIANS($B$3))*COS(RADIANS(AD89)))-SIN(RADIANS(T89)))/(COS(RADIANS($B$3))*SIN(RADIANS(AD89))))),360))</f>
        <v>87.13557599074</v>
      </c>
    </row>
    <row r="90" customFormat="false" ht="15" hidden="false" customHeight="false" outlineLevel="0" collapsed="false">
      <c r="D90" s="4" t="n">
        <f aca="false">$B$7</f>
        <v>40350</v>
      </c>
      <c r="E90" s="5" t="n">
        <f aca="false">E89+0.1/24</f>
        <v>0.370833333333333</v>
      </c>
      <c r="F90" s="6" t="n">
        <f aca="false">D90+2415018.5+E90-$B$5/24</f>
        <v>2455369.12083333</v>
      </c>
      <c r="G90" s="7" t="n">
        <f aca="false">(F90-2451545)/36525</f>
        <v>0.104698722336293</v>
      </c>
      <c r="I90" s="0" t="n">
        <f aca="false">MOD(280.46646+G90*(36000.76983+G90*0.0003032),360)</f>
        <v>89.7010676476029</v>
      </c>
      <c r="J90" s="0" t="n">
        <f aca="false">357.52911+G90*(35999.05029-0.0001537*G90)</f>
        <v>4126.58367899814</v>
      </c>
      <c r="K90" s="0" t="n">
        <f aca="false">0.016708634-G90*(0.000042037+0.0000001267*G90)</f>
        <v>0.0167042313909462</v>
      </c>
      <c r="L90" s="0" t="n">
        <f aca="false">SIN(RADIANS(J90))*(1.914602-G90*(0.004817+0.000014*G90))+SIN(RADIANS(2*J90))*(0.019993-0.000101*G90)+SIN(RADIANS(3*J90))*0.000289</f>
        <v>0.435285403731194</v>
      </c>
      <c r="M90" s="0" t="n">
        <f aca="false">I90+L90</f>
        <v>90.1363530513341</v>
      </c>
      <c r="N90" s="0" t="n">
        <f aca="false">J90+L90</f>
        <v>4127.01896440187</v>
      </c>
      <c r="O90" s="0" t="n">
        <f aca="false">(1.000001018*(1-K90*K90))/(1+K90*COS(RADIANS(N90)))</f>
        <v>1.01626406810663</v>
      </c>
      <c r="P90" s="0" t="n">
        <f aca="false">M90-0.00569-0.00478*SIN(RADIANS(125.04-1934.136*G90))</f>
        <v>90.135329051238</v>
      </c>
      <c r="Q90" s="0" t="n">
        <f aca="false">23+(26+((21.448-G90*(46.815+G90*(0.00059-G90*0.001813))))/60)/60</f>
        <v>23.4379295902575</v>
      </c>
      <c r="R90" s="0" t="n">
        <f aca="false">Q90+0.00256*COS(RADIANS(125.04-1934.136*G90))</f>
        <v>23.4384853519981</v>
      </c>
      <c r="S90" s="0" t="n">
        <f aca="false">DEGREES(ATAN2(COS(RADIANS(P90)),COS(RADIANS(R90))*SIN(RADIANS(P90))))</f>
        <v>90.1474995364315</v>
      </c>
      <c r="T90" s="0" t="n">
        <f aca="false">DEGREES(ASIN(SIN(RADIANS(R90))*SIN(RADIANS(P90))))</f>
        <v>23.4384160645364</v>
      </c>
      <c r="U90" s="0" t="n">
        <f aca="false">TAN(RADIANS(R90/2))*TAN(RADIANS(R90/2))</f>
        <v>0.0430314864164512</v>
      </c>
      <c r="V90" s="0" t="n">
        <f aca="false">4*DEGREES(U90*SIN(2*RADIANS(I90))-2*K90*SIN(RADIANS(J90))+4*K90*U90*SIN(RADIANS(J90))*COS(2*RADIANS(I90))-0.5*U90*U90*SIN(4*RADIANS(I90))-1.25*K90*K90*SIN(2*RADIANS(J90)))</f>
        <v>-1.78600470893236</v>
      </c>
      <c r="W90" s="0" t="n">
        <f aca="false">DEGREES(ACOS(COS(RADIANS(90.833))/(COS(RADIANS($B$3))*COS(RADIANS(T90)))-TAN(RADIANS($B$3))*TAN(RADIANS(T90))))</f>
        <v>112.610459583297</v>
      </c>
      <c r="X90" s="5" t="n">
        <f aca="false">(720-4*$B$4-V90+$B$5*60)/1440</f>
        <v>0.542906947714536</v>
      </c>
      <c r="Y90" s="5" t="n">
        <f aca="false">X90-W90*4/1440</f>
        <v>0.230100115538711</v>
      </c>
      <c r="Z90" s="5" t="n">
        <f aca="false">X90+W90*4/1440</f>
        <v>0.855713779890361</v>
      </c>
      <c r="AA90" s="8" t="n">
        <f aca="false">8*W90</f>
        <v>900.883676666376</v>
      </c>
      <c r="AB90" s="0" t="n">
        <f aca="false">MOD(E90*1440+V90+4*$B$4-60*$B$5,1440)</f>
        <v>472.213995291068</v>
      </c>
      <c r="AC90" s="0" t="n">
        <f aca="false">IF(AB90/4&lt;0,AB90/4+180,AB90/4-180)</f>
        <v>-61.9465011772331</v>
      </c>
      <c r="AD90" s="0" t="n">
        <f aca="false">DEGREES(ACOS(SIN(RADIANS($B$3))*SIN(RADIANS(T90))+COS(RADIANS($B$3))*COS(RADIANS(T90))*COS(RADIANS(AC90))))</f>
        <v>54.1108918386828</v>
      </c>
      <c r="AE90" s="0" t="n">
        <f aca="false">90-AD90</f>
        <v>35.8891081613172</v>
      </c>
      <c r="AF90" s="0" t="n">
        <f aca="false">IF(AE90&gt;85,0,IF(AE90&gt;5,58.1/TAN(RADIANS(AE90))-0.07/POWER(TAN(RADIANS(AE90)),3)+0.000086/POWER(TAN(RADIANS(AE90)),5),IF(AE90&gt;-0.575,1735+AE90*(-518.2+AE90*(103.4+AE90*(-12.79+AE90*0.711))),-20.772/TAN(RADIANS(AE90)))))/3600</f>
        <v>0.0222527224588178</v>
      </c>
      <c r="AG90" s="0" t="n">
        <f aca="false">AE90+AF90</f>
        <v>35.911360883776</v>
      </c>
      <c r="AH90" s="0" t="n">
        <f aca="false">IF(AC90&gt;0,MOD(DEGREES(ACOS(((SIN(RADIANS($B$3))*COS(RADIANS(AD90)))-SIN(RADIANS(T90)))/(COS(RADIANS($B$3))*SIN(RADIANS(AD90)))))+180,360),MOD(540-DEGREES(ACOS(((SIN(RADIANS($B$3))*COS(RADIANS(AD90)))-SIN(RADIANS(T90)))/(COS(RADIANS($B$3))*SIN(RADIANS(AD90))))),360))</f>
        <v>88.0655723828968</v>
      </c>
    </row>
    <row r="91" customFormat="false" ht="15" hidden="false" customHeight="false" outlineLevel="0" collapsed="false">
      <c r="D91" s="4" t="n">
        <f aca="false">$B$7</f>
        <v>40350</v>
      </c>
      <c r="E91" s="5" t="n">
        <f aca="false">E90+0.1/24</f>
        <v>0.375</v>
      </c>
      <c r="F91" s="6" t="n">
        <f aca="false">D91+2415018.5+E91-$B$5/24</f>
        <v>2455369.125</v>
      </c>
      <c r="G91" s="7" t="n">
        <f aca="false">(F91-2451545)/36525</f>
        <v>0.104698836413415</v>
      </c>
      <c r="I91" s="0" t="n">
        <f aca="false">MOD(280.46646+G91*(36000.76983+G91*0.0003032),360)</f>
        <v>89.7051745118251</v>
      </c>
      <c r="J91" s="0" t="n">
        <f aca="false">357.52911+G91*(35999.05029-0.0001537*G91)</f>
        <v>4126.58778566619</v>
      </c>
      <c r="K91" s="0" t="n">
        <f aca="false">0.016708634-G91*(0.000042037+0.0000001267*G91)</f>
        <v>0.0167042313861478</v>
      </c>
      <c r="L91" s="0" t="n">
        <f aca="false">SIN(RADIANS(J91))*(1.914602-G91*(0.004817+0.000014*G91))+SIN(RADIANS(2*J91))*(0.019993-0.000101*G91)+SIN(RADIANS(3*J91))*0.000289</f>
        <v>0.435154462487151</v>
      </c>
      <c r="M91" s="0" t="n">
        <f aca="false">I91+L91</f>
        <v>90.1403289743123</v>
      </c>
      <c r="N91" s="0" t="n">
        <f aca="false">J91+L91</f>
        <v>4127.02294012868</v>
      </c>
      <c r="O91" s="0" t="n">
        <f aca="false">(1.000001018*(1-K91*K91))/(1+K91*COS(RADIANS(N91)))</f>
        <v>1.01626433704107</v>
      </c>
      <c r="P91" s="0" t="n">
        <f aca="false">M91-0.00569-0.00478*SIN(RADIANS(125.04-1934.136*G91))</f>
        <v>90.1393049782122</v>
      </c>
      <c r="Q91" s="0" t="n">
        <f aca="false">23+(26+((21.448-G91*(46.815+G91*(0.00059-G91*0.001813))))/60)/60</f>
        <v>23.4379295887741</v>
      </c>
      <c r="R91" s="0" t="n">
        <f aca="false">Q91+0.00256*COS(RADIANS(125.04-1934.136*G91))</f>
        <v>23.4384853408914</v>
      </c>
      <c r="S91" s="0" t="n">
        <f aca="false">DEGREES(ATAN2(COS(RADIANS(P91)),COS(RADIANS(R91))*SIN(RADIANS(P91))))</f>
        <v>90.1518330254371</v>
      </c>
      <c r="T91" s="0" t="n">
        <f aca="false">DEGREES(ASIN(SIN(RADIANS(R91))*SIN(RADIANS(P91))))</f>
        <v>23.4384119223366</v>
      </c>
      <c r="U91" s="0" t="n">
        <f aca="false">TAN(RADIANS(R91/2))*TAN(RADIANS(R91/2))</f>
        <v>0.0430314863745089</v>
      </c>
      <c r="V91" s="0" t="n">
        <f aca="false">4*DEGREES(U91*SIN(2*RADIANS(I91))-2*K91*SIN(RADIANS(J91))+4*K91*U91*SIN(RADIANS(J91))*COS(2*RADIANS(I91))-0.5*U91*U91*SIN(4*RADIANS(I91))-1.25*K91*K91*SIN(2*RADIANS(J91)))</f>
        <v>-1.78690994811355</v>
      </c>
      <c r="W91" s="0" t="n">
        <f aca="false">DEGREES(ACOS(COS(RADIANS(90.833))/(COS(RADIANS($B$3))*COS(RADIANS(T91)))-TAN(RADIANS($B$3))*TAN(RADIANS(T91))))</f>
        <v>112.610455070294</v>
      </c>
      <c r="X91" s="5" t="n">
        <f aca="false">(720-4*$B$4-V91+$B$5*60)/1440</f>
        <v>0.542907576352857</v>
      </c>
      <c r="Y91" s="5" t="n">
        <f aca="false">X91-W91*4/1440</f>
        <v>0.230100756713151</v>
      </c>
      <c r="Z91" s="5" t="n">
        <f aca="false">X91+W91*4/1440</f>
        <v>0.855714395992562</v>
      </c>
      <c r="AA91" s="8" t="n">
        <f aca="false">8*W91</f>
        <v>900.883640562352</v>
      </c>
      <c r="AB91" s="0" t="n">
        <f aca="false">MOD(E91*1440+V91+4*$B$4-60*$B$5,1440)</f>
        <v>478.213090051886</v>
      </c>
      <c r="AC91" s="0" t="n">
        <f aca="false">IF(AB91/4&lt;0,AB91/4+180,AB91/4-180)</f>
        <v>-60.4467274870284</v>
      </c>
      <c r="AD91" s="0" t="n">
        <f aca="false">DEGREES(ACOS(SIN(RADIANS($B$3))*SIN(RADIANS(T91))+COS(RADIANS($B$3))*COS(RADIANS(T91))*COS(RADIANS(AC91))))</f>
        <v>52.9623889552281</v>
      </c>
      <c r="AE91" s="0" t="n">
        <f aca="false">90-AD91</f>
        <v>37.0376110447719</v>
      </c>
      <c r="AF91" s="0" t="n">
        <f aca="false">IF(AE91&gt;85,0,IF(AE91&gt;5,58.1/TAN(RADIANS(AE91))-0.07/POWER(TAN(RADIANS(AE91)),3)+0.000086/POWER(TAN(RADIANS(AE91)),5),IF(AE91&gt;-0.575,1735+AE91*(-518.2+AE91*(103.4+AE91*(-12.79+AE91*0.711))),-20.772/TAN(RADIANS(AE91)))))/3600</f>
        <v>0.0213426453629831</v>
      </c>
      <c r="AG91" s="0" t="n">
        <f aca="false">AE91+AF91</f>
        <v>37.0589536901349</v>
      </c>
      <c r="AH91" s="0" t="n">
        <f aca="false">IF(AC91&gt;0,MOD(DEGREES(ACOS(((SIN(RADIANS($B$3))*COS(RADIANS(AD91)))-SIN(RADIANS(T91)))/(COS(RADIANS($B$3))*SIN(RADIANS(AD91)))))+180,360),MOD(540-DEGREES(ACOS(((SIN(RADIANS($B$3))*COS(RADIANS(AD91)))-SIN(RADIANS(T91)))/(COS(RADIANS($B$3))*SIN(RADIANS(AD91))))),360))</f>
        <v>89.0079648832433</v>
      </c>
    </row>
    <row r="92" customFormat="false" ht="15" hidden="false" customHeight="false" outlineLevel="0" collapsed="false">
      <c r="D92" s="4" t="n">
        <f aca="false">$B$7</f>
        <v>40350</v>
      </c>
      <c r="E92" s="5" t="n">
        <f aca="false">E91+0.1/24</f>
        <v>0.379166666666667</v>
      </c>
      <c r="F92" s="6" t="n">
        <f aca="false">D92+2415018.5+E92-$B$5/24</f>
        <v>2455369.12916667</v>
      </c>
      <c r="G92" s="7" t="n">
        <f aca="false">(F92-2451545)/36525</f>
        <v>0.104698950490538</v>
      </c>
      <c r="I92" s="0" t="n">
        <f aca="false">MOD(280.46646+G92*(36000.76983+G92*0.0003032),360)</f>
        <v>89.7092813760469</v>
      </c>
      <c r="J92" s="0" t="n">
        <f aca="false">357.52911+G92*(35999.05029-0.0001537*G92)</f>
        <v>4126.59189233424</v>
      </c>
      <c r="K92" s="0" t="n">
        <f aca="false">0.016708634-G92*(0.000042037+0.0000001267*G92)</f>
        <v>0.0167042313813493</v>
      </c>
      <c r="L92" s="0" t="n">
        <f aca="false">SIN(RADIANS(J92))*(1.914602-G92*(0.004817+0.000014*G92))+SIN(RADIANS(2*J92))*(0.019993-0.000101*G92)+SIN(RADIANS(3*J92))*0.000289</f>
        <v>0.435023519138943</v>
      </c>
      <c r="M92" s="0" t="n">
        <f aca="false">I92+L92</f>
        <v>90.1443048951858</v>
      </c>
      <c r="N92" s="0" t="n">
        <f aca="false">J92+L92</f>
        <v>4127.02691585338</v>
      </c>
      <c r="O92" s="0" t="n">
        <f aca="false">(1.000001018*(1-K92*K92))/(1+K92*COS(RADIANS(N92)))</f>
        <v>1.01626460589455</v>
      </c>
      <c r="P92" s="0" t="n">
        <f aca="false">M92-0.00569-0.00478*SIN(RADIANS(125.04-1934.136*G92))</f>
        <v>90.1432809030817</v>
      </c>
      <c r="Q92" s="0" t="n">
        <f aca="false">23+(26+((21.448-G92*(46.815+G92*(0.00059-G92*0.001813))))/60)/60</f>
        <v>23.4379295872906</v>
      </c>
      <c r="R92" s="0" t="n">
        <f aca="false">Q92+0.00256*COS(RADIANS(125.04-1934.136*G92))</f>
        <v>23.4384853297847</v>
      </c>
      <c r="S92" s="0" t="n">
        <f aca="false">DEGREES(ATAN2(COS(RADIANS(P92)),COS(RADIANS(R92))*SIN(RADIANS(P92))))</f>
        <v>90.1561665118731</v>
      </c>
      <c r="T92" s="0" t="n">
        <f aca="false">DEGREES(ASIN(SIN(RADIANS(R92))*SIN(RADIANS(P92))))</f>
        <v>23.4384076605263</v>
      </c>
      <c r="U92" s="0" t="n">
        <f aca="false">TAN(RADIANS(R92/2))*TAN(RADIANS(R92/2))</f>
        <v>0.0430314863325665</v>
      </c>
      <c r="V92" s="0" t="n">
        <f aca="false">4*DEGREES(U92*SIN(2*RADIANS(I92))-2*K92*SIN(RADIANS(J92))+4*K92*U92*SIN(RADIANS(J92))*COS(2*RADIANS(I92))-0.5*U92*U92*SIN(4*RADIANS(I92))-1.25*K92*K92*SIN(2*RADIANS(J92)))</f>
        <v>-1.7878151772923</v>
      </c>
      <c r="W92" s="0" t="n">
        <f aca="false">DEGREES(ACOS(COS(RADIANS(90.833))/(COS(RADIANS($B$3))*COS(RADIANS(T92)))-TAN(RADIANS($B$3))*TAN(RADIANS(T92))))</f>
        <v>112.610450426974</v>
      </c>
      <c r="X92" s="5" t="n">
        <f aca="false">(720-4*$B$4-V92+$B$5*60)/1440</f>
        <v>0.542908204984231</v>
      </c>
      <c r="Y92" s="5" t="n">
        <f aca="false">X92-W92*4/1440</f>
        <v>0.230101398242638</v>
      </c>
      <c r="Z92" s="5" t="n">
        <f aca="false">X92+W92*4/1440</f>
        <v>0.855715011725824</v>
      </c>
      <c r="AA92" s="8" t="n">
        <f aca="false">8*W92</f>
        <v>900.883603415788</v>
      </c>
      <c r="AB92" s="0" t="n">
        <f aca="false">MOD(E92*1440+V92+4*$B$4-60*$B$5,1440)</f>
        <v>484.212184822708</v>
      </c>
      <c r="AC92" s="0" t="n">
        <f aca="false">IF(AB92/4&lt;0,AB92/4+180,AB92/4-180)</f>
        <v>-58.9469537943231</v>
      </c>
      <c r="AD92" s="0" t="n">
        <f aca="false">DEGREES(ACOS(SIN(RADIANS($B$3))*SIN(RADIANS(T92))+COS(RADIANS($B$3))*COS(RADIANS(T92))*COS(RADIANS(AC92))))</f>
        <v>51.8135577689803</v>
      </c>
      <c r="AE92" s="0" t="n">
        <f aca="false">90-AD92</f>
        <v>38.1864422310197</v>
      </c>
      <c r="AF92" s="0" t="n">
        <f aca="false">IF(AE92&gt;85,0,IF(AE92&gt;5,58.1/TAN(RADIANS(AE92))-0.07/POWER(TAN(RADIANS(AE92)),3)+0.000086/POWER(TAN(RADIANS(AE92)),5),IF(AE92&gt;-0.575,1735+AE92*(-518.2+AE92*(103.4+AE92*(-12.79+AE92*0.711))),-20.772/TAN(RADIANS(AE92)))))/3600</f>
        <v>0.0204789769918354</v>
      </c>
      <c r="AG92" s="0" t="n">
        <f aca="false">AE92+AF92</f>
        <v>38.2069212080115</v>
      </c>
      <c r="AH92" s="0" t="n">
        <f aca="false">IF(AC92&gt;0,MOD(DEGREES(ACOS(((SIN(RADIANS($B$3))*COS(RADIANS(AD92)))-SIN(RADIANS(T92)))/(COS(RADIANS($B$3))*SIN(RADIANS(AD92)))))+180,360),MOD(540-DEGREES(ACOS(((SIN(RADIANS($B$3))*COS(RADIANS(AD92)))-SIN(RADIANS(T92)))/(COS(RADIANS($B$3))*SIN(RADIANS(AD92))))),360))</f>
        <v>89.9640973549392</v>
      </c>
    </row>
    <row r="93" customFormat="false" ht="15" hidden="false" customHeight="false" outlineLevel="0" collapsed="false">
      <c r="D93" s="4" t="n">
        <f aca="false">$B$7</f>
        <v>40350</v>
      </c>
      <c r="E93" s="5" t="n">
        <f aca="false">E92+0.1/24</f>
        <v>0.383333333333333</v>
      </c>
      <c r="F93" s="6" t="n">
        <f aca="false">D93+2415018.5+E93-$B$5/24</f>
        <v>2455369.13333333</v>
      </c>
      <c r="G93" s="7" t="n">
        <f aca="false">(F93-2451545)/36525</f>
        <v>0.104699064567647</v>
      </c>
      <c r="I93" s="0" t="n">
        <f aca="false">MOD(280.46646+G93*(36000.76983+G93*0.0003032),360)</f>
        <v>89.7133882398098</v>
      </c>
      <c r="J93" s="0" t="n">
        <f aca="false">357.52911+G93*(35999.05029-0.0001537*G93)</f>
        <v>4126.59599900184</v>
      </c>
      <c r="K93" s="0" t="n">
        <f aca="false">0.016708634-G93*(0.000042037+0.0000001267*G93)</f>
        <v>0.0167042313765508</v>
      </c>
      <c r="L93" s="0" t="n">
        <f aca="false">SIN(RADIANS(J93))*(1.914602-G93*(0.004817+0.000014*G93))+SIN(RADIANS(2*J93))*(0.019993-0.000101*G93)+SIN(RADIANS(3*J93))*0.000289</f>
        <v>0.434892573701872</v>
      </c>
      <c r="M93" s="0" t="n">
        <f aca="false">I93+L93</f>
        <v>90.1482808135117</v>
      </c>
      <c r="N93" s="0" t="n">
        <f aca="false">J93+L93</f>
        <v>4127.03089157554</v>
      </c>
      <c r="O93" s="0" t="n">
        <f aca="false">(1.000001018*(1-K93*K93))/(1+K93*COS(RADIANS(N93)))</f>
        <v>1.01626487466702</v>
      </c>
      <c r="P93" s="0" t="n">
        <f aca="false">M93-0.00569-0.00478*SIN(RADIANS(125.04-1934.136*G93))</f>
        <v>90.1472568254035</v>
      </c>
      <c r="Q93" s="0" t="n">
        <f aca="false">23+(26+((21.448-G93*(46.815+G93*(0.00059-G93*0.001813))))/60)/60</f>
        <v>23.4379295858071</v>
      </c>
      <c r="R93" s="0" t="n">
        <f aca="false">Q93+0.00256*COS(RADIANS(125.04-1934.136*G93))</f>
        <v>23.438485318678</v>
      </c>
      <c r="S93" s="0" t="n">
        <f aca="false">DEGREES(ATAN2(COS(RADIANS(P93)),COS(RADIANS(R93))*SIN(RADIANS(P93))))</f>
        <v>90.1604999952488</v>
      </c>
      <c r="T93" s="0" t="n">
        <f aca="false">DEGREES(ASIN(SIN(RADIANS(R93))*SIN(RADIANS(P93))))</f>
        <v>23.4384032791061</v>
      </c>
      <c r="U93" s="0" t="n">
        <f aca="false">TAN(RADIANS(R93/2))*TAN(RADIANS(R93/2))</f>
        <v>0.0430314862906241</v>
      </c>
      <c r="V93" s="0" t="n">
        <f aca="false">4*DEGREES(U93*SIN(2*RADIANS(I93))-2*K93*SIN(RADIANS(J93))+4*K93*U93*SIN(RADIANS(J93))*COS(2*RADIANS(I93))-0.5*U93*U93*SIN(4*RADIANS(I93))-1.25*K93*K93*SIN(2*RADIANS(J93)))</f>
        <v>-1.78872039633936</v>
      </c>
      <c r="W93" s="0" t="n">
        <f aca="false">DEGREES(ACOS(COS(RADIANS(90.833))/(COS(RADIANS($B$3))*COS(RADIANS(T93)))-TAN(RADIANS($B$3))*TAN(RADIANS(T93))))</f>
        <v>112.610445653337</v>
      </c>
      <c r="X93" s="5" t="n">
        <f aca="false">(720-4*$B$4-V93+$B$5*60)/1440</f>
        <v>0.542908833608569</v>
      </c>
      <c r="Y93" s="5" t="n">
        <f aca="false">X93-W93*4/1440</f>
        <v>0.230102040127079</v>
      </c>
      <c r="Z93" s="5" t="n">
        <f aca="false">X93+W93*4/1440</f>
        <v>0.855715627090059</v>
      </c>
      <c r="AA93" s="8" t="n">
        <f aca="false">8*W93</f>
        <v>900.883565226692</v>
      </c>
      <c r="AB93" s="0" t="n">
        <f aca="false">MOD(E93*1440+V93+4*$B$4-60*$B$5,1440)</f>
        <v>490.21127960366</v>
      </c>
      <c r="AC93" s="0" t="n">
        <f aca="false">IF(AB93/4&lt;0,AB93/4+180,AB93/4-180)</f>
        <v>-57.4471800990849</v>
      </c>
      <c r="AD93" s="0" t="n">
        <f aca="false">DEGREES(ACOS(SIN(RADIANS($B$3))*SIN(RADIANS(T93))+COS(RADIANS($B$3))*COS(RADIANS(T93))*COS(RADIANS(AC93))))</f>
        <v>50.6647158189756</v>
      </c>
      <c r="AE93" s="0" t="n">
        <f aca="false">90-AD93</f>
        <v>39.3352841810245</v>
      </c>
      <c r="AF93" s="0" t="n">
        <f aca="false">IF(AE93&gt;85,0,IF(AE93&gt;5,58.1/TAN(RADIANS(AE93))-0.07/POWER(TAN(RADIANS(AE93)),3)+0.000086/POWER(TAN(RADIANS(AE93)),5),IF(AE93&gt;-0.575,1735+AE93*(-518.2+AE93*(103.4+AE93*(-12.79+AE93*0.711))),-20.772/TAN(RADIANS(AE93)))))/3600</f>
        <v>0.0196578502040593</v>
      </c>
      <c r="AG93" s="0" t="n">
        <f aca="false">AE93+AF93</f>
        <v>39.3549420312285</v>
      </c>
      <c r="AH93" s="0" t="n">
        <f aca="false">IF(AC93&gt;0,MOD(DEGREES(ACOS(((SIN(RADIANS($B$3))*COS(RADIANS(AD93)))-SIN(RADIANS(T93)))/(COS(RADIANS($B$3))*SIN(RADIANS(AD93)))))+180,360),MOD(540-DEGREES(ACOS(((SIN(RADIANS($B$3))*COS(RADIANS(AD93)))-SIN(RADIANS(T93)))/(COS(RADIANS($B$3))*SIN(RADIANS(AD93))))),360))</f>
        <v>90.9354112718009</v>
      </c>
    </row>
    <row r="94" customFormat="false" ht="15" hidden="false" customHeight="false" outlineLevel="0" collapsed="false">
      <c r="D94" s="4" t="n">
        <f aca="false">$B$7</f>
        <v>40350</v>
      </c>
      <c r="E94" s="5" t="n">
        <f aca="false">E93+0.1/24</f>
        <v>0.3875</v>
      </c>
      <c r="F94" s="6" t="n">
        <f aca="false">D94+2415018.5+E94-$B$5/24</f>
        <v>2455369.1375</v>
      </c>
      <c r="G94" s="7" t="n">
        <f aca="false">(F94-2451545)/36525</f>
        <v>0.104699178644769</v>
      </c>
      <c r="I94" s="0" t="n">
        <f aca="false">MOD(280.46646+G94*(36000.76983+G94*0.0003032),360)</f>
        <v>89.7174951040324</v>
      </c>
      <c r="J94" s="0" t="n">
        <f aca="false">357.52911+G94*(35999.05029-0.0001537*G94)</f>
        <v>4126.60010566989</v>
      </c>
      <c r="K94" s="0" t="n">
        <f aca="false">0.016708634-G94*(0.000042037+0.0000001267*G94)</f>
        <v>0.0167042313717523</v>
      </c>
      <c r="L94" s="0" t="n">
        <f aca="false">SIN(RADIANS(J94))*(1.914602-G94*(0.004817+0.000014*G94))+SIN(RADIANS(2*J94))*(0.019993-0.000101*G94)+SIN(RADIANS(3*J94))*0.000289</f>
        <v>0.434761626147315</v>
      </c>
      <c r="M94" s="0" t="n">
        <f aca="false">I94+L94</f>
        <v>90.1522567301797</v>
      </c>
      <c r="N94" s="0" t="n">
        <f aca="false">J94+L94</f>
        <v>4127.03486729603</v>
      </c>
      <c r="O94" s="0" t="n">
        <f aca="false">(1.000001018*(1-K94*K94))/(1+K94*COS(RADIANS(N94)))</f>
        <v>1.01626514335856</v>
      </c>
      <c r="P94" s="0" t="n">
        <f aca="false">M94-0.00569-0.00478*SIN(RADIANS(125.04-1934.136*G94))</f>
        <v>90.1512327460675</v>
      </c>
      <c r="Q94" s="0" t="n">
        <f aca="false">23+(26+((21.448-G94*(46.815+G94*(0.00059-G94*0.001813))))/60)/60</f>
        <v>23.4379295843236</v>
      </c>
      <c r="R94" s="0" t="n">
        <f aca="false">Q94+0.00256*COS(RADIANS(125.04-1934.136*G94))</f>
        <v>23.4384853075713</v>
      </c>
      <c r="S94" s="0" t="n">
        <f aca="false">DEGREES(ATAN2(COS(RADIANS(P94)),COS(RADIANS(R94))*SIN(RADIANS(P94))))</f>
        <v>90.1648334765264</v>
      </c>
      <c r="T94" s="0" t="n">
        <f aca="false">DEGREES(ASIN(SIN(RADIANS(R94))*SIN(RADIANS(P94))))</f>
        <v>23.4383987780754</v>
      </c>
      <c r="U94" s="0" t="n">
        <f aca="false">TAN(RADIANS(R94/2))*TAN(RADIANS(R94/2))</f>
        <v>0.0430314862486817</v>
      </c>
      <c r="V94" s="0" t="n">
        <f aca="false">4*DEGREES(U94*SIN(2*RADIANS(I94))-2*K94*SIN(RADIANS(J94))+4*K94*U94*SIN(RADIANS(J94))*COS(2*RADIANS(I94))-0.5*U94*U94*SIN(4*RADIANS(I94))-1.25*K94*K94*SIN(2*RADIANS(J94)))</f>
        <v>-1.78962560542887</v>
      </c>
      <c r="W94" s="0" t="n">
        <f aca="false">DEGREES(ACOS(COS(RADIANS(90.833))/(COS(RADIANS($B$3))*COS(RADIANS(T94)))-TAN(RADIANS($B$3))*TAN(RADIANS(T94))))</f>
        <v>112.610440749382</v>
      </c>
      <c r="X94" s="5" t="n">
        <f aca="false">(720-4*$B$4-V94+$B$5*60)/1440</f>
        <v>0.542909462225992</v>
      </c>
      <c r="Y94" s="5" t="n">
        <f aca="false">X94-W94*4/1440</f>
        <v>0.230102682366598</v>
      </c>
      <c r="Z94" s="5" t="n">
        <f aca="false">X94+W94*4/1440</f>
        <v>0.855716242085387</v>
      </c>
      <c r="AA94" s="8" t="n">
        <f aca="false">8*W94</f>
        <v>900.883525995057</v>
      </c>
      <c r="AB94" s="0" t="n">
        <f aca="false">MOD(E94*1440+V94+4*$B$4-60*$B$5,1440)</f>
        <v>496.210374394571</v>
      </c>
      <c r="AC94" s="0" t="n">
        <f aca="false">IF(AB94/4&lt;0,AB94/4+180,AB94/4-180)</f>
        <v>-55.9474064013573</v>
      </c>
      <c r="AD94" s="0" t="n">
        <f aca="false">DEGREES(ACOS(SIN(RADIANS($B$3))*SIN(RADIANS(T94))+COS(RADIANS($B$3))*COS(RADIANS(T94))*COS(RADIANS(AC94))))</f>
        <v>49.5161960184009</v>
      </c>
      <c r="AE94" s="0" t="n">
        <f aca="false">90-AD94</f>
        <v>40.4838039815991</v>
      </c>
      <c r="AF94" s="0" t="n">
        <f aca="false">IF(AE94&gt;85,0,IF(AE94&gt;5,58.1/TAN(RADIANS(AE94))-0.07/POWER(TAN(RADIANS(AE94)),3)+0.000086/POWER(TAN(RADIANS(AE94)),5),IF(AE94&gt;-0.575,1735+AE94*(-518.2+AE94*(103.4+AE94*(-12.79+AE94*0.711))),-20.772/TAN(RADIANS(AE94)))))/3600</f>
        <v>0.0188758194373398</v>
      </c>
      <c r="AG94" s="0" t="n">
        <f aca="false">AE94+AF94</f>
        <v>40.5026798010365</v>
      </c>
      <c r="AH94" s="0" t="n">
        <f aca="false">IF(AC94&gt;0,MOD(DEGREES(ACOS(((SIN(RADIANS($B$3))*COS(RADIANS(AD94)))-SIN(RADIANS(T94)))/(COS(RADIANS($B$3))*SIN(RADIANS(AD94)))))+180,360),MOD(540-DEGREES(ACOS(((SIN(RADIANS($B$3))*COS(RADIANS(AD94)))-SIN(RADIANS(T94)))/(COS(RADIANS($B$3))*SIN(RADIANS(AD94))))),360))</f>
        <v>91.9234565302718</v>
      </c>
    </row>
    <row r="95" customFormat="false" ht="15" hidden="false" customHeight="false" outlineLevel="0" collapsed="false">
      <c r="D95" s="4" t="n">
        <f aca="false">$B$7</f>
        <v>40350</v>
      </c>
      <c r="E95" s="5" t="n">
        <f aca="false">E94+0.1/24</f>
        <v>0.391666666666667</v>
      </c>
      <c r="F95" s="6" t="n">
        <f aca="false">D95+2415018.5+E95-$B$5/24</f>
        <v>2455369.14166667</v>
      </c>
      <c r="G95" s="7" t="n">
        <f aca="false">(F95-2451545)/36525</f>
        <v>0.104699292721878</v>
      </c>
      <c r="I95" s="0" t="n">
        <f aca="false">MOD(280.46646+G95*(36000.76983+G95*0.0003032),360)</f>
        <v>89.7216019677953</v>
      </c>
      <c r="J95" s="0" t="n">
        <f aca="false">357.52911+G95*(35999.05029-0.0001537*G95)</f>
        <v>4126.60421233748</v>
      </c>
      <c r="K95" s="0" t="n">
        <f aca="false">0.016708634-G95*(0.000042037+0.0000001267*G95)</f>
        <v>0.0167042313669538</v>
      </c>
      <c r="L95" s="0" t="n">
        <f aca="false">SIN(RADIANS(J95))*(1.914602-G95*(0.004817+0.000014*G95))+SIN(RADIANS(2*J95))*(0.019993-0.000101*G95)+SIN(RADIANS(3*J95))*0.000289</f>
        <v>0.434630676505142</v>
      </c>
      <c r="M95" s="0" t="n">
        <f aca="false">I95+L95</f>
        <v>90.1562326443005</v>
      </c>
      <c r="N95" s="0" t="n">
        <f aca="false">J95+L95</f>
        <v>4127.03884301398</v>
      </c>
      <c r="O95" s="0" t="n">
        <f aca="false">(1.000001018*(1-K95*K95))/(1+K95*COS(RADIANS(N95)))</f>
        <v>1.01626541196909</v>
      </c>
      <c r="P95" s="0" t="n">
        <f aca="false">M95-0.00569-0.00478*SIN(RADIANS(125.04-1934.136*G95))</f>
        <v>90.155208664184</v>
      </c>
      <c r="Q95" s="0" t="n">
        <f aca="false">23+(26+((21.448-G95*(46.815+G95*(0.00059-G95*0.001813))))/60)/60</f>
        <v>23.4379295828401</v>
      </c>
      <c r="R95" s="0" t="n">
        <f aca="false">Q95+0.00256*COS(RADIANS(125.04-1934.136*G95))</f>
        <v>23.4384852964646</v>
      </c>
      <c r="S95" s="0" t="n">
        <f aca="false">DEGREES(ATAN2(COS(RADIANS(P95)),COS(RADIANS(R95))*SIN(RADIANS(P95))))</f>
        <v>90.1691669547284</v>
      </c>
      <c r="T95" s="0" t="n">
        <f aca="false">DEGREES(ASIN(SIN(RADIANS(R95))*SIN(RADIANS(P95))))</f>
        <v>23.4383941574353</v>
      </c>
      <c r="U95" s="0" t="n">
        <f aca="false">TAN(RADIANS(R95/2))*TAN(RADIANS(R95/2))</f>
        <v>0.0430314862067392</v>
      </c>
      <c r="V95" s="0" t="n">
        <f aca="false">4*DEGREES(U95*SIN(2*RADIANS(I95))-2*K95*SIN(RADIANS(J95))+4*K95*U95*SIN(RADIANS(J95))*COS(2*RADIANS(I95))-0.5*U95*U95*SIN(4*RADIANS(I95))-1.25*K95*K95*SIN(2*RADIANS(J95)))</f>
        <v>-1.79053080432931</v>
      </c>
      <c r="W95" s="0" t="n">
        <f aca="false">DEGREES(ACOS(COS(RADIANS(90.833))/(COS(RADIANS($B$3))*COS(RADIANS(T95)))-TAN(RADIANS($B$3))*TAN(RADIANS(T95))))</f>
        <v>112.610435715112</v>
      </c>
      <c r="X95" s="5" t="n">
        <f aca="false">(720-4*$B$4-V95+$B$5*60)/1440</f>
        <v>0.54291009083634</v>
      </c>
      <c r="Y95" s="5" t="n">
        <f aca="false">X95-W95*4/1440</f>
        <v>0.23010332496103</v>
      </c>
      <c r="Z95" s="5" t="n">
        <f aca="false">X95+W95*4/1440</f>
        <v>0.85571685671165</v>
      </c>
      <c r="AA95" s="8" t="n">
        <f aca="false">8*W95</f>
        <v>900.883485720893</v>
      </c>
      <c r="AB95" s="0" t="n">
        <f aca="false">MOD(E95*1440+V95+4*$B$4-60*$B$5,1440)</f>
        <v>502.20946919567</v>
      </c>
      <c r="AC95" s="0" t="n">
        <f aca="false">IF(AB95/4&lt;0,AB95/4+180,AB95/4-180)</f>
        <v>-54.4476327010824</v>
      </c>
      <c r="AD95" s="0" t="n">
        <f aca="false">DEGREES(ACOS(SIN(RADIANS($B$3))*SIN(RADIANS(T95))+COS(RADIANS($B$3))*COS(RADIANS(T95))*COS(RADIANS(AC95))))</f>
        <v>48.368348952911</v>
      </c>
      <c r="AE95" s="0" t="n">
        <f aca="false">90-AD95</f>
        <v>41.631651047089</v>
      </c>
      <c r="AF95" s="0" t="n">
        <f aca="false">IF(AE95&gt;85,0,IF(AE95&gt;5,58.1/TAN(RADIANS(AE95))-0.07/POWER(TAN(RADIANS(AE95)),3)+0.000086/POWER(TAN(RADIANS(AE95)),5),IF(AE95&gt;-0.575,1735+AE95*(-518.2+AE95*(103.4+AE95*(-12.79+AE95*0.711))),-20.772/TAN(RADIANS(AE95)))))/3600</f>
        <v>0.0181298071045185</v>
      </c>
      <c r="AG95" s="0" t="n">
        <f aca="false">AE95+AF95</f>
        <v>41.6497808541935</v>
      </c>
      <c r="AH95" s="0" t="n">
        <f aca="false">IF(AC95&gt;0,MOD(DEGREES(ACOS(((SIN(RADIANS($B$3))*COS(RADIANS(AD95)))-SIN(RADIANS(T95)))/(COS(RADIANS($B$3))*SIN(RADIANS(AD95)))))+180,360),MOD(540-DEGREES(ACOS(((SIN(RADIANS($B$3))*COS(RADIANS(AD95)))-SIN(RADIANS(T95)))/(COS(RADIANS($B$3))*SIN(RADIANS(AD95))))),360))</f>
        <v>92.9299035429489</v>
      </c>
    </row>
    <row r="96" customFormat="false" ht="15" hidden="false" customHeight="false" outlineLevel="0" collapsed="false">
      <c r="D96" s="4" t="n">
        <f aca="false">$B$7</f>
        <v>40350</v>
      </c>
      <c r="E96" s="5" t="n">
        <f aca="false">E95+0.1/24</f>
        <v>0.395833333333333</v>
      </c>
      <c r="F96" s="6" t="n">
        <f aca="false">D96+2415018.5+E96-$B$5/24</f>
        <v>2455369.14583333</v>
      </c>
      <c r="G96" s="7" t="n">
        <f aca="false">(F96-2451545)/36525</f>
        <v>0.104699406799</v>
      </c>
      <c r="I96" s="0" t="n">
        <f aca="false">MOD(280.46646+G96*(36000.76983+G96*0.0003032),360)</f>
        <v>89.7257088320171</v>
      </c>
      <c r="J96" s="0" t="n">
        <f aca="false">357.52911+G96*(35999.05029-0.0001537*G96)</f>
        <v>4126.60831900553</v>
      </c>
      <c r="K96" s="0" t="n">
        <f aca="false">0.016708634-G96*(0.000042037+0.0000001267*G96)</f>
        <v>0.0167042313621553</v>
      </c>
      <c r="L96" s="0" t="n">
        <f aca="false">SIN(RADIANS(J96))*(1.914602-G96*(0.004817+0.000014*G96))+SIN(RADIANS(2*J96))*(0.019993-0.000101*G96)+SIN(RADIANS(3*J96))*0.000289</f>
        <v>0.434499724746752</v>
      </c>
      <c r="M96" s="0" t="n">
        <f aca="false">I96+L96</f>
        <v>90.1602085567638</v>
      </c>
      <c r="N96" s="0" t="n">
        <f aca="false">J96+L96</f>
        <v>4127.04281873028</v>
      </c>
      <c r="O96" s="0" t="n">
        <f aca="false">(1.000001018*(1-K96*K96))/(1+K96*COS(RADIANS(N96)))</f>
        <v>1.01626568049868</v>
      </c>
      <c r="P96" s="0" t="n">
        <f aca="false">M96-0.00569-0.00478*SIN(RADIANS(125.04-1934.136*G96))</f>
        <v>90.1591845806431</v>
      </c>
      <c r="Q96" s="0" t="n">
        <f aca="false">23+(26+((21.448-G96*(46.815+G96*(0.00059-G96*0.001813))))/60)/60</f>
        <v>23.4379295813567</v>
      </c>
      <c r="R96" s="0" t="n">
        <f aca="false">Q96+0.00256*COS(RADIANS(125.04-1934.136*G96))</f>
        <v>23.4384852853578</v>
      </c>
      <c r="S96" s="0" t="n">
        <f aca="false">DEGREES(ATAN2(COS(RADIANS(P96)),COS(RADIANS(R96))*SIN(RADIANS(P96))))</f>
        <v>90.1735004308169</v>
      </c>
      <c r="T96" s="0" t="n">
        <f aca="false">DEGREES(ASIN(SIN(RADIANS(R96))*SIN(RADIANS(P96))))</f>
        <v>23.4383894171851</v>
      </c>
      <c r="U96" s="0" t="n">
        <f aca="false">TAN(RADIANS(R96/2))*TAN(RADIANS(R96/2))</f>
        <v>0.0430314861647967</v>
      </c>
      <c r="V96" s="0" t="n">
        <f aca="false">4*DEGREES(U96*SIN(2*RADIANS(I96))-2*K96*SIN(RADIANS(J96))+4*K96*U96*SIN(RADIANS(J96))*COS(2*RADIANS(I96))-0.5*U96*U96*SIN(4*RADIANS(I96))-1.25*K96*K96*SIN(2*RADIANS(J96)))</f>
        <v>-1.79143599321495</v>
      </c>
      <c r="W96" s="0" t="n">
        <f aca="false">DEGREES(ACOS(COS(RADIANS(90.833))/(COS(RADIANS($B$3))*COS(RADIANS(T96)))-TAN(RADIANS($B$3))*TAN(RADIANS(T96))))</f>
        <v>112.610430550524</v>
      </c>
      <c r="X96" s="5" t="n">
        <f aca="false">(720-4*$B$4-V96+$B$5*60)/1440</f>
        <v>0.542910719439733</v>
      </c>
      <c r="Y96" s="5" t="n">
        <f aca="false">X96-W96*4/1440</f>
        <v>0.230103967910498</v>
      </c>
      <c r="Z96" s="5" t="n">
        <f aca="false">X96+W96*4/1440</f>
        <v>0.855717470968967</v>
      </c>
      <c r="AA96" s="8" t="n">
        <f aca="false">8*W96</f>
        <v>900.883444404195</v>
      </c>
      <c r="AB96" s="0" t="n">
        <f aca="false">MOD(E96*1440+V96+4*$B$4-60*$B$5,1440)</f>
        <v>508.208564006785</v>
      </c>
      <c r="AC96" s="0" t="n">
        <f aca="false">IF(AB96/4&lt;0,AB96/4+180,AB96/4-180)</f>
        <v>-52.9478589983038</v>
      </c>
      <c r="AD96" s="0" t="n">
        <f aca="false">DEGREES(ACOS(SIN(RADIANS($B$3))*SIN(RADIANS(T96))+COS(RADIANS($B$3))*COS(RADIANS(T96))*COS(RADIANS(AC96))))</f>
        <v>47.2215454664756</v>
      </c>
      <c r="AE96" s="0" t="n">
        <f aca="false">90-AD96</f>
        <v>42.7784545335244</v>
      </c>
      <c r="AF96" s="0" t="n">
        <f aca="false">IF(AE96&gt;85,0,IF(AE96&gt;5,58.1/TAN(RADIANS(AE96))-0.07/POWER(TAN(RADIANS(AE96)),3)+0.000086/POWER(TAN(RADIANS(AE96)),5),IF(AE96&gt;-0.575,1735+AE96*(-518.2+AE96*(103.4+AE96*(-12.79+AE96*0.711))),-20.772/TAN(RADIANS(AE96)))))/3600</f>
        <v>0.017417058263696</v>
      </c>
      <c r="AG96" s="0" t="n">
        <f aca="false">AE96+AF96</f>
        <v>42.7958715917881</v>
      </c>
      <c r="AH96" s="0" t="n">
        <f aca="false">IF(AC96&gt;0,MOD(DEGREES(ACOS(((SIN(RADIANS($B$3))*COS(RADIANS(AD96)))-SIN(RADIANS(T96)))/(COS(RADIANS($B$3))*SIN(RADIANS(AD96)))))+180,360),MOD(540-DEGREES(ACOS(((SIN(RADIANS($B$3))*COS(RADIANS(AD96)))-SIN(RADIANS(T96)))/(COS(RADIANS($B$3))*SIN(RADIANS(AD96))))),360))</f>
        <v>93.956556776723</v>
      </c>
    </row>
    <row r="97" customFormat="false" ht="15" hidden="false" customHeight="false" outlineLevel="0" collapsed="false">
      <c r="D97" s="4" t="n">
        <f aca="false">$B$7</f>
        <v>40350</v>
      </c>
      <c r="E97" s="5" t="n">
        <f aca="false">E96+0.1/24</f>
        <v>0.4</v>
      </c>
      <c r="F97" s="6" t="n">
        <f aca="false">D97+2415018.5+E97-$B$5/24</f>
        <v>2455369.15</v>
      </c>
      <c r="G97" s="7" t="n">
        <f aca="false">(F97-2451545)/36525</f>
        <v>0.10469952087611</v>
      </c>
      <c r="I97" s="0" t="n">
        <f aca="false">MOD(280.46646+G97*(36000.76983+G97*0.0003032),360)</f>
        <v>89.7298156957804</v>
      </c>
      <c r="J97" s="0" t="n">
        <f aca="false">357.52911+G97*(35999.05029-0.0001537*G97)</f>
        <v>4126.61242567312</v>
      </c>
      <c r="K97" s="0" t="n">
        <f aca="false">0.016708634-G97*(0.000042037+0.0000001267*G97)</f>
        <v>0.0167042313573568</v>
      </c>
      <c r="L97" s="0" t="n">
        <f aca="false">SIN(RADIANS(J97))*(1.914602-G97*(0.004817+0.000014*G97))+SIN(RADIANS(2*J97))*(0.019993-0.000101*G97)+SIN(RADIANS(3*J97))*0.000289</f>
        <v>0.434368770902016</v>
      </c>
      <c r="M97" s="0" t="n">
        <f aca="false">I97+L97</f>
        <v>90.1641844666824</v>
      </c>
      <c r="N97" s="0" t="n">
        <f aca="false">J97+L97</f>
        <v>4127.04679444402</v>
      </c>
      <c r="O97" s="0" t="n">
        <f aca="false">(1.000001018*(1-K97*K97))/(1+K97*COS(RADIANS(N97)))</f>
        <v>1.01626594894727</v>
      </c>
      <c r="P97" s="0" t="n">
        <f aca="false">M97-0.00569-0.00478*SIN(RADIANS(125.04-1934.136*G97))</f>
        <v>90.1631604945574</v>
      </c>
      <c r="Q97" s="0" t="n">
        <f aca="false">23+(26+((21.448-G97*(46.815+G97*(0.00059-G97*0.001813))))/60)/60</f>
        <v>23.4379295798732</v>
      </c>
      <c r="R97" s="0" t="n">
        <f aca="false">Q97+0.00256*COS(RADIANS(125.04-1934.136*G97))</f>
        <v>23.4384852742511</v>
      </c>
      <c r="S97" s="0" t="n">
        <f aca="false">DEGREES(ATAN2(COS(RADIANS(P97)),COS(RADIANS(R97))*SIN(RADIANS(P97))))</f>
        <v>90.1778339038169</v>
      </c>
      <c r="T97" s="0" t="n">
        <f aca="false">DEGREES(ASIN(SIN(RADIANS(R97))*SIN(RADIANS(P97))))</f>
        <v>23.438384557326</v>
      </c>
      <c r="U97" s="0" t="n">
        <f aca="false">TAN(RADIANS(R97/2))*TAN(RADIANS(R97/2))</f>
        <v>0.0430314861228542</v>
      </c>
      <c r="V97" s="0" t="n">
        <f aca="false">4*DEGREES(U97*SIN(2*RADIANS(I97))-2*K97*SIN(RADIANS(J97))+4*K97*U97*SIN(RADIANS(J97))*COS(2*RADIANS(I97))-0.5*U97*U97*SIN(4*RADIANS(I97))-1.25*K97*K97*SIN(2*RADIANS(J97)))</f>
        <v>-1.79234117185511</v>
      </c>
      <c r="W97" s="0" t="n">
        <f aca="false">DEGREES(ACOS(COS(RADIANS(90.833))/(COS(RADIANS($B$3))*COS(RADIANS(T97)))-TAN(RADIANS($B$3))*TAN(RADIANS(T97))))</f>
        <v>112.610425255622</v>
      </c>
      <c r="X97" s="5" t="n">
        <f aca="false">(720-4*$B$4-V97+$B$5*60)/1440</f>
        <v>0.54291134803601</v>
      </c>
      <c r="Y97" s="5" t="n">
        <f aca="false">X97-W97*4/1440</f>
        <v>0.230104611214839</v>
      </c>
      <c r="Z97" s="5" t="n">
        <f aca="false">X97+W97*4/1440</f>
        <v>0.855718084857182</v>
      </c>
      <c r="AA97" s="8" t="n">
        <f aca="false">8*W97</f>
        <v>900.883402044974</v>
      </c>
      <c r="AB97" s="0" t="n">
        <f aca="false">MOD(E97*1440+V97+4*$B$4-60*$B$5,1440)</f>
        <v>514.207658828145</v>
      </c>
      <c r="AC97" s="0" t="n">
        <f aca="false">IF(AB97/4&lt;0,AB97/4+180,AB97/4-180)</f>
        <v>-51.4480852929639</v>
      </c>
      <c r="AD97" s="0" t="n">
        <f aca="false">DEGREES(ACOS(SIN(RADIANS($B$3))*SIN(RADIANS(T97))+COS(RADIANS($B$3))*COS(RADIANS(T97))*COS(RADIANS(AC97))))</f>
        <v>46.0761795792608</v>
      </c>
      <c r="AE97" s="0" t="n">
        <f aca="false">90-AD97</f>
        <v>43.9238204207392</v>
      </c>
      <c r="AF97" s="0" t="n">
        <f aca="false">IF(AE97&gt;85,0,IF(AE97&gt;5,58.1/TAN(RADIANS(AE97))-0.07/POWER(TAN(RADIANS(AE97)),3)+0.000086/POWER(TAN(RADIANS(AE97)),5),IF(AE97&gt;-0.575,1735+AE97*(-518.2+AE97*(103.4+AE97*(-12.79+AE97*0.711))),-20.772/TAN(RADIANS(AE97)))))/3600</f>
        <v>0.0167351021698178</v>
      </c>
      <c r="AG97" s="0" t="n">
        <f aca="false">AE97+AF97</f>
        <v>43.940555522909</v>
      </c>
      <c r="AH97" s="0" t="n">
        <f aca="false">IF(AC97&gt;0,MOD(DEGREES(ACOS(((SIN(RADIANS($B$3))*COS(RADIANS(AD97)))-SIN(RADIANS(T97)))/(COS(RADIANS($B$3))*SIN(RADIANS(AD97)))))+180,360),MOD(540-DEGREES(ACOS(((SIN(RADIANS($B$3))*COS(RADIANS(AD97)))-SIN(RADIANS(T97)))/(COS(RADIANS($B$3))*SIN(RADIANS(AD97))))),360))</f>
        <v>95.0053699191154</v>
      </c>
    </row>
    <row r="98" customFormat="false" ht="15" hidden="false" customHeight="false" outlineLevel="0" collapsed="false">
      <c r="D98" s="4" t="n">
        <f aca="false">$B$7</f>
        <v>40350</v>
      </c>
      <c r="E98" s="5" t="n">
        <f aca="false">E97+0.1/24</f>
        <v>0.404166666666666</v>
      </c>
      <c r="F98" s="6" t="n">
        <f aca="false">D98+2415018.5+E98-$B$5/24</f>
        <v>2455369.15416667</v>
      </c>
      <c r="G98" s="7" t="n">
        <f aca="false">(F98-2451545)/36525</f>
        <v>0.104699634953232</v>
      </c>
      <c r="I98" s="0" t="n">
        <f aca="false">MOD(280.46646+G98*(36000.76983+G98*0.0003032),360)</f>
        <v>89.7339225600026</v>
      </c>
      <c r="J98" s="0" t="n">
        <f aca="false">357.52911+G98*(35999.05029-0.0001537*G98)</f>
        <v>4126.61653234117</v>
      </c>
      <c r="K98" s="0" t="n">
        <f aca="false">0.016708634-G98*(0.000042037+0.0000001267*G98)</f>
        <v>0.0167042313525584</v>
      </c>
      <c r="L98" s="0" t="n">
        <f aca="false">SIN(RADIANS(J98))*(1.914602-G98*(0.004817+0.000014*G98))+SIN(RADIANS(2*J98))*(0.019993-0.000101*G98)+SIN(RADIANS(3*J98))*0.000289</f>
        <v>0.434237814942283</v>
      </c>
      <c r="M98" s="0" t="n">
        <f aca="false">I98+L98</f>
        <v>90.1681603749449</v>
      </c>
      <c r="N98" s="0" t="n">
        <f aca="false">J98+L98</f>
        <v>4127.05077015611</v>
      </c>
      <c r="O98" s="0" t="n">
        <f aca="false">(1.000001018*(1-K98*K98))/(1+K98*COS(RADIANS(N98)))</f>
        <v>1.01626621731491</v>
      </c>
      <c r="P98" s="0" t="n">
        <f aca="false">M98-0.00569-0.00478*SIN(RADIANS(125.04-1934.136*G98))</f>
        <v>90.1671364068155</v>
      </c>
      <c r="Q98" s="0" t="n">
        <f aca="false">23+(26+((21.448-G98*(46.815+G98*(0.00059-G98*0.001813))))/60)/60</f>
        <v>23.4379295783897</v>
      </c>
      <c r="R98" s="0" t="n">
        <f aca="false">Q98+0.00256*COS(RADIANS(125.04-1934.136*G98))</f>
        <v>23.4384852631444</v>
      </c>
      <c r="S98" s="0" t="n">
        <f aca="false">DEGREES(ATAN2(COS(RADIANS(P98)),COS(RADIANS(R98))*SIN(RADIANS(P98))))</f>
        <v>90.1821673746892</v>
      </c>
      <c r="T98" s="0" t="n">
        <f aca="false">DEGREES(ASIN(SIN(RADIANS(R98))*SIN(RADIANS(P98))))</f>
        <v>23.4383795778572</v>
      </c>
      <c r="U98" s="0" t="n">
        <f aca="false">TAN(RADIANS(R98/2))*TAN(RADIANS(R98/2))</f>
        <v>0.0430314860809117</v>
      </c>
      <c r="V98" s="0" t="n">
        <f aca="false">4*DEGREES(U98*SIN(2*RADIANS(I98))-2*K98*SIN(RADIANS(J98))+4*K98*U98*SIN(RADIANS(J98))*COS(2*RADIANS(I98))-0.5*U98*U98*SIN(4*RADIANS(I98))-1.25*K98*K98*SIN(2*RADIANS(J98)))</f>
        <v>-1.7932463404233</v>
      </c>
      <c r="W98" s="0" t="n">
        <f aca="false">DEGREES(ACOS(COS(RADIANS(90.833))/(COS(RADIANS($B$3))*COS(RADIANS(T98)))-TAN(RADIANS($B$3))*TAN(RADIANS(T98))))</f>
        <v>112.610419830403</v>
      </c>
      <c r="X98" s="5" t="n">
        <f aca="false">(720-4*$B$4-V98+$B$5*60)/1440</f>
        <v>0.542911976625294</v>
      </c>
      <c r="Y98" s="5" t="n">
        <f aca="false">X98-W98*4/1440</f>
        <v>0.230105254874175</v>
      </c>
      <c r="Z98" s="5" t="n">
        <f aca="false">X98+W98*4/1440</f>
        <v>0.855718698376413</v>
      </c>
      <c r="AA98" s="8" t="n">
        <f aca="false">8*W98</f>
        <v>900.883358643222</v>
      </c>
      <c r="AB98" s="0" t="n">
        <f aca="false">MOD(E98*1440+V98+4*$B$4-60*$B$5,1440)</f>
        <v>520.206753659576</v>
      </c>
      <c r="AC98" s="0" t="n">
        <f aca="false">IF(AB98/4&lt;0,AB98/4+180,AB98/4-180)</f>
        <v>-49.9483115851059</v>
      </c>
      <c r="AD98" s="0" t="n">
        <f aca="false">DEGREES(ACOS(SIN(RADIANS($B$3))*SIN(RADIANS(T98))+COS(RADIANS($B$3))*COS(RADIANS(T98))*COS(RADIANS(AC98))))</f>
        <v>44.9326717907834</v>
      </c>
      <c r="AE98" s="0" t="n">
        <f aca="false">90-AD98</f>
        <v>45.0673282092166</v>
      </c>
      <c r="AF98" s="0" t="n">
        <f aca="false">IF(AE98&gt;85,0,IF(AE98&gt;5,58.1/TAN(RADIANS(AE98))-0.07/POWER(TAN(RADIANS(AE98)),3)+0.000086/POWER(TAN(RADIANS(AE98)),5),IF(AE98&gt;-0.575,1735+AE98*(-518.2+AE98*(103.4+AE98*(-12.79+AE98*0.711))),-20.772/TAN(RADIANS(AE98)))))/3600</f>
        <v>0.016081719586233</v>
      </c>
      <c r="AG98" s="0" t="n">
        <f aca="false">AE98+AF98</f>
        <v>45.0834099288029</v>
      </c>
      <c r="AH98" s="0" t="n">
        <f aca="false">IF(AC98&gt;0,MOD(DEGREES(ACOS(((SIN(RADIANS($B$3))*COS(RADIANS(AD98)))-SIN(RADIANS(T98)))/(COS(RADIANS($B$3))*SIN(RADIANS(AD98)))))+180,360),MOD(540-DEGREES(ACOS(((SIN(RADIANS($B$3))*COS(RADIANS(AD98)))-SIN(RADIANS(T98)))/(COS(RADIANS($B$3))*SIN(RADIANS(AD98))))),360))</f>
        <v>96.0784628761842</v>
      </c>
    </row>
    <row r="99" customFormat="false" ht="15" hidden="false" customHeight="false" outlineLevel="0" collapsed="false">
      <c r="D99" s="4" t="n">
        <f aca="false">$B$7</f>
        <v>40350</v>
      </c>
      <c r="E99" s="5" t="n">
        <f aca="false">E98+0.1/24</f>
        <v>0.408333333333333</v>
      </c>
      <c r="F99" s="6" t="n">
        <f aca="false">D99+2415018.5+E99-$B$5/24</f>
        <v>2455369.15833333</v>
      </c>
      <c r="G99" s="7" t="n">
        <f aca="false">(F99-2451545)/36525</f>
        <v>0.104699749030341</v>
      </c>
      <c r="I99" s="0" t="n">
        <f aca="false">MOD(280.46646+G99*(36000.76983+G99*0.0003032),360)</f>
        <v>89.738029423766</v>
      </c>
      <c r="J99" s="0" t="n">
        <f aca="false">357.52911+G99*(35999.05029-0.0001537*G99)</f>
        <v>4126.62063900876</v>
      </c>
      <c r="K99" s="0" t="n">
        <f aca="false">0.016708634-G99*(0.000042037+0.0000001267*G99)</f>
        <v>0.0167042313477599</v>
      </c>
      <c r="L99" s="0" t="n">
        <f aca="false">SIN(RADIANS(J99))*(1.914602-G99*(0.004817+0.000014*G99))+SIN(RADIANS(2*J99))*(0.019993-0.000101*G99)+SIN(RADIANS(3*J99))*0.000289</f>
        <v>0.434106856897526</v>
      </c>
      <c r="M99" s="0" t="n">
        <f aca="false">I99+L99</f>
        <v>90.1721362806635</v>
      </c>
      <c r="N99" s="0" t="n">
        <f aca="false">J99+L99</f>
        <v>4127.05474586566</v>
      </c>
      <c r="O99" s="0" t="n">
        <f aca="false">(1.000001018*(1-K99*K99))/(1+K99*COS(RADIANS(N99)))</f>
        <v>1.01626648560155</v>
      </c>
      <c r="P99" s="0" t="n">
        <f aca="false">M99-0.00569-0.00478*SIN(RADIANS(125.04-1934.136*G99))</f>
        <v>90.1711123165296</v>
      </c>
      <c r="Q99" s="0" t="n">
        <f aca="false">23+(26+((21.448-G99*(46.815+G99*(0.00059-G99*0.001813))))/60)/60</f>
        <v>23.4379295769062</v>
      </c>
      <c r="R99" s="0" t="n">
        <f aca="false">Q99+0.00256*COS(RADIANS(125.04-1934.136*G99))</f>
        <v>23.4384852520376</v>
      </c>
      <c r="S99" s="0" t="n">
        <f aca="false">DEGREES(ATAN2(COS(RADIANS(P99)),COS(RADIANS(R99))*SIN(RADIANS(P99))))</f>
        <v>90.1865008424583</v>
      </c>
      <c r="T99" s="0" t="n">
        <f aca="false">DEGREES(ASIN(SIN(RADIANS(R99))*SIN(RADIANS(P99))))</f>
        <v>23.43837447878</v>
      </c>
      <c r="U99" s="0" t="n">
        <f aca="false">TAN(RADIANS(R99/2))*TAN(RADIANS(R99/2))</f>
        <v>0.0430314860389691</v>
      </c>
      <c r="V99" s="0" t="n">
        <f aca="false">4*DEGREES(U99*SIN(2*RADIANS(I99))-2*K99*SIN(RADIANS(J99))+4*K99*U99*SIN(RADIANS(J99))*COS(2*RADIANS(I99))-0.5*U99*U99*SIN(4*RADIANS(I99))-1.25*K99*K99*SIN(2*RADIANS(J99)))</f>
        <v>-1.79415149868917</v>
      </c>
      <c r="W99" s="0" t="n">
        <f aca="false">DEGREES(ACOS(COS(RADIANS(90.833))/(COS(RADIANS($B$3))*COS(RADIANS(T99)))-TAN(RADIANS($B$3))*TAN(RADIANS(T99))))</f>
        <v>112.610414274869</v>
      </c>
      <c r="X99" s="5" t="n">
        <f aca="false">(720-4*$B$4-V99+$B$5*60)/1440</f>
        <v>0.542912605207423</v>
      </c>
      <c r="Y99" s="5" t="n">
        <f aca="false">X99-W99*4/1440</f>
        <v>0.230105898888342</v>
      </c>
      <c r="Z99" s="5" t="n">
        <f aca="false">X99+W99*4/1440</f>
        <v>0.855719311526504</v>
      </c>
      <c r="AA99" s="8" t="n">
        <f aca="false">8*W99</f>
        <v>900.883314198953</v>
      </c>
      <c r="AB99" s="0" t="n">
        <f aca="false">MOD(E99*1440+V99+4*$B$4-60*$B$5,1440)</f>
        <v>526.205848501311</v>
      </c>
      <c r="AC99" s="0" t="n">
        <f aca="false">IF(AB99/4&lt;0,AB99/4+180,AB99/4-180)</f>
        <v>-48.4485378746724</v>
      </c>
      <c r="AD99" s="0" t="n">
        <f aca="false">DEGREES(ACOS(SIN(RADIANS($B$3))*SIN(RADIANS(T99))+COS(RADIANS($B$3))*COS(RADIANS(T99))*COS(RADIANS(AC99))))</f>
        <v>43.7914728291011</v>
      </c>
      <c r="AE99" s="0" t="n">
        <f aca="false">90-AD99</f>
        <v>46.2085271708989</v>
      </c>
      <c r="AF99" s="0" t="n">
        <f aca="false">IF(AE99&gt;85,0,IF(AE99&gt;5,58.1/TAN(RADIANS(AE99))-0.07/POWER(TAN(RADIANS(AE99)),3)+0.000086/POWER(TAN(RADIANS(AE99)),5),IF(AE99&gt;-0.575,1735+AE99*(-518.2+AE99*(103.4+AE99*(-12.79+AE99*0.711))),-20.772/TAN(RADIANS(AE99)))))/3600</f>
        <v>0.0154549149484365</v>
      </c>
      <c r="AG99" s="0" t="n">
        <f aca="false">AE99+AF99</f>
        <v>46.2239820858474</v>
      </c>
      <c r="AH99" s="0" t="n">
        <f aca="false">IF(AC99&gt;0,MOD(DEGREES(ACOS(((SIN(RADIANS($B$3))*COS(RADIANS(AD99)))-SIN(RADIANS(T99)))/(COS(RADIANS($B$3))*SIN(RADIANS(AD99)))))+180,360),MOD(540-DEGREES(ACOS(((SIN(RADIANS($B$3))*COS(RADIANS(AD99)))-SIN(RADIANS(T99)))/(COS(RADIANS($B$3))*SIN(RADIANS(AD99))))),360))</f>
        <v>97.1781408279</v>
      </c>
    </row>
    <row r="100" customFormat="false" ht="15" hidden="false" customHeight="false" outlineLevel="0" collapsed="false">
      <c r="D100" s="4" t="n">
        <f aca="false">$B$7</f>
        <v>40350</v>
      </c>
      <c r="E100" s="5" t="n">
        <f aca="false">E99+0.1/24</f>
        <v>0.4125</v>
      </c>
      <c r="F100" s="6" t="n">
        <f aca="false">D100+2415018.5+E100-$B$5/24</f>
        <v>2455369.1625</v>
      </c>
      <c r="G100" s="7" t="n">
        <f aca="false">(F100-2451545)/36525</f>
        <v>0.104699863107463</v>
      </c>
      <c r="I100" s="0" t="n">
        <f aca="false">MOD(280.46646+G100*(36000.76983+G100*0.0003032),360)</f>
        <v>89.7421362879877</v>
      </c>
      <c r="J100" s="0" t="n">
        <f aca="false">357.52911+G100*(35999.05029-0.0001537*G100)</f>
        <v>4126.62474567682</v>
      </c>
      <c r="K100" s="0" t="n">
        <f aca="false">0.016708634-G100*(0.000042037+0.0000001267*G100)</f>
        <v>0.0167042313429614</v>
      </c>
      <c r="L100" s="0" t="n">
        <f aca="false">SIN(RADIANS(J100))*(1.914602-G100*(0.004817+0.000014*G100))+SIN(RADIANS(2*J100))*(0.019993-0.000101*G100)+SIN(RADIANS(3*J100))*0.000289</f>
        <v>0.433975896739068</v>
      </c>
      <c r="M100" s="0" t="n">
        <f aca="false">I100+L100</f>
        <v>90.1761121847268</v>
      </c>
      <c r="N100" s="0" t="n">
        <f aca="false">J100+L100</f>
        <v>4127.05872157355</v>
      </c>
      <c r="O100" s="0" t="n">
        <f aca="false">(1.000001018*(1-K100*K100))/(1+K100*COS(RADIANS(N100)))</f>
        <v>1.01626675380723</v>
      </c>
      <c r="P100" s="0" t="n">
        <f aca="false">M100-0.00569-0.00478*SIN(RADIANS(125.04-1934.136*G100))</f>
        <v>90.1750882245884</v>
      </c>
      <c r="Q100" s="0" t="n">
        <f aca="false">23+(26+((21.448-G100*(46.815+G100*(0.00059-G100*0.001813))))/60)/60</f>
        <v>23.4379295754227</v>
      </c>
      <c r="R100" s="0" t="n">
        <f aca="false">Q100+0.00256*COS(RADIANS(125.04-1934.136*G100))</f>
        <v>23.4384852409308</v>
      </c>
      <c r="S100" s="0" t="n">
        <f aca="false">DEGREES(ATAN2(COS(RADIANS(P100)),COS(RADIANS(R100))*SIN(RADIANS(P100))))</f>
        <v>90.1908343080848</v>
      </c>
      <c r="T100" s="0" t="n">
        <f aca="false">DEGREES(ASIN(SIN(RADIANS(R100))*SIN(RADIANS(P100))))</f>
        <v>23.4383692600935</v>
      </c>
      <c r="U100" s="0" t="n">
        <f aca="false">TAN(RADIANS(R100/2))*TAN(RADIANS(R100/2))</f>
        <v>0.0430314859970265</v>
      </c>
      <c r="V100" s="0" t="n">
        <f aca="false">4*DEGREES(U100*SIN(2*RADIANS(I100))-2*K100*SIN(RADIANS(J100))+4*K100*U100*SIN(RADIANS(J100))*COS(2*RADIANS(I100))-0.5*U100*U100*SIN(4*RADIANS(I100))-1.25*K100*K100*SIN(2*RADIANS(J100)))</f>
        <v>-1.7950566468261</v>
      </c>
      <c r="W100" s="0" t="n">
        <f aca="false">DEGREES(ACOS(COS(RADIANS(90.833))/(COS(RADIANS($B$3))*COS(RADIANS(T100)))-TAN(RADIANS($B$3))*TAN(RADIANS(T100))))</f>
        <v>112.61040858902</v>
      </c>
      <c r="X100" s="5" t="n">
        <f aca="false">(720-4*$B$4-V100+$B$5*60)/1440</f>
        <v>0.542913233782518</v>
      </c>
      <c r="Y100" s="5" t="n">
        <f aca="false">X100-W100*4/1440</f>
        <v>0.230106543257464</v>
      </c>
      <c r="Z100" s="5" t="n">
        <f aca="false">X100+W100*4/1440</f>
        <v>0.855719924307573</v>
      </c>
      <c r="AA100" s="8" t="n">
        <f aca="false">8*W100</f>
        <v>900.883268712157</v>
      </c>
      <c r="AB100" s="0" t="n">
        <f aca="false">MOD(E100*1440+V100+4*$B$4-60*$B$5,1440)</f>
        <v>532.204943353174</v>
      </c>
      <c r="AC100" s="0" t="n">
        <f aca="false">IF(AB100/4&lt;0,AB100/4+180,AB100/4-180)</f>
        <v>-46.9487641617066</v>
      </c>
      <c r="AD100" s="0" t="n">
        <f aca="false">DEGREES(ACOS(SIN(RADIANS($B$3))*SIN(RADIANS(T100))+COS(RADIANS($B$3))*COS(RADIANS(T100))*COS(RADIANS(AC100))))</f>
        <v>42.6530679183197</v>
      </c>
      <c r="AE100" s="0" t="n">
        <f aca="false">90-AD100</f>
        <v>47.3469320816803</v>
      </c>
      <c r="AF100" s="0" t="n">
        <f aca="false">IF(AE100&gt;85,0,IF(AE100&gt;5,58.1/TAN(RADIANS(AE100))-0.07/POWER(TAN(RADIANS(AE100)),3)+0.000086/POWER(TAN(RADIANS(AE100)),5),IF(AE100&gt;-0.575,1735+AE100*(-518.2+AE100*(103.4+AE100*(-12.79+AE100*0.711))),-20.772/TAN(RADIANS(AE100)))))/3600</f>
        <v>0.0148528926446065</v>
      </c>
      <c r="AG100" s="0" t="n">
        <f aca="false">AE100+AF100</f>
        <v>47.3617849743249</v>
      </c>
      <c r="AH100" s="0" t="n">
        <f aca="false">IF(AC100&gt;0,MOD(DEGREES(ACOS(((SIN(RADIANS($B$3))*COS(RADIANS(AD100)))-SIN(RADIANS(T100)))/(COS(RADIANS($B$3))*SIN(RADIANS(AD100)))))+180,360),MOD(540-DEGREES(ACOS(((SIN(RADIANS($B$3))*COS(RADIANS(AD100)))-SIN(RADIANS(T100)))/(COS(RADIANS($B$3))*SIN(RADIANS(AD100))))),360))</f>
        <v>98.3069155869589</v>
      </c>
    </row>
    <row r="101" customFormat="false" ht="15" hidden="false" customHeight="false" outlineLevel="0" collapsed="false">
      <c r="D101" s="4" t="n">
        <f aca="false">$B$7</f>
        <v>40350</v>
      </c>
      <c r="E101" s="5" t="n">
        <f aca="false">E100+0.1/24</f>
        <v>0.416666666666666</v>
      </c>
      <c r="F101" s="6" t="n">
        <f aca="false">D101+2415018.5+E101-$B$5/24</f>
        <v>2455369.16666667</v>
      </c>
      <c r="G101" s="7" t="n">
        <f aca="false">(F101-2451545)/36525</f>
        <v>0.104699977184573</v>
      </c>
      <c r="I101" s="0" t="n">
        <f aca="false">MOD(280.46646+G101*(36000.76983+G101*0.0003032),360)</f>
        <v>89.7462431517506</v>
      </c>
      <c r="J101" s="0" t="n">
        <f aca="false">357.52911+G101*(35999.05029-0.0001537*G101)</f>
        <v>4126.62885234441</v>
      </c>
      <c r="K101" s="0" t="n">
        <f aca="false">0.016708634-G101*(0.000042037+0.0000001267*G101)</f>
        <v>0.0167042313381629</v>
      </c>
      <c r="L101" s="0" t="n">
        <f aca="false">SIN(RADIANS(J101))*(1.914602-G101*(0.004817+0.000014*G101))+SIN(RADIANS(2*J101))*(0.019993-0.000101*G101)+SIN(RADIANS(3*J101))*0.000289</f>
        <v>0.433844934496858</v>
      </c>
      <c r="M101" s="0" t="n">
        <f aca="false">I101+L101</f>
        <v>90.1800880862475</v>
      </c>
      <c r="N101" s="0" t="n">
        <f aca="false">J101+L101</f>
        <v>4127.0626972789</v>
      </c>
      <c r="O101" s="0" t="n">
        <f aca="false">(1.000001018*(1-K101*K101))/(1+K101*COS(RADIANS(N101)))</f>
        <v>1.01626702193191</v>
      </c>
      <c r="P101" s="0" t="n">
        <f aca="false">M101-0.00569-0.00478*SIN(RADIANS(125.04-1934.136*G101))</f>
        <v>90.1790641301045</v>
      </c>
      <c r="Q101" s="0" t="n">
        <f aca="false">23+(26+((21.448-G101*(46.815+G101*(0.00059-G101*0.001813))))/60)/60</f>
        <v>23.4379295739393</v>
      </c>
      <c r="R101" s="0" t="n">
        <f aca="false">Q101+0.00256*COS(RADIANS(125.04-1934.136*G101))</f>
        <v>23.4384852298241</v>
      </c>
      <c r="S101" s="0" t="n">
        <f aca="false">DEGREES(ATAN2(COS(RADIANS(P101)),COS(RADIANS(R101))*SIN(RADIANS(P101))))</f>
        <v>90.1951677705938</v>
      </c>
      <c r="T101" s="0" t="n">
        <f aca="false">DEGREES(ASIN(SIN(RADIANS(R101))*SIN(RADIANS(P101))))</f>
        <v>23.4383639217991</v>
      </c>
      <c r="U101" s="0" t="n">
        <f aca="false">TAN(RADIANS(R101/2))*TAN(RADIANS(R101/2))</f>
        <v>0.0430314859550839</v>
      </c>
      <c r="V101" s="0" t="n">
        <f aca="false">4*DEGREES(U101*SIN(2*RADIANS(I101))-2*K101*SIN(RADIANS(J101))+4*K101*U101*SIN(RADIANS(J101))*COS(2*RADIANS(I101))-0.5*U101*U101*SIN(4*RADIANS(I101))-1.25*K101*K101*SIN(2*RADIANS(J101)))</f>
        <v>-1.79596178460377</v>
      </c>
      <c r="W101" s="0" t="n">
        <f aca="false">DEGREES(ACOS(COS(RADIANS(90.833))/(COS(RADIANS($B$3))*COS(RADIANS(T101)))-TAN(RADIANS($B$3))*TAN(RADIANS(T101))))</f>
        <v>112.610402772856</v>
      </c>
      <c r="X101" s="5" t="n">
        <f aca="false">(720-4*$B$4-V101+$B$5*60)/1440</f>
        <v>0.542913862350419</v>
      </c>
      <c r="Y101" s="5" t="n">
        <f aca="false">X101-W101*4/1440</f>
        <v>0.230107187981375</v>
      </c>
      <c r="Z101" s="5" t="n">
        <f aca="false">X101+W101*4/1440</f>
        <v>0.855720536719464</v>
      </c>
      <c r="AA101" s="8" t="n">
        <f aca="false">8*W101</f>
        <v>900.883222182848</v>
      </c>
      <c r="AB101" s="0" t="n">
        <f aca="false">MOD(E101*1440+V101+4*$B$4-60*$B$5,1440)</f>
        <v>538.204038215396</v>
      </c>
      <c r="AC101" s="0" t="n">
        <f aca="false">IF(AB101/4&lt;0,AB101/4+180,AB101/4-180)</f>
        <v>-45.448990446151</v>
      </c>
      <c r="AD101" s="0" t="n">
        <f aca="false">DEGREES(ACOS(SIN(RADIANS($B$3))*SIN(RADIANS(T101))+COS(RADIANS($B$3))*COS(RADIANS(T101))*COS(RADIANS(AC101))))</f>
        <v>41.5179816474079</v>
      </c>
      <c r="AE101" s="0" t="n">
        <f aca="false">90-AD101</f>
        <v>48.4820183525921</v>
      </c>
      <c r="AF101" s="0" t="n">
        <f aca="false">IF(AE101&gt;85,0,IF(AE101&gt;5,58.1/TAN(RADIANS(AE101))-0.07/POWER(TAN(RADIANS(AE101)),3)+0.000086/POWER(TAN(RADIANS(AE101)),5),IF(AE101&gt;-0.575,1735+AE101*(-518.2+AE101*(103.4+AE101*(-12.79+AE101*0.711))),-20.772/TAN(RADIANS(AE101)))))/3600</f>
        <v>0.0142740368152309</v>
      </c>
      <c r="AG101" s="0" t="n">
        <f aca="false">AE101+AF101</f>
        <v>48.4962923894074</v>
      </c>
      <c r="AH101" s="0" t="n">
        <f aca="false">IF(AC101&gt;0,MOD(DEGREES(ACOS(((SIN(RADIANS($B$3))*COS(RADIANS(AD101)))-SIN(RADIANS(T101)))/(COS(RADIANS($B$3))*SIN(RADIANS(AD101)))))+180,360),MOD(540-DEGREES(ACOS(((SIN(RADIANS($B$3))*COS(RADIANS(AD101)))-SIN(RADIANS(T101)))/(COS(RADIANS($B$3))*SIN(RADIANS(AD101))))),360))</f>
        <v>99.4675295274201</v>
      </c>
    </row>
    <row r="102" customFormat="false" ht="15" hidden="false" customHeight="false" outlineLevel="0" collapsed="false">
      <c r="D102" s="4" t="n">
        <f aca="false">$B$7</f>
        <v>40350</v>
      </c>
      <c r="E102" s="5" t="n">
        <f aca="false">E101+0.1/24</f>
        <v>0.420833333333333</v>
      </c>
      <c r="F102" s="6" t="n">
        <f aca="false">D102+2415018.5+E102-$B$5/24</f>
        <v>2455369.17083333</v>
      </c>
      <c r="G102" s="7" t="n">
        <f aca="false">(F102-2451545)/36525</f>
        <v>0.104700091261695</v>
      </c>
      <c r="I102" s="0" t="n">
        <f aca="false">MOD(280.46646+G102*(36000.76983+G102*0.0003032),360)</f>
        <v>89.7503500159733</v>
      </c>
      <c r="J102" s="0" t="n">
        <f aca="false">357.52911+G102*(35999.05029-0.0001537*G102)</f>
        <v>4126.63295901246</v>
      </c>
      <c r="K102" s="0" t="n">
        <f aca="false">0.016708634-G102*(0.000042037+0.0000001267*G102)</f>
        <v>0.0167042313333644</v>
      </c>
      <c r="L102" s="0" t="n">
        <f aca="false">SIN(RADIANS(J102))*(1.914602-G102*(0.004817+0.000014*G102))+SIN(RADIANS(2*J102))*(0.019993-0.000101*G102)+SIN(RADIANS(3*J102))*0.000289</f>
        <v>0.43371397014219</v>
      </c>
      <c r="M102" s="0" t="n">
        <f aca="false">I102+L102</f>
        <v>90.1840639861155</v>
      </c>
      <c r="N102" s="0" t="n">
        <f aca="false">J102+L102</f>
        <v>4127.0666729826</v>
      </c>
      <c r="O102" s="0" t="n">
        <f aca="false">(1.000001018*(1-K102*K102))/(1+K102*COS(RADIANS(N102)))</f>
        <v>1.01626728997564</v>
      </c>
      <c r="P102" s="0" t="n">
        <f aca="false">M102-0.00569-0.00478*SIN(RADIANS(125.04-1934.136*G102))</f>
        <v>90.1830400339678</v>
      </c>
      <c r="Q102" s="0" t="n">
        <f aca="false">23+(26+((21.448-G102*(46.815+G102*(0.00059-G102*0.001813))))/60)/60</f>
        <v>23.4379295724558</v>
      </c>
      <c r="R102" s="0" t="n">
        <f aca="false">Q102+0.00256*COS(RADIANS(125.04-1934.136*G102))</f>
        <v>23.4384852187173</v>
      </c>
      <c r="S102" s="0" t="n">
        <f aca="false">DEGREES(ATAN2(COS(RADIANS(P102)),COS(RADIANS(R102))*SIN(RADIANS(P102))))</f>
        <v>90.1995012309474</v>
      </c>
      <c r="T102" s="0" t="n">
        <f aca="false">DEGREES(ASIN(SIN(RADIANS(R102))*SIN(RADIANS(P102))))</f>
        <v>23.4383584638958</v>
      </c>
      <c r="U102" s="0" t="n">
        <f aca="false">TAN(RADIANS(R102/2))*TAN(RADIANS(R102/2))</f>
        <v>0.0430314859131412</v>
      </c>
      <c r="V102" s="0" t="n">
        <f aca="false">4*DEGREES(U102*SIN(2*RADIANS(I102))-2*K102*SIN(RADIANS(J102))+4*K102*U102*SIN(RADIANS(J102))*COS(2*RADIANS(I102))-0.5*U102*U102*SIN(4*RADIANS(I102))-1.25*K102*K102*SIN(2*RADIANS(J102)))</f>
        <v>-1.79686691219597</v>
      </c>
      <c r="W102" s="0" t="n">
        <f aca="false">DEGREES(ACOS(COS(RADIANS(90.833))/(COS(RADIANS($B$3))*COS(RADIANS(T102)))-TAN(RADIANS($B$3))*TAN(RADIANS(T102))))</f>
        <v>112.610396826377</v>
      </c>
      <c r="X102" s="5" t="n">
        <f aca="false">(720-4*$B$4-V102+$B$5*60)/1440</f>
        <v>0.542914490911247</v>
      </c>
      <c r="Y102" s="5" t="n">
        <f aca="false">X102-W102*4/1440</f>
        <v>0.230107833060199</v>
      </c>
      <c r="Z102" s="5" t="n">
        <f aca="false">X102+W102*4/1440</f>
        <v>0.855721148762295</v>
      </c>
      <c r="AA102" s="8" t="n">
        <f aca="false">8*W102</f>
        <v>900.883174611018</v>
      </c>
      <c r="AB102" s="0" t="n">
        <f aca="false">MOD(E102*1440+V102+4*$B$4-60*$B$5,1440)</f>
        <v>544.203133087804</v>
      </c>
      <c r="AC102" s="0" t="n">
        <f aca="false">IF(AB102/4&lt;0,AB102/4+180,AB102/4-180)</f>
        <v>-43.9492167280491</v>
      </c>
      <c r="AD102" s="0" t="n">
        <f aca="false">DEGREES(ACOS(SIN(RADIANS($B$3))*SIN(RADIANS(T102))+COS(RADIANS($B$3))*COS(RADIANS(T102))*COS(RADIANS(AC102))))</f>
        <v>40.3867835384408</v>
      </c>
      <c r="AE102" s="0" t="n">
        <f aca="false">90-AD102</f>
        <v>49.6132164615592</v>
      </c>
      <c r="AF102" s="0" t="n">
        <f aca="false">IF(AE102&gt;85,0,IF(AE102&gt;5,58.1/TAN(RADIANS(AE102))-0.07/POWER(TAN(RADIANS(AE102)),3)+0.000086/POWER(TAN(RADIANS(AE102)),5),IF(AE102&gt;-0.575,1735+AE102*(-518.2+AE102*(103.4+AE102*(-12.79+AE102*0.711))),-20.772/TAN(RADIANS(AE102)))))/3600</f>
        <v>0.0137168941873832</v>
      </c>
      <c r="AG102" s="0" t="n">
        <f aca="false">AE102+AF102</f>
        <v>49.6269333557466</v>
      </c>
      <c r="AH102" s="0" t="n">
        <f aca="false">IF(AC102&gt;0,MOD(DEGREES(ACOS(((SIN(RADIANS($B$3))*COS(RADIANS(AD102)))-SIN(RADIANS(T102)))/(COS(RADIANS($B$3))*SIN(RADIANS(AD102)))))+180,360),MOD(540-DEGREES(ACOS(((SIN(RADIANS($B$3))*COS(RADIANS(AD102)))-SIN(RADIANS(T102)))/(COS(RADIANS($B$3))*SIN(RADIANS(AD102))))),360))</f>
        <v>100.662982363516</v>
      </c>
    </row>
    <row r="103" customFormat="false" ht="15" hidden="false" customHeight="false" outlineLevel="0" collapsed="false">
      <c r="D103" s="4" t="n">
        <f aca="false">$B$7</f>
        <v>40350</v>
      </c>
      <c r="E103" s="5" t="n">
        <f aca="false">E102+0.1/24</f>
        <v>0.425</v>
      </c>
      <c r="F103" s="6" t="n">
        <f aca="false">D103+2415018.5+E103-$B$5/24</f>
        <v>2455369.175</v>
      </c>
      <c r="G103" s="7" t="n">
        <f aca="false">(F103-2451545)/36525</f>
        <v>0.104700205338804</v>
      </c>
      <c r="I103" s="0" t="n">
        <f aca="false">MOD(280.46646+G103*(36000.76983+G103*0.0003032),360)</f>
        <v>89.7544568797366</v>
      </c>
      <c r="J103" s="0" t="n">
        <f aca="false">357.52911+G103*(35999.05029-0.0001537*G103)</f>
        <v>4126.63706568005</v>
      </c>
      <c r="K103" s="0" t="n">
        <f aca="false">0.016708634-G103*(0.000042037+0.0000001267*G103)</f>
        <v>0.0167042313285659</v>
      </c>
      <c r="L103" s="0" t="n">
        <f aca="false">SIN(RADIANS(J103))*(1.914602-G103*(0.004817+0.000014*G103))+SIN(RADIANS(2*J103))*(0.019993-0.000101*G103)+SIN(RADIANS(3*J103))*0.000289</f>
        <v>0.433583003705042</v>
      </c>
      <c r="M103" s="0" t="n">
        <f aca="false">I103+L103</f>
        <v>90.1880398834417</v>
      </c>
      <c r="N103" s="0" t="n">
        <f aca="false">J103+L103</f>
        <v>4127.07064868375</v>
      </c>
      <c r="O103" s="0" t="n">
        <f aca="false">(1.000001018*(1-K103*K103))/(1+K103*COS(RADIANS(N103)))</f>
        <v>1.01626755793835</v>
      </c>
      <c r="P103" s="0" t="n">
        <f aca="false">M103-0.00569-0.00478*SIN(RADIANS(125.04-1934.136*G103))</f>
        <v>90.1870159352893</v>
      </c>
      <c r="Q103" s="0" t="n">
        <f aca="false">23+(26+((21.448-G103*(46.815+G103*(0.00059-G103*0.001813))))/60)/60</f>
        <v>23.4379295709723</v>
      </c>
      <c r="R103" s="0" t="n">
        <f aca="false">Q103+0.00256*COS(RADIANS(125.04-1934.136*G103))</f>
        <v>23.4384852076105</v>
      </c>
      <c r="S103" s="0" t="n">
        <f aca="false">DEGREES(ATAN2(COS(RADIANS(P103)),COS(RADIANS(R103))*SIN(RADIANS(P103))))</f>
        <v>90.2038346881688</v>
      </c>
      <c r="T103" s="0" t="n">
        <f aca="false">DEGREES(ASIN(SIN(RADIANS(R103))*SIN(RADIANS(P103))))</f>
        <v>23.4383528863852</v>
      </c>
      <c r="U103" s="0" t="n">
        <f aca="false">TAN(RADIANS(R103/2))*TAN(RADIANS(R103/2))</f>
        <v>0.0430314858711985</v>
      </c>
      <c r="V103" s="0" t="n">
        <f aca="false">4*DEGREES(U103*SIN(2*RADIANS(I103))-2*K103*SIN(RADIANS(J103))+4*K103*U103*SIN(RADIANS(J103))*COS(2*RADIANS(I103))-0.5*U103*U103*SIN(4*RADIANS(I103))-1.25*K103*K103*SIN(2*RADIANS(J103)))</f>
        <v>-1.79777202937183</v>
      </c>
      <c r="W103" s="0" t="n">
        <f aca="false">DEGREES(ACOS(COS(RADIANS(90.833))/(COS(RADIANS($B$3))*COS(RADIANS(T103)))-TAN(RADIANS($B$3))*TAN(RADIANS(T103))))</f>
        <v>112.610390749585</v>
      </c>
      <c r="X103" s="5" t="n">
        <f aca="false">(720-4*$B$4-V103+$B$5*60)/1440</f>
        <v>0.542915119464842</v>
      </c>
      <c r="Y103" s="5" t="n">
        <f aca="false">X103-W103*4/1440</f>
        <v>0.230108478493772</v>
      </c>
      <c r="Z103" s="5" t="n">
        <f aca="false">X103+W103*4/1440</f>
        <v>0.855721760435911</v>
      </c>
      <c r="AA103" s="8" t="n">
        <f aca="false">8*W103</f>
        <v>900.883125996679</v>
      </c>
      <c r="AB103" s="0" t="n">
        <f aca="false">MOD(E103*1440+V103+4*$B$4-60*$B$5,1440)</f>
        <v>550.202227970628</v>
      </c>
      <c r="AC103" s="0" t="n">
        <f aca="false">IF(AB103/4&lt;0,AB103/4+180,AB103/4-180)</f>
        <v>-42.4494430073431</v>
      </c>
      <c r="AD103" s="0" t="n">
        <f aca="false">DEGREES(ACOS(SIN(RADIANS($B$3))*SIN(RADIANS(T103))+COS(RADIANS($B$3))*COS(RADIANS(T103))*COS(RADIANS(AC103))))</f>
        <v>39.260094427151</v>
      </c>
      <c r="AE103" s="0" t="n">
        <f aca="false">90-AD103</f>
        <v>50.739905572849</v>
      </c>
      <c r="AF103" s="0" t="n">
        <f aca="false">IF(AE103&gt;85,0,IF(AE103&gt;5,58.1/TAN(RADIANS(AE103))-0.07/POWER(TAN(RADIANS(AE103)),3)+0.000086/POWER(TAN(RADIANS(AE103)),5),IF(AE103&gt;-0.575,1735+AE103*(-518.2+AE103*(103.4+AE103*(-12.79+AE103*0.711))),-20.772/TAN(RADIANS(AE103)))))/3600</f>
        <v>0.0131801595509418</v>
      </c>
      <c r="AG103" s="0" t="n">
        <f aca="false">AE103+AF103</f>
        <v>50.7530857324</v>
      </c>
      <c r="AH103" s="0" t="n">
        <f aca="false">IF(AC103&gt;0,MOD(DEGREES(ACOS(((SIN(RADIANS($B$3))*COS(RADIANS(AD103)))-SIN(RADIANS(T103)))/(COS(RADIANS($B$3))*SIN(RADIANS(AD103)))))+180,360),MOD(540-DEGREES(ACOS(((SIN(RADIANS($B$3))*COS(RADIANS(AD103)))-SIN(RADIANS(T103)))/(COS(RADIANS($B$3))*SIN(RADIANS(AD103))))),360))</f>
        <v>101.896561067381</v>
      </c>
    </row>
    <row r="104" customFormat="false" ht="15" hidden="false" customHeight="false" outlineLevel="0" collapsed="false">
      <c r="D104" s="4" t="n">
        <f aca="false">$B$7</f>
        <v>40350</v>
      </c>
      <c r="E104" s="5" t="n">
        <f aca="false">E103+0.1/24</f>
        <v>0.429166666666666</v>
      </c>
      <c r="F104" s="6" t="n">
        <f aca="false">D104+2415018.5+E104-$B$5/24</f>
        <v>2455369.17916667</v>
      </c>
      <c r="G104" s="7" t="n">
        <f aca="false">(F104-2451545)/36525</f>
        <v>0.104700319415926</v>
      </c>
      <c r="I104" s="0" t="n">
        <f aca="false">MOD(280.46646+G104*(36000.76983+G104*0.0003032),360)</f>
        <v>89.7585637439579</v>
      </c>
      <c r="J104" s="0" t="n">
        <f aca="false">357.52911+G104*(35999.05029-0.0001537*G104)</f>
        <v>4126.6411723481</v>
      </c>
      <c r="K104" s="0" t="n">
        <f aca="false">0.016708634-G104*(0.000042037+0.0000001267*G104)</f>
        <v>0.0167042313237674</v>
      </c>
      <c r="L104" s="0" t="n">
        <f aca="false">SIN(RADIANS(J104))*(1.914602-G104*(0.004817+0.000014*G104))+SIN(RADIANS(2*J104))*(0.019993-0.000101*G104)+SIN(RADIANS(3*J104))*0.000289</f>
        <v>0.433452035156706</v>
      </c>
      <c r="M104" s="0" t="n">
        <f aca="false">I104+L104</f>
        <v>90.1920157791146</v>
      </c>
      <c r="N104" s="0" t="n">
        <f aca="false">J104+L104</f>
        <v>4127.07462438326</v>
      </c>
      <c r="O104" s="0" t="n">
        <f aca="false">(1.000001018*(1-K104*K104))/(1+K104*COS(RADIANS(N104)))</f>
        <v>1.01626782582012</v>
      </c>
      <c r="P104" s="0" t="n">
        <f aca="false">M104-0.00569-0.00478*SIN(RADIANS(125.04-1934.136*G104))</f>
        <v>90.1909918349574</v>
      </c>
      <c r="Q104" s="0" t="n">
        <f aca="false">23+(26+((21.448-G104*(46.815+G104*(0.00059-G104*0.001813))))/60)/60</f>
        <v>23.4379295694888</v>
      </c>
      <c r="R104" s="0" t="n">
        <f aca="false">Q104+0.00256*COS(RADIANS(125.04-1934.136*G104))</f>
        <v>23.4384851965037</v>
      </c>
      <c r="S104" s="0" t="n">
        <f aca="false">DEGREES(ATAN2(COS(RADIANS(P104)),COS(RADIANS(R104))*SIN(RADIANS(P104))))</f>
        <v>90.2081681432184</v>
      </c>
      <c r="T104" s="0" t="n">
        <f aca="false">DEGREES(ASIN(SIN(RADIANS(R104))*SIN(RADIANS(P104))))</f>
        <v>23.4383471892661</v>
      </c>
      <c r="U104" s="0" t="n">
        <f aca="false">TAN(RADIANS(R104/2))*TAN(RADIANS(R104/2))</f>
        <v>0.0430314858292558</v>
      </c>
      <c r="V104" s="0" t="n">
        <f aca="false">4*DEGREES(U104*SIN(2*RADIANS(I104))-2*K104*SIN(RADIANS(J104))+4*K104*U104*SIN(RADIANS(J104))*COS(2*RADIANS(I104))-0.5*U104*U104*SIN(4*RADIANS(I104))-1.25*K104*K104*SIN(2*RADIANS(J104)))</f>
        <v>-1.79867713630465</v>
      </c>
      <c r="W104" s="0" t="n">
        <f aca="false">DEGREES(ACOS(COS(RADIANS(90.833))/(COS(RADIANS($B$3))*COS(RADIANS(T104)))-TAN(RADIANS($B$3))*TAN(RADIANS(T104))))</f>
        <v>112.610384542478</v>
      </c>
      <c r="X104" s="5" t="n">
        <f aca="false">(720-4*$B$4-V104+$B$5*60)/1440</f>
        <v>0.542915748011323</v>
      </c>
      <c r="Y104" s="5" t="n">
        <f aca="false">X104-W104*4/1440</f>
        <v>0.230109124282217</v>
      </c>
      <c r="Z104" s="5" t="n">
        <f aca="false">X104+W104*4/1440</f>
        <v>0.855722371740428</v>
      </c>
      <c r="AA104" s="8" t="n">
        <f aca="false">8*W104</f>
        <v>900.883076339824</v>
      </c>
      <c r="AB104" s="0" t="n">
        <f aca="false">MOD(E104*1440+V104+4*$B$4-60*$B$5,1440)</f>
        <v>556.201322863695</v>
      </c>
      <c r="AC104" s="0" t="n">
        <f aca="false">IF(AB104/4&lt;0,AB104/4+180,AB104/4-180)</f>
        <v>-40.9496692840763</v>
      </c>
      <c r="AD104" s="0" t="n">
        <f aca="false">DEGREES(ACOS(SIN(RADIANS($B$3))*SIN(RADIANS(T104))+COS(RADIANS($B$3))*COS(RADIANS(T104))*COS(RADIANS(AC104))))</f>
        <v>38.1385937882064</v>
      </c>
      <c r="AE104" s="0" t="n">
        <f aca="false">90-AD104</f>
        <v>51.8614062117936</v>
      </c>
      <c r="AF104" s="0" t="n">
        <f aca="false">IF(AE104&gt;85,0,IF(AE104&gt;5,58.1/TAN(RADIANS(AE104))-0.07/POWER(TAN(RADIANS(AE104)),3)+0.000086/POWER(TAN(RADIANS(AE104)),5),IF(AE104&gt;-0.575,1735+AE104*(-518.2+AE104*(103.4+AE104*(-12.79+AE104*0.711))),-20.772/TAN(RADIANS(AE104)))))/3600</f>
        <v>0.0126626635613122</v>
      </c>
      <c r="AG104" s="0" t="n">
        <f aca="false">AE104+AF104</f>
        <v>51.8740688753549</v>
      </c>
      <c r="AH104" s="0" t="n">
        <f aca="false">IF(AC104&gt;0,MOD(DEGREES(ACOS(((SIN(RADIANS($B$3))*COS(RADIANS(AD104)))-SIN(RADIANS(T104)))/(COS(RADIANS($B$3))*SIN(RADIANS(AD104)))))+180,360),MOD(540-DEGREES(ACOS(((SIN(RADIANS($B$3))*COS(RADIANS(AD104)))-SIN(RADIANS(T104)))/(COS(RADIANS($B$3))*SIN(RADIANS(AD104))))),360))</f>
        <v>103.171873207295</v>
      </c>
    </row>
    <row r="105" customFormat="false" ht="15" hidden="false" customHeight="false" outlineLevel="0" collapsed="false">
      <c r="D105" s="4" t="n">
        <f aca="false">$B$7</f>
        <v>40350</v>
      </c>
      <c r="E105" s="5" t="n">
        <f aca="false">E104+0.1/24</f>
        <v>0.433333333333333</v>
      </c>
      <c r="F105" s="6" t="n">
        <f aca="false">D105+2415018.5+E105-$B$5/24</f>
        <v>2455369.18333333</v>
      </c>
      <c r="G105" s="7" t="n">
        <f aca="false">(F105-2451545)/36525</f>
        <v>0.104700433493035</v>
      </c>
      <c r="I105" s="0" t="n">
        <f aca="false">MOD(280.46646+G105*(36000.76983+G105*0.0003032),360)</f>
        <v>89.7626706077213</v>
      </c>
      <c r="J105" s="0" t="n">
        <f aca="false">357.52911+G105*(35999.05029-0.0001537*G105)</f>
        <v>4126.64527901569</v>
      </c>
      <c r="K105" s="0" t="n">
        <f aca="false">0.016708634-G105*(0.000042037+0.0000001267*G105)</f>
        <v>0.016704231318969</v>
      </c>
      <c r="L105" s="0" t="n">
        <f aca="false">SIN(RADIANS(J105))*(1.914602-G105*(0.004817+0.000014*G105))+SIN(RADIANS(2*J105))*(0.019993-0.000101*G105)+SIN(RADIANS(3*J105))*0.000289</f>
        <v>0.433321064527135</v>
      </c>
      <c r="M105" s="0" t="n">
        <f aca="false">I105+L105</f>
        <v>90.1959916722484</v>
      </c>
      <c r="N105" s="0" t="n">
        <f aca="false">J105+L105</f>
        <v>4127.07860008022</v>
      </c>
      <c r="O105" s="0" t="n">
        <f aca="false">(1.000001018*(1-K105*K105))/(1+K105*COS(RADIANS(N105)))</f>
        <v>1.01626809362086</v>
      </c>
      <c r="P105" s="0" t="n">
        <f aca="false">M105-0.00569-0.00478*SIN(RADIANS(125.04-1934.136*G105))</f>
        <v>90.1949677320863</v>
      </c>
      <c r="Q105" s="0" t="n">
        <f aca="false">23+(26+((21.448-G105*(46.815+G105*(0.00059-G105*0.001813))))/60)/60</f>
        <v>23.4379295680053</v>
      </c>
      <c r="R105" s="0" t="n">
        <f aca="false">Q105+0.00256*COS(RADIANS(125.04-1934.136*G105))</f>
        <v>23.4384851853969</v>
      </c>
      <c r="S105" s="0" t="n">
        <f aca="false">DEGREES(ATAN2(COS(RADIANS(P105)),COS(RADIANS(R105))*SIN(RADIANS(P105))))</f>
        <v>90.2125015951229</v>
      </c>
      <c r="T105" s="0" t="n">
        <f aca="false">DEGREES(ASIN(SIN(RADIANS(R105))*SIN(RADIANS(P105))))</f>
        <v>23.43834137254</v>
      </c>
      <c r="U105" s="0" t="n">
        <f aca="false">TAN(RADIANS(R105/2))*TAN(RADIANS(R105/2))</f>
        <v>0.043031485787313</v>
      </c>
      <c r="V105" s="0" t="n">
        <f aca="false">4*DEGREES(U105*SIN(2*RADIANS(I105))-2*K105*SIN(RADIANS(J105))+4*K105*U105*SIN(RADIANS(J105))*COS(2*RADIANS(I105))-0.5*U105*U105*SIN(4*RADIANS(I105))-1.25*K105*K105*SIN(2*RADIANS(J105)))</f>
        <v>-1.79958223276458</v>
      </c>
      <c r="W105" s="0" t="n">
        <f aca="false">DEGREES(ACOS(COS(RADIANS(90.833))/(COS(RADIANS($B$3))*COS(RADIANS(T105)))-TAN(RADIANS($B$3))*TAN(RADIANS(T105))))</f>
        <v>112.610378205058</v>
      </c>
      <c r="X105" s="5" t="n">
        <f aca="false">(720-4*$B$4-V105+$B$5*60)/1440</f>
        <v>0.542916376550531</v>
      </c>
      <c r="Y105" s="5" t="n">
        <f aca="false">X105-W105*4/1440</f>
        <v>0.23010977042537</v>
      </c>
      <c r="Z105" s="5" t="n">
        <f aca="false">X105+W105*4/1440</f>
        <v>0.855722982675692</v>
      </c>
      <c r="AA105" s="8" t="n">
        <f aca="false">8*W105</f>
        <v>900.883025640465</v>
      </c>
      <c r="AB105" s="0" t="n">
        <f aca="false">MOD(E105*1440+V105+4*$B$4-60*$B$5,1440)</f>
        <v>562.200417767235</v>
      </c>
      <c r="AC105" s="0" t="n">
        <f aca="false">IF(AB105/4&lt;0,AB105/4+180,AB105/4-180)</f>
        <v>-39.4498955581913</v>
      </c>
      <c r="AD105" s="0" t="n">
        <f aca="false">DEGREES(ACOS(SIN(RADIANS($B$3))*SIN(RADIANS(T105))+COS(RADIANS($B$3))*COS(RADIANS(T105))*COS(RADIANS(AC105))))</f>
        <v>37.0230281570518</v>
      </c>
      <c r="AE105" s="0" t="n">
        <f aca="false">90-AD105</f>
        <v>52.9769718429482</v>
      </c>
      <c r="AF105" s="0" t="n">
        <f aca="false">IF(AE105&gt;85,0,IF(AE105&gt;5,58.1/TAN(RADIANS(AE105))-0.07/POWER(TAN(RADIANS(AE105)),3)+0.000086/POWER(TAN(RADIANS(AE105)),5),IF(AE105&gt;-0.575,1735+AE105*(-518.2+AE105*(103.4+AE105*(-12.79+AE105*0.711))),-20.772/TAN(RADIANS(AE105)))))/3600</f>
        <v>0.0121633626168276</v>
      </c>
      <c r="AG105" s="0" t="n">
        <f aca="false">AE105+AF105</f>
        <v>52.989135205565</v>
      </c>
      <c r="AH105" s="0" t="n">
        <f aca="false">IF(AC105&gt;0,MOD(DEGREES(ACOS(((SIN(RADIANS($B$3))*COS(RADIANS(AD105)))-SIN(RADIANS(T105)))/(COS(RADIANS($B$3))*SIN(RADIANS(AD105)))))+180,360),MOD(540-DEGREES(ACOS(((SIN(RADIANS($B$3))*COS(RADIANS(AD105)))-SIN(RADIANS(T105)))/(COS(RADIANS($B$3))*SIN(RADIANS(AD105))))),360))</f>
        <v>104.492883962128</v>
      </c>
    </row>
    <row r="106" customFormat="false" ht="15" hidden="false" customHeight="false" outlineLevel="0" collapsed="false">
      <c r="D106" s="4" t="n">
        <f aca="false">$B$7</f>
        <v>40350</v>
      </c>
      <c r="E106" s="5" t="n">
        <f aca="false">E105+0.1/24</f>
        <v>0.4375</v>
      </c>
      <c r="F106" s="6" t="n">
        <f aca="false">D106+2415018.5+E106-$B$5/24</f>
        <v>2455369.1875</v>
      </c>
      <c r="G106" s="7" t="n">
        <f aca="false">(F106-2451545)/36525</f>
        <v>0.104700547570157</v>
      </c>
      <c r="I106" s="0" t="n">
        <f aca="false">MOD(280.46646+G106*(36000.76983+G106*0.0003032),360)</f>
        <v>89.7667774719434</v>
      </c>
      <c r="J106" s="0" t="n">
        <f aca="false">357.52911+G106*(35999.05029-0.0001537*G106)</f>
        <v>4126.64938568374</v>
      </c>
      <c r="K106" s="0" t="n">
        <f aca="false">0.016708634-G106*(0.000042037+0.0000001267*G106)</f>
        <v>0.0167042313141705</v>
      </c>
      <c r="L106" s="0" t="n">
        <f aca="false">SIN(RADIANS(J106))*(1.914602-G106*(0.004817+0.000014*G106))+SIN(RADIANS(2*J106))*(0.019993-0.000101*G106)+SIN(RADIANS(3*J106))*0.000289</f>
        <v>0.433190091787698</v>
      </c>
      <c r="M106" s="0" t="n">
        <f aca="false">I106+L106</f>
        <v>90.1999675637311</v>
      </c>
      <c r="N106" s="0" t="n">
        <f aca="false">J106+L106</f>
        <v>4127.08257577553</v>
      </c>
      <c r="O106" s="0" t="n">
        <f aca="false">(1.000001018*(1-K106*K106))/(1+K106*COS(RADIANS(N106)))</f>
        <v>1.01626836134066</v>
      </c>
      <c r="P106" s="0" t="n">
        <f aca="false">M106-0.00569-0.00478*SIN(RADIANS(125.04-1934.136*G106))</f>
        <v>90.1989436275641</v>
      </c>
      <c r="Q106" s="0" t="n">
        <f aca="false">23+(26+((21.448-G106*(46.815+G106*(0.00059-G106*0.001813))))/60)/60</f>
        <v>23.4379295665219</v>
      </c>
      <c r="R106" s="0" t="n">
        <f aca="false">Q106+0.00256*COS(RADIANS(125.04-1934.136*G106))</f>
        <v>23.4384851742901</v>
      </c>
      <c r="S106" s="0" t="n">
        <f aca="false">DEGREES(ATAN2(COS(RADIANS(P106)),COS(RADIANS(R106))*SIN(RADIANS(P106))))</f>
        <v>90.2168350448424</v>
      </c>
      <c r="T106" s="0" t="n">
        <f aca="false">DEGREES(ASIN(SIN(RADIANS(R106))*SIN(RADIANS(P106))))</f>
        <v>23.438335436206</v>
      </c>
      <c r="U106" s="0" t="n">
        <f aca="false">TAN(RADIANS(R106/2))*TAN(RADIANS(R106/2))</f>
        <v>0.0430314857453702</v>
      </c>
      <c r="V106" s="0" t="n">
        <f aca="false">4*DEGREES(U106*SIN(2*RADIANS(I106))-2*K106*SIN(RADIANS(J106))+4*K106*U106*SIN(RADIANS(J106))*COS(2*RADIANS(I106))-0.5*U106*U106*SIN(4*RADIANS(I106))-1.25*K106*K106*SIN(2*RADIANS(J106)))</f>
        <v>-1.8004873189251</v>
      </c>
      <c r="W106" s="0" t="n">
        <f aca="false">DEGREES(ACOS(COS(RADIANS(90.833))/(COS(RADIANS($B$3))*COS(RADIANS(T106)))-TAN(RADIANS($B$3))*TAN(RADIANS(T106))))</f>
        <v>112.610371737324</v>
      </c>
      <c r="X106" s="5" t="n">
        <f aca="false">(720-4*$B$4-V106+$B$5*60)/1440</f>
        <v>0.542917005082587</v>
      </c>
      <c r="Y106" s="5" t="n">
        <f aca="false">X106-W106*4/1440</f>
        <v>0.230110416923353</v>
      </c>
      <c r="Z106" s="5" t="n">
        <f aca="false">X106+W106*4/1440</f>
        <v>0.855723593241821</v>
      </c>
      <c r="AA106" s="8" t="n">
        <f aca="false">8*W106</f>
        <v>900.882973898594</v>
      </c>
      <c r="AB106" s="0" t="n">
        <f aca="false">MOD(E106*1440+V106+4*$B$4-60*$B$5,1440)</f>
        <v>568.199512681075</v>
      </c>
      <c r="AC106" s="0" t="n">
        <f aca="false">IF(AB106/4&lt;0,AB106/4+180,AB106/4-180)</f>
        <v>-37.9501218297314</v>
      </c>
      <c r="AD106" s="0" t="n">
        <f aca="false">DEGREES(ACOS(SIN(RADIANS($B$3))*SIN(RADIANS(T106))+COS(RADIANS($B$3))*COS(RADIANS(T106))*COS(RADIANS(AC106))))</f>
        <v>35.9142208243058</v>
      </c>
      <c r="AE106" s="0" t="n">
        <f aca="false">90-AD106</f>
        <v>54.0857791756942</v>
      </c>
      <c r="AF106" s="0" t="n">
        <f aca="false">IF(AE106&gt;85,0,IF(AE106&gt;5,58.1/TAN(RADIANS(AE106))-0.07/POWER(TAN(RADIANS(AE106)),3)+0.000086/POWER(TAN(RADIANS(AE106)),5),IF(AE106&gt;-0.575,1735+AE106*(-518.2+AE106*(103.4+AE106*(-12.79+AE106*0.711))),-20.772/TAN(RADIANS(AE106)))))/3600</f>
        <v>0.01168133061407</v>
      </c>
      <c r="AG106" s="0" t="n">
        <f aca="false">AE106+AF106</f>
        <v>54.0974605063083</v>
      </c>
      <c r="AH106" s="0" t="n">
        <f aca="false">IF(AC106&gt;0,MOD(DEGREES(ACOS(((SIN(RADIANS($B$3))*COS(RADIANS(AD106)))-SIN(RADIANS(T106)))/(COS(RADIANS($B$3))*SIN(RADIANS(AD106)))))+180,360),MOD(540-DEGREES(ACOS(((SIN(RADIANS($B$3))*COS(RADIANS(AD106)))-SIN(RADIANS(T106)))/(COS(RADIANS($B$3))*SIN(RADIANS(AD106))))),360))</f>
        <v>105.86395700678</v>
      </c>
    </row>
    <row r="107" customFormat="false" ht="15" hidden="false" customHeight="false" outlineLevel="0" collapsed="false">
      <c r="D107" s="4" t="n">
        <f aca="false">$B$7</f>
        <v>40350</v>
      </c>
      <c r="E107" s="5" t="n">
        <f aca="false">E106+0.1/24</f>
        <v>0.441666666666666</v>
      </c>
      <c r="F107" s="6" t="n">
        <f aca="false">D107+2415018.5+E107-$B$5/24</f>
        <v>2455369.19166667</v>
      </c>
      <c r="G107" s="7" t="n">
        <f aca="false">(F107-2451545)/36525</f>
        <v>0.10470066164728</v>
      </c>
      <c r="I107" s="0" t="n">
        <f aca="false">MOD(280.46646+G107*(36000.76983+G107*0.0003032),360)</f>
        <v>89.7708843361661</v>
      </c>
      <c r="J107" s="0" t="n">
        <f aca="false">357.52911+G107*(35999.05029-0.0001537*G107)</f>
        <v>4126.6534923518</v>
      </c>
      <c r="K107" s="0" t="n">
        <f aca="false">0.016708634-G107*(0.000042037+0.0000001267*G107)</f>
        <v>0.016704231309372</v>
      </c>
      <c r="L107" s="0" t="n">
        <f aca="false">SIN(RADIANS(J107))*(1.914602-G107*(0.004817+0.000014*G107))+SIN(RADIANS(2*J107))*(0.019993-0.000101*G107)+SIN(RADIANS(3*J107))*0.000289</f>
        <v>0.433059116953625</v>
      </c>
      <c r="M107" s="0" t="n">
        <f aca="false">I107+L107</f>
        <v>90.2039434531197</v>
      </c>
      <c r="N107" s="0" t="n">
        <f aca="false">J107+L107</f>
        <v>4127.08655146875</v>
      </c>
      <c r="O107" s="0" t="n">
        <f aca="false">(1.000001018*(1-K107*K107))/(1+K107*COS(RADIANS(N107)))</f>
        <v>1.01626862897946</v>
      </c>
      <c r="P107" s="0" t="n">
        <f aca="false">M107-0.00569-0.00478*SIN(RADIANS(125.04-1934.136*G107))</f>
        <v>90.2029195209477</v>
      </c>
      <c r="Q107" s="0" t="n">
        <f aca="false">23+(26+((21.448-G107*(46.815+G107*(0.00059-G107*0.001813))))/60)/60</f>
        <v>23.4379295650384</v>
      </c>
      <c r="R107" s="0" t="n">
        <f aca="false">Q107+0.00256*COS(RADIANS(125.04-1934.136*G107))</f>
        <v>23.4384851631833</v>
      </c>
      <c r="S107" s="0" t="n">
        <f aca="false">DEGREES(ATAN2(COS(RADIANS(P107)),COS(RADIANS(R107))*SIN(RADIANS(P107))))</f>
        <v>90.2211684918862</v>
      </c>
      <c r="T107" s="0" t="n">
        <f aca="false">DEGREES(ASIN(SIN(RADIANS(R107))*SIN(RADIANS(P107))))</f>
        <v>23.4383293802648</v>
      </c>
      <c r="U107" s="0" t="n">
        <f aca="false">TAN(RADIANS(R107/2))*TAN(RADIANS(R107/2))</f>
        <v>0.0430314857034274</v>
      </c>
      <c r="V107" s="0" t="n">
        <f aca="false">4*DEGREES(U107*SIN(2*RADIANS(I107))-2*K107*SIN(RADIANS(J107))+4*K107*U107*SIN(RADIANS(J107))*COS(2*RADIANS(I107))-0.5*U107*U107*SIN(4*RADIANS(I107))-1.25*K107*K107*SIN(2*RADIANS(J107)))</f>
        <v>-1.80139239465662</v>
      </c>
      <c r="W107" s="0" t="n">
        <f aca="false">DEGREES(ACOS(COS(RADIANS(90.833))/(COS(RADIANS($B$3))*COS(RADIANS(T107)))-TAN(RADIANS($B$3))*TAN(RADIANS(T107))))</f>
        <v>112.610365139277</v>
      </c>
      <c r="X107" s="5" t="n">
        <f aca="false">(720-4*$B$4-V107+$B$5*60)/1440</f>
        <v>0.5429176336074</v>
      </c>
      <c r="Y107" s="5" t="n">
        <f aca="false">X107-W107*4/1440</f>
        <v>0.230111063776074</v>
      </c>
      <c r="Z107" s="5" t="n">
        <f aca="false">X107+W107*4/1440</f>
        <v>0.855724203438727</v>
      </c>
      <c r="AA107" s="8" t="n">
        <f aca="false">8*W107</f>
        <v>900.88292111422</v>
      </c>
      <c r="AB107" s="0" t="n">
        <f aca="false">MOD(E107*1440+V107+4*$B$4-60*$B$5,1440)</f>
        <v>574.198607605343</v>
      </c>
      <c r="AC107" s="0" t="n">
        <f aca="false">IF(AB107/4&lt;0,AB107/4+180,AB107/4-180)</f>
        <v>-36.4503480986643</v>
      </c>
      <c r="AD107" s="0" t="n">
        <f aca="false">DEGREES(ACOS(SIN(RADIANS($B$3))*SIN(RADIANS(T107))+COS(RADIANS($B$3))*COS(RADIANS(T107))*COS(RADIANS(AC107))))</f>
        <v>34.8130830022703</v>
      </c>
      <c r="AE107" s="0" t="n">
        <f aca="false">90-AD107</f>
        <v>55.1869169977298</v>
      </c>
      <c r="AF107" s="0" t="n">
        <f aca="false">IF(AE107&gt;85,0,IF(AE107&gt;5,58.1/TAN(RADIANS(AE107))-0.07/POWER(TAN(RADIANS(AE107)),3)+0.000086/POWER(TAN(RADIANS(AE107)),5),IF(AE107&gt;-0.575,1735+AE107*(-518.2+AE107*(103.4+AE107*(-12.79+AE107*0.711))),-20.772/TAN(RADIANS(AE107)))))/3600</f>
        <v>0.0112157524304338</v>
      </c>
      <c r="AG107" s="0" t="n">
        <f aca="false">AE107+AF107</f>
        <v>55.1981327501602</v>
      </c>
      <c r="AH107" s="0" t="n">
        <f aca="false">IF(AC107&gt;0,MOD(DEGREES(ACOS(((SIN(RADIANS($B$3))*COS(RADIANS(AD107)))-SIN(RADIANS(T107)))/(COS(RADIANS($B$3))*SIN(RADIANS(AD107)))))+180,360),MOD(540-DEGREES(ACOS(((SIN(RADIANS($B$3))*COS(RADIANS(AD107)))-SIN(RADIANS(T107)))/(COS(RADIANS($B$3))*SIN(RADIANS(AD107))))),360))</f>
        <v>107.289899356044</v>
      </c>
    </row>
    <row r="108" customFormat="false" ht="15" hidden="false" customHeight="false" outlineLevel="0" collapsed="false">
      <c r="D108" s="4" t="n">
        <f aca="false">$B$7</f>
        <v>40350</v>
      </c>
      <c r="E108" s="5" t="n">
        <f aca="false">E107+0.1/24</f>
        <v>0.445833333333333</v>
      </c>
      <c r="F108" s="6" t="n">
        <f aca="false">D108+2415018.5+E108-$B$5/24</f>
        <v>2455369.19583333</v>
      </c>
      <c r="G108" s="7" t="n">
        <f aca="false">(F108-2451545)/36525</f>
        <v>0.104700775724389</v>
      </c>
      <c r="I108" s="0" t="n">
        <f aca="false">MOD(280.46646+G108*(36000.76983+G108*0.0003032),360)</f>
        <v>89.7749911999285</v>
      </c>
      <c r="J108" s="0" t="n">
        <f aca="false">357.52911+G108*(35999.05029-0.0001537*G108)</f>
        <v>4126.65759901939</v>
      </c>
      <c r="K108" s="0" t="n">
        <f aca="false">0.016708634-G108*(0.000042037+0.0000001267*G108)</f>
        <v>0.0167042313045735</v>
      </c>
      <c r="L108" s="0" t="n">
        <f aca="false">SIN(RADIANS(J108))*(1.914602-G108*(0.004817+0.000014*G108))+SIN(RADIANS(2*J108))*(0.019993-0.000101*G108)+SIN(RADIANS(3*J108))*0.000289</f>
        <v>0.432928140040224</v>
      </c>
      <c r="M108" s="0" t="n">
        <f aca="false">I108+L108</f>
        <v>90.2079193399688</v>
      </c>
      <c r="N108" s="0" t="n">
        <f aca="false">J108+L108</f>
        <v>4127.09052715943</v>
      </c>
      <c r="O108" s="0" t="n">
        <f aca="false">(1.000001018*(1-K108*K108))/(1+K108*COS(RADIANS(N108)))</f>
        <v>1.01626889653725</v>
      </c>
      <c r="P108" s="0" t="n">
        <f aca="false">M108-0.00569-0.00478*SIN(RADIANS(125.04-1934.136*G108))</f>
        <v>90.2068954117917</v>
      </c>
      <c r="Q108" s="0" t="n">
        <f aca="false">23+(26+((21.448-G108*(46.815+G108*(0.00059-G108*0.001813))))/60)/60</f>
        <v>23.4379295635549</v>
      </c>
      <c r="R108" s="0" t="n">
        <f aca="false">Q108+0.00256*COS(RADIANS(125.04-1934.136*G108))</f>
        <v>23.4384851520765</v>
      </c>
      <c r="S108" s="0" t="n">
        <f aca="false">DEGREES(ATAN2(COS(RADIANS(P108)),COS(RADIANS(R108))*SIN(RADIANS(P108))))</f>
        <v>90.2255019357609</v>
      </c>
      <c r="T108" s="0" t="n">
        <f aca="false">DEGREES(ASIN(SIN(RADIANS(R108))*SIN(RADIANS(P108))))</f>
        <v>23.4383232047175</v>
      </c>
      <c r="U108" s="0" t="n">
        <f aca="false">TAN(RADIANS(R108/2))*TAN(RADIANS(R108/2))</f>
        <v>0.0430314856614845</v>
      </c>
      <c r="V108" s="0" t="n">
        <f aca="false">4*DEGREES(U108*SIN(2*RADIANS(I108))-2*K108*SIN(RADIANS(J108))+4*K108*U108*SIN(RADIANS(J108))*COS(2*RADIANS(I108))-0.5*U108*U108*SIN(4*RADIANS(I108))-1.25*K108*K108*SIN(2*RADIANS(J108)))</f>
        <v>-1.80229745982906</v>
      </c>
      <c r="W108" s="0" t="n">
        <f aca="false">DEGREES(ACOS(COS(RADIANS(90.833))/(COS(RADIANS($B$3))*COS(RADIANS(T108)))-TAN(RADIANS($B$3))*TAN(RADIANS(T108))))</f>
        <v>112.610358410919</v>
      </c>
      <c r="X108" s="5" t="n">
        <f aca="false">(720-4*$B$4-V108+$B$5*60)/1440</f>
        <v>0.542918262124881</v>
      </c>
      <c r="Y108" s="5" t="n">
        <f aca="false">X108-W108*4/1440</f>
        <v>0.230111710983441</v>
      </c>
      <c r="Z108" s="5" t="n">
        <f aca="false">X108+W108*4/1440</f>
        <v>0.855724813266322</v>
      </c>
      <c r="AA108" s="8" t="n">
        <f aca="false">8*W108</f>
        <v>900.882867287349</v>
      </c>
      <c r="AB108" s="0" t="n">
        <f aca="false">MOD(E108*1440+V108+4*$B$4-60*$B$5,1440)</f>
        <v>580.19770254017</v>
      </c>
      <c r="AC108" s="0" t="n">
        <f aca="false">IF(AB108/4&lt;0,AB108/4+180,AB108/4-180)</f>
        <v>-34.9505743649574</v>
      </c>
      <c r="AD108" s="0" t="n">
        <f aca="false">DEGREES(ACOS(SIN(RADIANS($B$3))*SIN(RADIANS(T108))+COS(RADIANS($B$3))*COS(RADIANS(T108))*COS(RADIANS(AC108))))</f>
        <v>33.7206266899313</v>
      </c>
      <c r="AE108" s="0" t="n">
        <f aca="false">90-AD108</f>
        <v>56.2793733100687</v>
      </c>
      <c r="AF108" s="0" t="n">
        <f aca="false">IF(AE108&gt;85,0,IF(AE108&gt;5,58.1/TAN(RADIANS(AE108))-0.07/POWER(TAN(RADIANS(AE108)),3)+0.000086/POWER(TAN(RADIANS(AE108)),5),IF(AE108&gt;-0.575,1735+AE108*(-518.2+AE108*(103.4+AE108*(-12.79+AE108*0.711))),-20.772/TAN(RADIANS(AE108)))))/3600</f>
        <v>0.0107659190240042</v>
      </c>
      <c r="AG108" s="0" t="n">
        <f aca="false">AE108+AF108</f>
        <v>56.2901392290927</v>
      </c>
      <c r="AH108" s="0" t="n">
        <f aca="false">IF(AC108&gt;0,MOD(DEGREES(ACOS(((SIN(RADIANS($B$3))*COS(RADIANS(AD108)))-SIN(RADIANS(T108)))/(COS(RADIANS($B$3))*SIN(RADIANS(AD108)))))+180,360),MOD(540-DEGREES(ACOS(((SIN(RADIANS($B$3))*COS(RADIANS(AD108)))-SIN(RADIANS(T108)))/(COS(RADIANS($B$3))*SIN(RADIANS(AD108))))),360))</f>
        <v>108.776010072348</v>
      </c>
    </row>
    <row r="109" customFormat="false" ht="15" hidden="false" customHeight="false" outlineLevel="0" collapsed="false">
      <c r="D109" s="4" t="n">
        <f aca="false">$B$7</f>
        <v>40350</v>
      </c>
      <c r="E109" s="5" t="n">
        <f aca="false">E108+0.1/24</f>
        <v>0.45</v>
      </c>
      <c r="F109" s="6" t="n">
        <f aca="false">D109+2415018.5+E109-$B$5/24</f>
        <v>2455369.2</v>
      </c>
      <c r="G109" s="7" t="n">
        <f aca="false">(F109-2451545)/36525</f>
        <v>0.104700889801511</v>
      </c>
      <c r="I109" s="0" t="n">
        <f aca="false">MOD(280.46646+G109*(36000.76983+G109*0.0003032),360)</f>
        <v>89.7790980641507</v>
      </c>
      <c r="J109" s="0" t="n">
        <f aca="false">357.52911+G109*(35999.05029-0.0001537*G109)</f>
        <v>4126.66170568744</v>
      </c>
      <c r="K109" s="0" t="n">
        <f aca="false">0.016708634-G109*(0.000042037+0.0000001267*G109)</f>
        <v>0.016704231299775</v>
      </c>
      <c r="L109" s="0" t="n">
        <f aca="false">SIN(RADIANS(J109))*(1.914602-G109*(0.004817+0.000014*G109))+SIN(RADIANS(2*J109))*(0.019993-0.000101*G109)+SIN(RADIANS(3*J109))*0.000289</f>
        <v>0.432797161018836</v>
      </c>
      <c r="M109" s="0" t="n">
        <f aca="false">I109+L109</f>
        <v>90.2118952251696</v>
      </c>
      <c r="N109" s="0" t="n">
        <f aca="false">J109+L109</f>
        <v>4127.09450284846</v>
      </c>
      <c r="O109" s="0" t="n">
        <f aca="false">(1.000001018*(1-K109*K109))/(1+K109*COS(RADIANS(N109)))</f>
        <v>1.01626916401408</v>
      </c>
      <c r="P109" s="0" t="n">
        <f aca="false">M109-0.00569-0.00478*SIN(RADIANS(125.04-1934.136*G109))</f>
        <v>90.2108713009873</v>
      </c>
      <c r="Q109" s="0" t="n">
        <f aca="false">23+(26+((21.448-G109*(46.815+G109*(0.00059-G109*0.001813))))/60)/60</f>
        <v>23.4379295620714</v>
      </c>
      <c r="R109" s="0" t="n">
        <f aca="false">Q109+0.00256*COS(RADIANS(125.04-1934.136*G109))</f>
        <v>23.4384851409696</v>
      </c>
      <c r="S109" s="0" t="n">
        <f aca="false">DEGREES(ATAN2(COS(RADIANS(P109)),COS(RADIANS(R109))*SIN(RADIANS(P109))))</f>
        <v>90.2298353774302</v>
      </c>
      <c r="T109" s="0" t="n">
        <f aca="false">DEGREES(ASIN(SIN(RADIANS(R109))*SIN(RADIANS(P109))))</f>
        <v>23.4383169095628</v>
      </c>
      <c r="U109" s="0" t="n">
        <f aca="false">TAN(RADIANS(R109/2))*TAN(RADIANS(R109/2))</f>
        <v>0.0430314856195416</v>
      </c>
      <c r="V109" s="0" t="n">
        <f aca="false">4*DEGREES(U109*SIN(2*RADIANS(I109))-2*K109*SIN(RADIANS(J109))+4*K109*U109*SIN(RADIANS(J109))*COS(2*RADIANS(I109))-0.5*U109*U109*SIN(4*RADIANS(I109))-1.25*K109*K109*SIN(2*RADIANS(J109)))</f>
        <v>-1.80320251461692</v>
      </c>
      <c r="W109" s="0" t="n">
        <f aca="false">DEGREES(ACOS(COS(RADIANS(90.833))/(COS(RADIANS($B$3))*COS(RADIANS(T109)))-TAN(RADIANS($B$3))*TAN(RADIANS(T109))))</f>
        <v>112.610351552247</v>
      </c>
      <c r="X109" s="5" t="n">
        <f aca="false">(720-4*$B$4-V109+$B$5*60)/1440</f>
        <v>0.542918890635151</v>
      </c>
      <c r="Y109" s="5" t="n">
        <f aca="false">X109-W109*4/1440</f>
        <v>0.230112358545576</v>
      </c>
      <c r="Z109" s="5" t="n">
        <f aca="false">X109+W109*4/1440</f>
        <v>0.855725422724725</v>
      </c>
      <c r="AA109" s="8" t="n">
        <f aca="false">8*W109</f>
        <v>900.882812417974</v>
      </c>
      <c r="AB109" s="0" t="n">
        <f aca="false">MOD(E109*1440+V109+4*$B$4-60*$B$5,1440)</f>
        <v>586.196797485383</v>
      </c>
      <c r="AC109" s="0" t="n">
        <f aca="false">IF(AB109/4&lt;0,AB109/4+180,AB109/4-180)</f>
        <v>-33.4508006286544</v>
      </c>
      <c r="AD109" s="0" t="n">
        <f aca="false">DEGREES(ACOS(SIN(RADIANS($B$3))*SIN(RADIANS(T109))+COS(RADIANS($B$3))*COS(RADIANS(T109))*COS(RADIANS(AC109))))</f>
        <v>32.6379794871872</v>
      </c>
      <c r="AE109" s="0" t="n">
        <f aca="false">90-AD109</f>
        <v>57.3620205128128</v>
      </c>
      <c r="AF109" s="0" t="n">
        <f aca="false">IF(AE109&gt;85,0,IF(AE109&gt;5,58.1/TAN(RADIANS(AE109))-0.07/POWER(TAN(RADIANS(AE109)),3)+0.000086/POWER(TAN(RADIANS(AE109)),5),IF(AE109&gt;-0.575,1735+AE109*(-518.2+AE109*(103.4+AE109*(-12.79+AE109*0.711))),-20.772/TAN(RADIANS(AE109)))))/3600</f>
        <v>0.010331224075189</v>
      </c>
      <c r="AG109" s="0" t="n">
        <f aca="false">AE109+AF109</f>
        <v>57.372351736888</v>
      </c>
      <c r="AH109" s="0" t="n">
        <f aca="false">IF(AC109&gt;0,MOD(DEGREES(ACOS(((SIN(RADIANS($B$3))*COS(RADIANS(AD109)))-SIN(RADIANS(T109)))/(COS(RADIANS($B$3))*SIN(RADIANS(AD109)))))+180,360),MOD(540-DEGREES(ACOS(((SIN(RADIANS($B$3))*COS(RADIANS(AD109)))-SIN(RADIANS(T109)))/(COS(RADIANS($B$3))*SIN(RADIANS(AD109))))),360))</f>
        <v>110.328132458083</v>
      </c>
    </row>
    <row r="110" customFormat="false" ht="15" hidden="false" customHeight="false" outlineLevel="0" collapsed="false">
      <c r="D110" s="4" t="n">
        <f aca="false">$B$7</f>
        <v>40350</v>
      </c>
      <c r="E110" s="5" t="n">
        <f aca="false">E109+0.1/24</f>
        <v>0.454166666666666</v>
      </c>
      <c r="F110" s="6" t="n">
        <f aca="false">D110+2415018.5+E110-$B$5/24</f>
        <v>2455369.20416667</v>
      </c>
      <c r="G110" s="7" t="n">
        <f aca="false">(F110-2451545)/36525</f>
        <v>0.10470100387862</v>
      </c>
      <c r="I110" s="0" t="n">
        <f aca="false">MOD(280.46646+G110*(36000.76983+G110*0.0003032),360)</f>
        <v>89.7832049279141</v>
      </c>
      <c r="J110" s="0" t="n">
        <f aca="false">357.52911+G110*(35999.05029-0.0001537*G110)</f>
        <v>4126.66581235503</v>
      </c>
      <c r="K110" s="0" t="n">
        <f aca="false">0.016708634-G110*(0.000042037+0.0000001267*G110)</f>
        <v>0.0167042312949765</v>
      </c>
      <c r="L110" s="0" t="n">
        <f aca="false">SIN(RADIANS(J110))*(1.914602-G110*(0.004817+0.000014*G110))+SIN(RADIANS(2*J110))*(0.019993-0.000101*G110)+SIN(RADIANS(3*J110))*0.000289</f>
        <v>0.432666179919391</v>
      </c>
      <c r="M110" s="0" t="n">
        <f aca="false">I110+L110</f>
        <v>90.2158711078335</v>
      </c>
      <c r="N110" s="0" t="n">
        <f aca="false">J110+L110</f>
        <v>4127.09847853495</v>
      </c>
      <c r="O110" s="0" t="n">
        <f aca="false">(1.000001018*(1-K110*K110))/(1+K110*COS(RADIANS(N110)))</f>
        <v>1.01626943140989</v>
      </c>
      <c r="P110" s="0" t="n">
        <f aca="false">M110-0.00569-0.00478*SIN(RADIANS(125.04-1934.136*G110))</f>
        <v>90.214847187646</v>
      </c>
      <c r="Q110" s="0" t="n">
        <f aca="false">23+(26+((21.448-G110*(46.815+G110*(0.00059-G110*0.001813))))/60)/60</f>
        <v>23.4379295605879</v>
      </c>
      <c r="R110" s="0" t="n">
        <f aca="false">Q110+0.00256*COS(RADIANS(125.04-1934.136*G110))</f>
        <v>23.4384851298628</v>
      </c>
      <c r="S110" s="0" t="n">
        <f aca="false">DEGREES(ATAN2(COS(RADIANS(P110)),COS(RADIANS(R110))*SIN(RADIANS(P110))))</f>
        <v>90.2341688159175</v>
      </c>
      <c r="T110" s="0" t="n">
        <f aca="false">DEGREES(ASIN(SIN(RADIANS(R110))*SIN(RADIANS(P110))))</f>
        <v>23.4383104948024</v>
      </c>
      <c r="U110" s="0" t="n">
        <f aca="false">TAN(RADIANS(R110/2))*TAN(RADIANS(R110/2))</f>
        <v>0.0430314855775987</v>
      </c>
      <c r="V110" s="0" t="n">
        <f aca="false">4*DEGREES(U110*SIN(2*RADIANS(I110))-2*K110*SIN(RADIANS(J110))+4*K110*U110*SIN(RADIANS(J110))*COS(2*RADIANS(I110))-0.5*U110*U110*SIN(4*RADIANS(I110))-1.25*K110*K110*SIN(2*RADIANS(J110)))</f>
        <v>-1.80410755878929</v>
      </c>
      <c r="W110" s="0" t="n">
        <f aca="false">DEGREES(ACOS(COS(RADIANS(90.833))/(COS(RADIANS($B$3))*COS(RADIANS(T110)))-TAN(RADIANS($B$3))*TAN(RADIANS(T110))))</f>
        <v>112.610344563264</v>
      </c>
      <c r="X110" s="5" t="n">
        <f aca="false">(720-4*$B$4-V110+$B$5*60)/1440</f>
        <v>0.542919519138048</v>
      </c>
      <c r="Y110" s="5" t="n">
        <f aca="false">X110-W110*4/1440</f>
        <v>0.230113006462316</v>
      </c>
      <c r="Z110" s="5" t="n">
        <f aca="false">X110+W110*4/1440</f>
        <v>0.85572603181378</v>
      </c>
      <c r="AA110" s="8" t="n">
        <f aca="false">8*W110</f>
        <v>900.882756506108</v>
      </c>
      <c r="AB110" s="0" t="n">
        <f aca="false">MOD(E110*1440+V110+4*$B$4-60*$B$5,1440)</f>
        <v>592.19589244121</v>
      </c>
      <c r="AC110" s="0" t="n">
        <f aca="false">IF(AB110/4&lt;0,AB110/4+180,AB110/4-180)</f>
        <v>-31.9510268896975</v>
      </c>
      <c r="AD110" s="0" t="n">
        <f aca="false">DEGREES(ACOS(SIN(RADIANS($B$3))*SIN(RADIANS(T110))+COS(RADIANS($B$3))*COS(RADIANS(T110))*COS(RADIANS(AC110))))</f>
        <v>31.5664016304806</v>
      </c>
      <c r="AE110" s="0" t="n">
        <f aca="false">90-AD110</f>
        <v>58.4335983695194</v>
      </c>
      <c r="AF110" s="0" t="n">
        <f aca="false">IF(AE110&gt;85,0,IF(AE110&gt;5,58.1/TAN(RADIANS(AE110))-0.07/POWER(TAN(RADIANS(AE110)),3)+0.000086/POWER(TAN(RADIANS(AE110)),5),IF(AE110&gt;-0.575,1735+AE110*(-518.2+AE110*(103.4+AE110*(-12.79+AE110*0.711))),-20.772/TAN(RADIANS(AE110)))))/3600</f>
        <v>0.00991116212394231</v>
      </c>
      <c r="AG110" s="0" t="n">
        <f aca="false">AE110+AF110</f>
        <v>58.4435095316433</v>
      </c>
      <c r="AH110" s="0" t="n">
        <f aca="false">IF(AC110&gt;0,MOD(DEGREES(ACOS(((SIN(RADIANS($B$3))*COS(RADIANS(AD110)))-SIN(RADIANS(T110)))/(COS(RADIANS($B$3))*SIN(RADIANS(AD110)))))+180,360),MOD(540-DEGREES(ACOS(((SIN(RADIANS($B$3))*COS(RADIANS(AD110)))-SIN(RADIANS(T110)))/(COS(RADIANS($B$3))*SIN(RADIANS(AD110))))),360))</f>
        <v>111.952708918206</v>
      </c>
    </row>
    <row r="111" customFormat="false" ht="15" hidden="false" customHeight="false" outlineLevel="0" collapsed="false">
      <c r="D111" s="4" t="n">
        <f aca="false">$B$7</f>
        <v>40350</v>
      </c>
      <c r="E111" s="5" t="n">
        <f aca="false">E110+0.1/24</f>
        <v>0.458333333333333</v>
      </c>
      <c r="F111" s="6" t="n">
        <f aca="false">D111+2415018.5+E111-$B$5/24</f>
        <v>2455369.20833333</v>
      </c>
      <c r="G111" s="7" t="n">
        <f aca="false">(F111-2451545)/36525</f>
        <v>0.104701117955742</v>
      </c>
      <c r="I111" s="0" t="n">
        <f aca="false">MOD(280.46646+G111*(36000.76983+G111*0.0003032),360)</f>
        <v>89.7873117921363</v>
      </c>
      <c r="J111" s="0" t="n">
        <f aca="false">357.52911+G111*(35999.05029-0.0001537*G111)</f>
        <v>4126.66991902308</v>
      </c>
      <c r="K111" s="0" t="n">
        <f aca="false">0.016708634-G111*(0.000042037+0.0000001267*G111)</f>
        <v>0.016704231290178</v>
      </c>
      <c r="L111" s="0" t="n">
        <f aca="false">SIN(RADIANS(J111))*(1.914602-G111*(0.004817+0.000014*G111))+SIN(RADIANS(2*J111))*(0.019993-0.000101*G111)+SIN(RADIANS(3*J111))*0.000289</f>
        <v>0.432535196713231</v>
      </c>
      <c r="M111" s="0" t="n">
        <f aca="false">I111+L111</f>
        <v>90.2198469888495</v>
      </c>
      <c r="N111" s="0" t="n">
        <f aca="false">J111+L111</f>
        <v>4127.1024542198</v>
      </c>
      <c r="O111" s="0" t="n">
        <f aca="false">(1.000001018*(1-K111*K111))/(1+K111*COS(RADIANS(N111)))</f>
        <v>1.01626969872474</v>
      </c>
      <c r="P111" s="0" t="n">
        <f aca="false">M111-0.00569-0.00478*SIN(RADIANS(125.04-1934.136*G111))</f>
        <v>90.2188230726568</v>
      </c>
      <c r="Q111" s="0" t="n">
        <f aca="false">23+(26+((21.448-G111*(46.815+G111*(0.00059-G111*0.001813))))/60)/60</f>
        <v>23.4379295591045</v>
      </c>
      <c r="R111" s="0" t="n">
        <f aca="false">Q111+0.00256*COS(RADIANS(125.04-1934.136*G111))</f>
        <v>23.4384851187559</v>
      </c>
      <c r="S111" s="0" t="n">
        <f aca="false">DEGREES(ATAN2(COS(RADIANS(P111)),COS(RADIANS(R111))*SIN(RADIANS(P111))))</f>
        <v>90.2385022521842</v>
      </c>
      <c r="T111" s="0" t="n">
        <f aca="false">DEGREES(ASIN(SIN(RADIANS(R111))*SIN(RADIANS(P111))))</f>
        <v>23.4383039604351</v>
      </c>
      <c r="U111" s="0" t="n">
        <f aca="false">TAN(RADIANS(R111/2))*TAN(RADIANS(R111/2))</f>
        <v>0.0430314855356557</v>
      </c>
      <c r="V111" s="0" t="n">
        <f aca="false">4*DEGREES(U111*SIN(2*RADIANS(I111))-2*K111*SIN(RADIANS(J111))+4*K111*U111*SIN(RADIANS(J111))*COS(2*RADIANS(I111))-0.5*U111*U111*SIN(4*RADIANS(I111))-1.25*K111*K111*SIN(2*RADIANS(J111)))</f>
        <v>-1.80501259251983</v>
      </c>
      <c r="W111" s="0" t="n">
        <f aca="false">DEGREES(ACOS(COS(RADIANS(90.833))/(COS(RADIANS($B$3))*COS(RADIANS(T111)))-TAN(RADIANS($B$3))*TAN(RADIANS(T111))))</f>
        <v>112.610337443968</v>
      </c>
      <c r="X111" s="5" t="n">
        <f aca="false">(720-4*$B$4-V111+$B$5*60)/1440</f>
        <v>0.542920147633694</v>
      </c>
      <c r="Y111" s="5" t="n">
        <f aca="false">X111-W111*4/1440</f>
        <v>0.230113654733784</v>
      </c>
      <c r="Z111" s="5" t="n">
        <f aca="false">X111+W111*4/1440</f>
        <v>0.855726640533605</v>
      </c>
      <c r="AA111" s="8" t="n">
        <f aca="false">8*W111</f>
        <v>900.882699551743</v>
      </c>
      <c r="AB111" s="0" t="n">
        <f aca="false">MOD(E111*1440+V111+4*$B$4-60*$B$5,1440)</f>
        <v>598.19498740748</v>
      </c>
      <c r="AC111" s="0" t="n">
        <f aca="false">IF(AB111/4&lt;0,AB111/4+180,AB111/4-180)</f>
        <v>-30.4512531481301</v>
      </c>
      <c r="AD111" s="0" t="n">
        <f aca="false">DEGREES(ACOS(SIN(RADIANS($B$3))*SIN(RADIANS(T111))+COS(RADIANS($B$3))*COS(RADIANS(T111))*COS(RADIANS(AC111))))</f>
        <v>30.5073055357653</v>
      </c>
      <c r="AE111" s="0" t="n">
        <f aca="false">90-AD111</f>
        <v>59.4926944642347</v>
      </c>
      <c r="AF111" s="0" t="n">
        <f aca="false">IF(AE111&gt;85,0,IF(AE111&gt;5,58.1/TAN(RADIANS(AE111))-0.07/POWER(TAN(RADIANS(AE111)),3)+0.000086/POWER(TAN(RADIANS(AE111)),5),IF(AE111&gt;-0.575,1735+AE111*(-518.2+AE111*(103.4+AE111*(-12.79+AE111*0.711))),-20.772/TAN(RADIANS(AE111)))))/3600</f>
        <v>0.00950532818027158</v>
      </c>
      <c r="AG111" s="0" t="n">
        <f aca="false">AE111+AF111</f>
        <v>59.502199792415</v>
      </c>
      <c r="AH111" s="0" t="n">
        <f aca="false">IF(AC111&gt;0,MOD(DEGREES(ACOS(((SIN(RADIANS($B$3))*COS(RADIANS(AD111)))-SIN(RADIANS(T111)))/(COS(RADIANS($B$3))*SIN(RADIANS(AD111)))))+180,360),MOD(540-DEGREES(ACOS(((SIN(RADIANS($B$3))*COS(RADIANS(AD111)))-SIN(RADIANS(T111)))/(COS(RADIANS($B$3))*SIN(RADIANS(AD111))))),360))</f>
        <v>113.656837032353</v>
      </c>
    </row>
    <row r="112" customFormat="false" ht="15" hidden="false" customHeight="false" outlineLevel="0" collapsed="false">
      <c r="D112" s="4" t="n">
        <f aca="false">$B$7</f>
        <v>40350</v>
      </c>
      <c r="E112" s="5" t="n">
        <f aca="false">E111+0.1/24</f>
        <v>0.4625</v>
      </c>
      <c r="F112" s="6" t="n">
        <f aca="false">D112+2415018.5+E112-$B$5/24</f>
        <v>2455369.2125</v>
      </c>
      <c r="G112" s="7" t="n">
        <f aca="false">(F112-2451545)/36525</f>
        <v>0.104701232032852</v>
      </c>
      <c r="I112" s="0" t="n">
        <f aca="false">MOD(280.46646+G112*(36000.76983+G112*0.0003032),360)</f>
        <v>89.7914186558987</v>
      </c>
      <c r="J112" s="0" t="n">
        <f aca="false">357.52911+G112*(35999.05029-0.0001537*G112)</f>
        <v>4126.67402569067</v>
      </c>
      <c r="K112" s="0" t="n">
        <f aca="false">0.016708634-G112*(0.000042037+0.0000001267*G112)</f>
        <v>0.0167042312853795</v>
      </c>
      <c r="L112" s="0" t="n">
        <f aca="false">SIN(RADIANS(J112))*(1.914602-G112*(0.004817+0.000014*G112))+SIN(RADIANS(2*J112))*(0.019993-0.000101*G112)+SIN(RADIANS(3*J112))*0.000289</f>
        <v>0.432404211430284</v>
      </c>
      <c r="M112" s="0" t="n">
        <f aca="false">I112+L112</f>
        <v>90.223822867329</v>
      </c>
      <c r="N112" s="0" t="n">
        <f aca="false">J112+L112</f>
        <v>4127.1064299021</v>
      </c>
      <c r="O112" s="0" t="n">
        <f aca="false">(1.000001018*(1-K112*K112))/(1+K112*COS(RADIANS(N112)))</f>
        <v>1.01626996595856</v>
      </c>
      <c r="P112" s="0" t="n">
        <f aca="false">M112-0.00569-0.00478*SIN(RADIANS(125.04-1934.136*G112))</f>
        <v>90.2227989551309</v>
      </c>
      <c r="Q112" s="0" t="n">
        <f aca="false">23+(26+((21.448-G112*(46.815+G112*(0.00059-G112*0.001813))))/60)/60</f>
        <v>23.437929557621</v>
      </c>
      <c r="R112" s="0" t="n">
        <f aca="false">Q112+0.00256*COS(RADIANS(125.04-1934.136*G112))</f>
        <v>23.4384851076491</v>
      </c>
      <c r="S112" s="0" t="n">
        <f aca="false">DEGREES(ATAN2(COS(RADIANS(P112)),COS(RADIANS(R112))*SIN(RADIANS(P112))))</f>
        <v>90.2428356852536</v>
      </c>
      <c r="T112" s="0" t="n">
        <f aca="false">DEGREES(ASIN(SIN(RADIANS(R112))*SIN(RADIANS(P112))))</f>
        <v>23.4382973064627</v>
      </c>
      <c r="U112" s="0" t="n">
        <f aca="false">TAN(RADIANS(R112/2))*TAN(RADIANS(R112/2))</f>
        <v>0.0430314854937128</v>
      </c>
      <c r="V112" s="0" t="n">
        <f aca="false">4*DEGREES(U112*SIN(2*RADIANS(I112))-2*K112*SIN(RADIANS(J112))+4*K112*U112*SIN(RADIANS(J112))*COS(2*RADIANS(I112))-0.5*U112*U112*SIN(4*RADIANS(I112))-1.25*K112*K112*SIN(2*RADIANS(J112)))</f>
        <v>-1.80591761557764</v>
      </c>
      <c r="W112" s="0" t="n">
        <f aca="false">DEGREES(ACOS(COS(RADIANS(90.833))/(COS(RADIANS($B$3))*COS(RADIANS(T112)))-TAN(RADIANS($B$3))*TAN(RADIANS(T112))))</f>
        <v>112.610330194361</v>
      </c>
      <c r="X112" s="5" t="n">
        <f aca="false">(720-4*$B$4-V112+$B$5*60)/1440</f>
        <v>0.542920776121929</v>
      </c>
      <c r="Y112" s="5" t="n">
        <f aca="false">X112-W112*4/1440</f>
        <v>0.230114303359814</v>
      </c>
      <c r="Z112" s="5" t="n">
        <f aca="false">X112+W112*4/1440</f>
        <v>0.855727248884044</v>
      </c>
      <c r="AA112" s="8" t="n">
        <f aca="false">8*W112</f>
        <v>900.882641554892</v>
      </c>
      <c r="AB112" s="0" t="n">
        <f aca="false">MOD(E112*1440+V112+4*$B$4-60*$B$5,1440)</f>
        <v>604.194082384422</v>
      </c>
      <c r="AC112" s="0" t="n">
        <f aca="false">IF(AB112/4&lt;0,AB112/4+180,AB112/4-180)</f>
        <v>-28.9514794038946</v>
      </c>
      <c r="AD112" s="0" t="n">
        <f aca="false">DEGREES(ACOS(SIN(RADIANS($B$3))*SIN(RADIANS(T112))+COS(RADIANS($B$3))*COS(RADIANS(T112))*COS(RADIANS(AC112))))</f>
        <v>29.4622781309927</v>
      </c>
      <c r="AE112" s="0" t="n">
        <f aca="false">90-AD112</f>
        <v>60.5377218690073</v>
      </c>
      <c r="AF112" s="0" t="n">
        <f aca="false">IF(AE112&gt;85,0,IF(AE112&gt;5,58.1/TAN(RADIANS(AE112))-0.07/POWER(TAN(RADIANS(AE112)),3)+0.000086/POWER(TAN(RADIANS(AE112)),5),IF(AE112&gt;-0.575,1735+AE112*(-518.2+AE112*(103.4+AE112*(-12.79+AE112*0.711))),-20.772/TAN(RADIANS(AE112)))))/3600</f>
        <v>0.00911341880173338</v>
      </c>
      <c r="AG112" s="0" t="n">
        <f aca="false">AE112+AF112</f>
        <v>60.5468352878091</v>
      </c>
      <c r="AH112" s="0" t="n">
        <f aca="false">IF(AC112&gt;0,MOD(DEGREES(ACOS(((SIN(RADIANS($B$3))*COS(RADIANS(AD112)))-SIN(RADIANS(T112)))/(COS(RADIANS($B$3))*SIN(RADIANS(AD112)))))+180,360),MOD(540-DEGREES(ACOS(((SIN(RADIANS($B$3))*COS(RADIANS(AD112)))-SIN(RADIANS(T112)))/(COS(RADIANS($B$3))*SIN(RADIANS(AD112))))),360))</f>
        <v>115.44832444001</v>
      </c>
    </row>
    <row r="113" customFormat="false" ht="15" hidden="false" customHeight="false" outlineLevel="0" collapsed="false">
      <c r="D113" s="4" t="n">
        <f aca="false">$B$7</f>
        <v>40350</v>
      </c>
      <c r="E113" s="5" t="n">
        <f aca="false">E112+0.1/24</f>
        <v>0.466666666666666</v>
      </c>
      <c r="F113" s="6" t="n">
        <f aca="false">D113+2415018.5+E113-$B$5/24</f>
        <v>2455369.21666667</v>
      </c>
      <c r="G113" s="7" t="n">
        <f aca="false">(F113-2451545)/36525</f>
        <v>0.104701346109974</v>
      </c>
      <c r="I113" s="0" t="n">
        <f aca="false">MOD(280.46646+G113*(36000.76983+G113*0.0003032),360)</f>
        <v>89.7955255201214</v>
      </c>
      <c r="J113" s="0" t="n">
        <f aca="false">357.52911+G113*(35999.05029-0.0001537*G113)</f>
        <v>4126.67813235872</v>
      </c>
      <c r="K113" s="0" t="n">
        <f aca="false">0.016708634-G113*(0.000042037+0.0000001267*G113)</f>
        <v>0.0167042312805811</v>
      </c>
      <c r="L113" s="0" t="n">
        <f aca="false">SIN(RADIANS(J113))*(1.914602-G113*(0.004817+0.000014*G113))+SIN(RADIANS(2*J113))*(0.019993-0.000101*G113)+SIN(RADIANS(3*J113))*0.000289</f>
        <v>0.432273224041944</v>
      </c>
      <c r="M113" s="0" t="n">
        <f aca="false">I113+L113</f>
        <v>90.2277987441633</v>
      </c>
      <c r="N113" s="0" t="n">
        <f aca="false">J113+L113</f>
        <v>4127.11040558277</v>
      </c>
      <c r="O113" s="0" t="n">
        <f aca="false">(1.000001018*(1-K113*K113))/(1+K113*COS(RADIANS(N113)))</f>
        <v>1.01627023311142</v>
      </c>
      <c r="P113" s="0" t="n">
        <f aca="false">M113-0.00569-0.00478*SIN(RADIANS(125.04-1934.136*G113))</f>
        <v>90.2267748359598</v>
      </c>
      <c r="Q113" s="0" t="n">
        <f aca="false">23+(26+((21.448-G113*(46.815+G113*(0.00059-G113*0.001813))))/60)/60</f>
        <v>23.4379295561375</v>
      </c>
      <c r="R113" s="0" t="n">
        <f aca="false">Q113+0.00256*COS(RADIANS(125.04-1934.136*G113))</f>
        <v>23.4384850965422</v>
      </c>
      <c r="S113" s="0" t="n">
        <f aca="false">DEGREES(ATAN2(COS(RADIANS(P113)),COS(RADIANS(R113))*SIN(RADIANS(P113))))</f>
        <v>90.2471691160897</v>
      </c>
      <c r="T113" s="0" t="n">
        <f aca="false">DEGREES(ASIN(SIN(RADIANS(R113))*SIN(RADIANS(P113))))</f>
        <v>23.4382905328838</v>
      </c>
      <c r="U113" s="0" t="n">
        <f aca="false">TAN(RADIANS(R113/2))*TAN(RADIANS(R113/2))</f>
        <v>0.0430314854517698</v>
      </c>
      <c r="V113" s="0" t="n">
        <f aca="false">4*DEGREES(U113*SIN(2*RADIANS(I113))-2*K113*SIN(RADIANS(J113))+4*K113*U113*SIN(RADIANS(J113))*COS(2*RADIANS(I113))-0.5*U113*U113*SIN(4*RADIANS(I113))-1.25*K113*K113*SIN(2*RADIANS(J113)))</f>
        <v>-1.80682262813741</v>
      </c>
      <c r="W113" s="0" t="n">
        <f aca="false">DEGREES(ACOS(COS(RADIANS(90.833))/(COS(RADIANS($B$3))*COS(RADIANS(T113)))-TAN(RADIANS($B$3))*TAN(RADIANS(T113))))</f>
        <v>112.610322814443</v>
      </c>
      <c r="X113" s="5" t="n">
        <f aca="false">(720-4*$B$4-V113+$B$5*60)/1440</f>
        <v>0.542921404602873</v>
      </c>
      <c r="Y113" s="5" t="n">
        <f aca="false">X113-W113*4/1440</f>
        <v>0.230114952340531</v>
      </c>
      <c r="Z113" s="5" t="n">
        <f aca="false">X113+W113*4/1440</f>
        <v>0.855727856865215</v>
      </c>
      <c r="AA113" s="8" t="n">
        <f aca="false">8*W113</f>
        <v>900.882582515546</v>
      </c>
      <c r="AB113" s="0" t="n">
        <f aca="false">MOD(E113*1440+V113+4*$B$4-60*$B$5,1440)</f>
        <v>610.193177371862</v>
      </c>
      <c r="AC113" s="0" t="n">
        <f aca="false">IF(AB113/4&lt;0,AB113/4+180,AB113/4-180)</f>
        <v>-27.4517056570345</v>
      </c>
      <c r="AD113" s="0" t="n">
        <f aca="false">DEGREES(ACOS(SIN(RADIANS($B$3))*SIN(RADIANS(T113))+COS(RADIANS($B$3))*COS(RADIANS(T113))*COS(RADIANS(AC113))))</f>
        <v>28.433106231571</v>
      </c>
      <c r="AE113" s="0" t="n">
        <f aca="false">90-AD113</f>
        <v>61.566893768429</v>
      </c>
      <c r="AF113" s="0" t="n">
        <f aca="false">IF(AE113&gt;85,0,IF(AE113&gt;5,58.1/TAN(RADIANS(AE113))-0.07/POWER(TAN(RADIANS(AE113)),3)+0.000086/POWER(TAN(RADIANS(AE113)),5),IF(AE113&gt;-0.575,1735+AE113*(-518.2+AE113*(103.4+AE113*(-12.79+AE113*0.711))),-20.772/TAN(RADIANS(AE113)))))/3600</f>
        <v>0.00873523463874418</v>
      </c>
      <c r="AG113" s="0" t="n">
        <f aca="false">AE113+AF113</f>
        <v>61.5756290030677</v>
      </c>
      <c r="AH113" s="0" t="n">
        <f aca="false">IF(AC113&gt;0,MOD(DEGREES(ACOS(((SIN(RADIANS($B$3))*COS(RADIANS(AD113)))-SIN(RADIANS(T113)))/(COS(RADIANS($B$3))*SIN(RADIANS(AD113)))))+180,360),MOD(540-DEGREES(ACOS(((SIN(RADIANS($B$3))*COS(RADIANS(AD113)))-SIN(RADIANS(T113)))/(COS(RADIANS($B$3))*SIN(RADIANS(AD113))))),360))</f>
        <v>117.335738807647</v>
      </c>
    </row>
    <row r="114" customFormat="false" ht="15" hidden="false" customHeight="false" outlineLevel="0" collapsed="false">
      <c r="D114" s="4" t="n">
        <f aca="false">$B$7</f>
        <v>40350</v>
      </c>
      <c r="E114" s="5" t="n">
        <f aca="false">E113+0.1/24</f>
        <v>0.470833333333333</v>
      </c>
      <c r="F114" s="6" t="n">
        <f aca="false">D114+2415018.5+E114-$B$5/24</f>
        <v>2455369.22083333</v>
      </c>
      <c r="G114" s="7" t="n">
        <f aca="false">(F114-2451545)/36525</f>
        <v>0.104701460187083</v>
      </c>
      <c r="I114" s="0" t="n">
        <f aca="false">MOD(280.46646+G114*(36000.76983+G114*0.0003032),360)</f>
        <v>89.7996323838847</v>
      </c>
      <c r="J114" s="0" t="n">
        <f aca="false">357.52911+G114*(35999.05029-0.0001537*G114)</f>
        <v>4126.68223902632</v>
      </c>
      <c r="K114" s="0" t="n">
        <f aca="false">0.016708634-G114*(0.000042037+0.0000001267*G114)</f>
        <v>0.0167042312757826</v>
      </c>
      <c r="L114" s="0" t="n">
        <f aca="false">SIN(RADIANS(J114))*(1.914602-G114*(0.004817+0.000014*G114))+SIN(RADIANS(2*J114))*(0.019993-0.000101*G114)+SIN(RADIANS(3*J114))*0.000289</f>
        <v>0.432142234578038</v>
      </c>
      <c r="M114" s="0" t="n">
        <f aca="false">I114+L114</f>
        <v>90.2317746184628</v>
      </c>
      <c r="N114" s="0" t="n">
        <f aca="false">J114+L114</f>
        <v>4127.11438126089</v>
      </c>
      <c r="O114" s="0" t="n">
        <f aca="false">(1.000001018*(1-K114*K114))/(1+K114*COS(RADIANS(N114)))</f>
        <v>1.01627050018326</v>
      </c>
      <c r="P114" s="0" t="n">
        <f aca="false">M114-0.00569-0.00478*SIN(RADIANS(125.04-1934.136*G114))</f>
        <v>90.2307507142537</v>
      </c>
      <c r="Q114" s="0" t="n">
        <f aca="false">23+(26+((21.448-G114*(46.815+G114*(0.00059-G114*0.001813))))/60)/60</f>
        <v>23.437929554654</v>
      </c>
      <c r="R114" s="0" t="n">
        <f aca="false">Q114+0.00256*COS(RADIANS(125.04-1934.136*G114))</f>
        <v>23.4384850854353</v>
      </c>
      <c r="S114" s="0" t="n">
        <f aca="false">DEGREES(ATAN2(COS(RADIANS(P114)),COS(RADIANS(R114))*SIN(RADIANS(P114))))</f>
        <v>90.2515025437146</v>
      </c>
      <c r="T114" s="0" t="n">
        <f aca="false">DEGREES(ASIN(SIN(RADIANS(R114))*SIN(RADIANS(P114))))</f>
        <v>23.4382836397002</v>
      </c>
      <c r="U114" s="0" t="n">
        <f aca="false">TAN(RADIANS(R114/2))*TAN(RADIANS(R114/2))</f>
        <v>0.0430314854098267</v>
      </c>
      <c r="V114" s="0" t="n">
        <f aca="false">4*DEGREES(U114*SIN(2*RADIANS(I114))-2*K114*SIN(RADIANS(J114))+4*K114*U114*SIN(RADIANS(J114))*COS(2*RADIANS(I114))-0.5*U114*U114*SIN(4*RADIANS(I114))-1.25*K114*K114*SIN(2*RADIANS(J114)))</f>
        <v>-1.80772762996747</v>
      </c>
      <c r="W114" s="0" t="n">
        <f aca="false">DEGREES(ACOS(COS(RADIANS(90.833))/(COS(RADIANS($B$3))*COS(RADIANS(T114)))-TAN(RADIANS($B$3))*TAN(RADIANS(T114))))</f>
        <v>112.610315304215</v>
      </c>
      <c r="X114" s="5" t="n">
        <f aca="false">(720-4*$B$4-V114+$B$5*60)/1440</f>
        <v>0.542922033076366</v>
      </c>
      <c r="Y114" s="5" t="n">
        <f aca="false">X114-W114*4/1440</f>
        <v>0.230115601675769</v>
      </c>
      <c r="Z114" s="5" t="n">
        <f aca="false">X114+W114*4/1440</f>
        <v>0.855728464476964</v>
      </c>
      <c r="AA114" s="8" t="n">
        <f aca="false">8*W114</f>
        <v>900.88252243372</v>
      </c>
      <c r="AB114" s="0" t="n">
        <f aca="false">MOD(E114*1440+V114+4*$B$4-60*$B$5,1440)</f>
        <v>616.192272370032</v>
      </c>
      <c r="AC114" s="0" t="n">
        <f aca="false">IF(AB114/4&lt;0,AB114/4+180,AB114/4-180)</f>
        <v>-25.951931907492</v>
      </c>
      <c r="AD114" s="0" t="n">
        <f aca="false">DEGREES(ACOS(SIN(RADIANS($B$3))*SIN(RADIANS(T114))+COS(RADIANS($B$3))*COS(RADIANS(T114))*COS(RADIANS(AC114))))</f>
        <v>27.4218051369694</v>
      </c>
      <c r="AE114" s="0" t="n">
        <f aca="false">90-AD114</f>
        <v>62.5781948630306</v>
      </c>
      <c r="AF114" s="0" t="n">
        <f aca="false">IF(AE114&gt;85,0,IF(AE114&gt;5,58.1/TAN(RADIANS(AE114))-0.07/POWER(TAN(RADIANS(AE114)),3)+0.000086/POWER(TAN(RADIANS(AE114)),5),IF(AE114&gt;-0.575,1735+AE114*(-518.2+AE114*(103.4+AE114*(-12.79+AE114*0.711))),-20.772/TAN(RADIANS(AE114)))))/3600</f>
        <v>0.0083706844406699</v>
      </c>
      <c r="AG114" s="0" t="n">
        <f aca="false">AE114+AF114</f>
        <v>62.5865655474712</v>
      </c>
      <c r="AH114" s="0" t="n">
        <f aca="false">IF(AC114&gt;0,MOD(DEGREES(ACOS(((SIN(RADIANS($B$3))*COS(RADIANS(AD114)))-SIN(RADIANS(T114)))/(COS(RADIANS($B$3))*SIN(RADIANS(AD114)))))+180,360),MOD(540-DEGREES(ACOS(((SIN(RADIANS($B$3))*COS(RADIANS(AD114)))-SIN(RADIANS(T114)))/(COS(RADIANS($B$3))*SIN(RADIANS(AD114))))),360))</f>
        <v>119.328447290672</v>
      </c>
    </row>
    <row r="115" customFormat="false" ht="15" hidden="false" customHeight="false" outlineLevel="0" collapsed="false">
      <c r="D115" s="4" t="n">
        <f aca="false">$B$7</f>
        <v>40350</v>
      </c>
      <c r="E115" s="5" t="n">
        <f aca="false">E114+0.1/24</f>
        <v>0.475</v>
      </c>
      <c r="F115" s="6" t="n">
        <f aca="false">D115+2415018.5+E115-$B$5/24</f>
        <v>2455369.225</v>
      </c>
      <c r="G115" s="7" t="n">
        <f aca="false">(F115-2451545)/36525</f>
        <v>0.104701574264205</v>
      </c>
      <c r="I115" s="0" t="n">
        <f aca="false">MOD(280.46646+G115*(36000.76983+G115*0.0003032),360)</f>
        <v>89.8037392481069</v>
      </c>
      <c r="J115" s="0" t="n">
        <f aca="false">357.52911+G115*(35999.05029-0.0001537*G115)</f>
        <v>4126.68634569437</v>
      </c>
      <c r="K115" s="0" t="n">
        <f aca="false">0.016708634-G115*(0.000042037+0.0000001267*G115)</f>
        <v>0.0167042312709841</v>
      </c>
      <c r="L115" s="0" t="n">
        <f aca="false">SIN(RADIANS(J115))*(1.914602-G115*(0.004817+0.000014*G115))+SIN(RADIANS(2*J115))*(0.019993-0.000101*G115)+SIN(RADIANS(3*J115))*0.000289</f>
        <v>0.43201124300993</v>
      </c>
      <c r="M115" s="0" t="n">
        <f aca="false">I115+L115</f>
        <v>90.2357504911169</v>
      </c>
      <c r="N115" s="0" t="n">
        <f aca="false">J115+L115</f>
        <v>4127.11835693738</v>
      </c>
      <c r="O115" s="0" t="n">
        <f aca="false">(1.000001018*(1-K115*K115))/(1+K115*COS(RADIANS(N115)))</f>
        <v>1.01627076717412</v>
      </c>
      <c r="P115" s="0" t="n">
        <f aca="false">M115-0.00569-0.00478*SIN(RADIANS(125.04-1934.136*G115))</f>
        <v>90.2347265909022</v>
      </c>
      <c r="Q115" s="0" t="n">
        <f aca="false">23+(26+((21.448-G115*(46.815+G115*(0.00059-G115*0.001813))))/60)/60</f>
        <v>23.4379295531705</v>
      </c>
      <c r="R115" s="0" t="n">
        <f aca="false">Q115+0.00256*COS(RADIANS(125.04-1934.136*G115))</f>
        <v>23.4384850743284</v>
      </c>
      <c r="S115" s="0" t="n">
        <f aca="false">DEGREES(ATAN2(COS(RADIANS(P115)),COS(RADIANS(R115))*SIN(RADIANS(P115))))</f>
        <v>90.2558359690902</v>
      </c>
      <c r="T115" s="0" t="n">
        <f aca="false">DEGREES(ASIN(SIN(RADIANS(R115))*SIN(RADIANS(P115))))</f>
        <v>23.4382766269106</v>
      </c>
      <c r="U115" s="0" t="n">
        <f aca="false">TAN(RADIANS(R115/2))*TAN(RADIANS(R115/2))</f>
        <v>0.0430314853678836</v>
      </c>
      <c r="V115" s="0" t="n">
        <f aca="false">4*DEGREES(U115*SIN(2*RADIANS(I115))-2*K115*SIN(RADIANS(J115))+4*K115*U115*SIN(RADIANS(J115))*COS(2*RADIANS(I115))-0.5*U115*U115*SIN(4*RADIANS(I115))-1.25*K115*K115*SIN(2*RADIANS(J115)))</f>
        <v>-1.80863262124175</v>
      </c>
      <c r="W115" s="0" t="n">
        <f aca="false">DEGREES(ACOS(COS(RADIANS(90.833))/(COS(RADIANS($B$3))*COS(RADIANS(T115)))-TAN(RADIANS($B$3))*TAN(RADIANS(T115))))</f>
        <v>112.610307663676</v>
      </c>
      <c r="X115" s="5" t="n">
        <f aca="false">(720-4*$B$4-V115+$B$5*60)/1440</f>
        <v>0.542922661542529</v>
      </c>
      <c r="Y115" s="5" t="n">
        <f aca="false">X115-W115*4/1440</f>
        <v>0.230116251365653</v>
      </c>
      <c r="Z115" s="5" t="n">
        <f aca="false">X115+W115*4/1440</f>
        <v>0.855729071719406</v>
      </c>
      <c r="AA115" s="8" t="n">
        <f aca="false">8*W115</f>
        <v>900.882461309404</v>
      </c>
      <c r="AB115" s="0" t="n">
        <f aca="false">MOD(E115*1440+V115+4*$B$4-60*$B$5,1440)</f>
        <v>622.191367378758</v>
      </c>
      <c r="AC115" s="0" t="n">
        <f aca="false">IF(AB115/4&lt;0,AB115/4+180,AB115/4-180)</f>
        <v>-24.4521581553106</v>
      </c>
      <c r="AD115" s="0" t="n">
        <f aca="false">DEGREES(ACOS(SIN(RADIANS($B$3))*SIN(RADIANS(T115))+COS(RADIANS($B$3))*COS(RADIANS(T115))*COS(RADIANS(AC115))))</f>
        <v>26.4306504849512</v>
      </c>
      <c r="AE115" s="0" t="n">
        <f aca="false">90-AD115</f>
        <v>63.5693495150489</v>
      </c>
      <c r="AF115" s="0" t="n">
        <f aca="false">IF(AE115&gt;85,0,IF(AE115&gt;5,58.1/TAN(RADIANS(AE115))-0.07/POWER(TAN(RADIANS(AE115)),3)+0.000086/POWER(TAN(RADIANS(AE115)),5),IF(AE115&gt;-0.575,1735+AE115*(-518.2+AE115*(103.4+AE115*(-12.79+AE115*0.711))),-20.772/TAN(RADIANS(AE115)))))/3600</f>
        <v>0.0080197904881484</v>
      </c>
      <c r="AG115" s="0" t="n">
        <f aca="false">AE115+AF115</f>
        <v>63.577369305537</v>
      </c>
      <c r="AH115" s="0" t="n">
        <f aca="false">IF(AC115&gt;0,MOD(DEGREES(ACOS(((SIN(RADIANS($B$3))*COS(RADIANS(AD115)))-SIN(RADIANS(T115)))/(COS(RADIANS($B$3))*SIN(RADIANS(AD115)))))+180,360),MOD(540-DEGREES(ACOS(((SIN(RADIANS($B$3))*COS(RADIANS(AD115)))-SIN(RADIANS(T115)))/(COS(RADIANS($B$3))*SIN(RADIANS(AD115))))),360))</f>
        <v>121.43663737</v>
      </c>
    </row>
    <row r="116" customFormat="false" ht="15" hidden="false" customHeight="false" outlineLevel="0" collapsed="false">
      <c r="D116" s="4" t="n">
        <f aca="false">$B$7</f>
        <v>40350</v>
      </c>
      <c r="E116" s="5" t="n">
        <f aca="false">E115+0.1/24</f>
        <v>0.479166666666666</v>
      </c>
      <c r="F116" s="6" t="n">
        <f aca="false">D116+2415018.5+E116-$B$5/24</f>
        <v>2455369.22916667</v>
      </c>
      <c r="G116" s="7" t="n">
        <f aca="false">(F116-2451545)/36525</f>
        <v>0.104701688341314</v>
      </c>
      <c r="I116" s="0" t="n">
        <f aca="false">MOD(280.46646+G116*(36000.76983+G116*0.0003032),360)</f>
        <v>89.8078461118694</v>
      </c>
      <c r="J116" s="0" t="n">
        <f aca="false">357.52911+G116*(35999.05029-0.0001537*G116)</f>
        <v>4126.69045236196</v>
      </c>
      <c r="K116" s="0" t="n">
        <f aca="false">0.016708634-G116*(0.000042037+0.0000001267*G116)</f>
        <v>0.0167042312661856</v>
      </c>
      <c r="L116" s="0" t="n">
        <f aca="false">SIN(RADIANS(J116))*(1.914602-G116*(0.004817+0.000014*G116))+SIN(RADIANS(2*J116))*(0.019993-0.000101*G116)+SIN(RADIANS(3*J116))*0.000289</f>
        <v>0.431880249367631</v>
      </c>
      <c r="M116" s="0" t="n">
        <f aca="false">I116+L116</f>
        <v>90.239726361237</v>
      </c>
      <c r="N116" s="0" t="n">
        <f aca="false">J116+L116</f>
        <v>4127.12233261133</v>
      </c>
      <c r="O116" s="0" t="n">
        <f aca="false">(1.000001018*(1-K116*K116))/(1+K116*COS(RADIANS(N116)))</f>
        <v>1.01627103408396</v>
      </c>
      <c r="P116" s="0" t="n">
        <f aca="false">M116-0.00569-0.00478*SIN(RADIANS(125.04-1934.136*G116))</f>
        <v>90.2387024650168</v>
      </c>
      <c r="Q116" s="0" t="n">
        <f aca="false">23+(26+((21.448-G116*(46.815+G116*(0.00059-G116*0.001813))))/60)/60</f>
        <v>23.4379295516871</v>
      </c>
      <c r="R116" s="0" t="n">
        <f aca="false">Q116+0.00256*COS(RADIANS(125.04-1934.136*G116))</f>
        <v>23.4384850632215</v>
      </c>
      <c r="S116" s="0" t="n">
        <f aca="false">DEGREES(ATAN2(COS(RADIANS(P116)),COS(RADIANS(R116))*SIN(RADIANS(P116))))</f>
        <v>90.2601693912402</v>
      </c>
      <c r="T116" s="0" t="n">
        <f aca="false">DEGREES(ASIN(SIN(RADIANS(R116))*SIN(RADIANS(P116))))</f>
        <v>23.4382694945168</v>
      </c>
      <c r="U116" s="0" t="n">
        <f aca="false">TAN(RADIANS(R116/2))*TAN(RADIANS(R116/2))</f>
        <v>0.0430314853259405</v>
      </c>
      <c r="V116" s="0" t="n">
        <f aca="false">4*DEGREES(U116*SIN(2*RADIANS(I116))-2*K116*SIN(RADIANS(J116))+4*K116*U116*SIN(RADIANS(J116))*COS(2*RADIANS(I116))-0.5*U116*U116*SIN(4*RADIANS(I116))-1.25*K116*K116*SIN(2*RADIANS(J116)))</f>
        <v>-1.80953760172969</v>
      </c>
      <c r="W116" s="0" t="n">
        <f aca="false">DEGREES(ACOS(COS(RADIANS(90.833))/(COS(RADIANS($B$3))*COS(RADIANS(T116)))-TAN(RADIANS($B$3))*TAN(RADIANS(T116))))</f>
        <v>112.610299892827</v>
      </c>
      <c r="X116" s="5" t="n">
        <f aca="false">(720-4*$B$4-V116+$B$5*60)/1440</f>
        <v>0.542923290001201</v>
      </c>
      <c r="Y116" s="5" t="n">
        <f aca="false">X116-W116*4/1440</f>
        <v>0.230116901410016</v>
      </c>
      <c r="Z116" s="5" t="n">
        <f aca="false">X116+W116*4/1440</f>
        <v>0.855729678592387</v>
      </c>
      <c r="AA116" s="8" t="n">
        <f aca="false">8*W116</f>
        <v>900.882399142614</v>
      </c>
      <c r="AB116" s="0" t="n">
        <f aca="false">MOD(E116*1440+V116+4*$B$4-60*$B$5,1440)</f>
        <v>628.19046239827</v>
      </c>
      <c r="AC116" s="0" t="n">
        <f aca="false">IF(AB116/4&lt;0,AB116/4+180,AB116/4-180)</f>
        <v>-22.9523844004326</v>
      </c>
      <c r="AD116" s="0" t="n">
        <f aca="false">DEGREES(ACOS(SIN(RADIANS($B$3))*SIN(RADIANS(T116))+COS(RADIANS($B$3))*COS(RADIANS(T116))*COS(RADIANS(AC116))))</f>
        <v>25.4622131527995</v>
      </c>
      <c r="AE116" s="0" t="n">
        <f aca="false">90-AD116</f>
        <v>64.5377868472005</v>
      </c>
      <c r="AF116" s="0" t="n">
        <f aca="false">IF(AE116&gt;85,0,IF(AE116&gt;5,58.1/TAN(RADIANS(AE116))-0.07/POWER(TAN(RADIANS(AE116)),3)+0.000086/POWER(TAN(RADIANS(AE116)),5),IF(AE116&gt;-0.575,1735+AE116*(-518.2+AE116*(103.4+AE116*(-12.79+AE116*0.711))),-20.772/TAN(RADIANS(AE116)))))/3600</f>
        <v>0.00768269535883954</v>
      </c>
      <c r="AG116" s="0" t="n">
        <f aca="false">AE116+AF116</f>
        <v>64.5454695425593</v>
      </c>
      <c r="AH116" s="0" t="n">
        <f aca="false">IF(AC116&gt;0,MOD(DEGREES(ACOS(((SIN(RADIANS($B$3))*COS(RADIANS(AD116)))-SIN(RADIANS(T116)))/(COS(RADIANS($B$3))*SIN(RADIANS(AD116)))))+180,360),MOD(540-DEGREES(ACOS(((SIN(RADIANS($B$3))*COS(RADIANS(AD116)))-SIN(RADIANS(T116)))/(COS(RADIANS($B$3))*SIN(RADIANS(AD116))))),360))</f>
        <v>123.67130758917</v>
      </c>
    </row>
    <row r="117" customFormat="false" ht="15" hidden="false" customHeight="false" outlineLevel="0" collapsed="false">
      <c r="D117" s="4" t="n">
        <f aca="false">$B$7</f>
        <v>40350</v>
      </c>
      <c r="E117" s="5" t="n">
        <f aca="false">E116+0.1/24</f>
        <v>0.483333333333333</v>
      </c>
      <c r="F117" s="6" t="n">
        <f aca="false">D117+2415018.5+E117-$B$5/24</f>
        <v>2455369.23333333</v>
      </c>
      <c r="G117" s="7" t="n">
        <f aca="false">(F117-2451545)/36525</f>
        <v>0.104701802418437</v>
      </c>
      <c r="I117" s="0" t="n">
        <f aca="false">MOD(280.46646+G117*(36000.76983+G117*0.0003032),360)</f>
        <v>89.8119529760916</v>
      </c>
      <c r="J117" s="0" t="n">
        <f aca="false">357.52911+G117*(35999.05029-0.0001537*G117)</f>
        <v>4126.69455903001</v>
      </c>
      <c r="K117" s="0" t="n">
        <f aca="false">0.016708634-G117*(0.000042037+0.0000001267*G117)</f>
        <v>0.0167042312613871</v>
      </c>
      <c r="L117" s="0" t="n">
        <f aca="false">SIN(RADIANS(J117))*(1.914602-G117*(0.004817+0.000014*G117))+SIN(RADIANS(2*J117))*(0.019993-0.000101*G117)+SIN(RADIANS(3*J117))*0.000289</f>
        <v>0.431749253622402</v>
      </c>
      <c r="M117" s="0" t="n">
        <f aca="false">I117+L117</f>
        <v>90.243702229714</v>
      </c>
      <c r="N117" s="0" t="n">
        <f aca="false">J117+L117</f>
        <v>4127.12630828363</v>
      </c>
      <c r="O117" s="0" t="n">
        <f aca="false">(1.000001018*(1-K117*K117))/(1+K117*COS(RADIANS(N117)))</f>
        <v>1.01627130091283</v>
      </c>
      <c r="P117" s="0" t="n">
        <f aca="false">M117-0.00569-0.00478*SIN(RADIANS(125.04-1934.136*G117))</f>
        <v>90.242678337488</v>
      </c>
      <c r="Q117" s="0" t="n">
        <f aca="false">23+(26+((21.448-G117*(46.815+G117*(0.00059-G117*0.001813))))/60)/60</f>
        <v>23.4379295502036</v>
      </c>
      <c r="R117" s="0" t="n">
        <f aca="false">Q117+0.00256*COS(RADIANS(125.04-1934.136*G117))</f>
        <v>23.4384850521146</v>
      </c>
      <c r="S117" s="0" t="n">
        <f aca="false">DEGREES(ATAN2(COS(RADIANS(P117)),COS(RADIANS(R117))*SIN(RADIANS(P117))))</f>
        <v>90.2645028111274</v>
      </c>
      <c r="T117" s="0" t="n">
        <f aca="false">DEGREES(ASIN(SIN(RADIANS(R117))*SIN(RADIANS(P117))))</f>
        <v>23.4382622425175</v>
      </c>
      <c r="U117" s="0" t="n">
        <f aca="false">TAN(RADIANS(R117/2))*TAN(RADIANS(R117/2))</f>
        <v>0.0430314852839974</v>
      </c>
      <c r="V117" s="0" t="n">
        <f aca="false">4*DEGREES(U117*SIN(2*RADIANS(I117))-2*K117*SIN(RADIANS(J117))+4*K117*U117*SIN(RADIANS(J117))*COS(2*RADIANS(I117))-0.5*U117*U117*SIN(4*RADIANS(I117))-1.25*K117*K117*SIN(2*RADIANS(J117)))</f>
        <v>-1.81044257160527</v>
      </c>
      <c r="W117" s="0" t="n">
        <f aca="false">DEGREES(ACOS(COS(RADIANS(90.833))/(COS(RADIANS($B$3))*COS(RADIANS(T117)))-TAN(RADIANS($B$3))*TAN(RADIANS(T117))))</f>
        <v>112.610291991667</v>
      </c>
      <c r="X117" s="5" t="n">
        <f aca="false">(720-4*$B$4-V117+$B$5*60)/1440</f>
        <v>0.542923918452504</v>
      </c>
      <c r="Y117" s="5" t="n">
        <f aca="false">X117-W117*4/1440</f>
        <v>0.230117551808983</v>
      </c>
      <c r="Z117" s="5" t="n">
        <f aca="false">X117+W117*4/1440</f>
        <v>0.855730285096024</v>
      </c>
      <c r="AA117" s="8" t="n">
        <f aca="false">8*W117</f>
        <v>900.882335933339</v>
      </c>
      <c r="AB117" s="0" t="n">
        <f aca="false">MOD(E117*1440+V117+4*$B$4-60*$B$5,1440)</f>
        <v>634.189557428394</v>
      </c>
      <c r="AC117" s="0" t="n">
        <f aca="false">IF(AB117/4&lt;0,AB117/4+180,AB117/4-180)</f>
        <v>-21.4526106429015</v>
      </c>
      <c r="AD117" s="0" t="n">
        <f aca="false">DEGREES(ACOS(SIN(RADIANS($B$3))*SIN(RADIANS(T117))+COS(RADIANS($B$3))*COS(RADIANS(T117))*COS(RADIANS(AC117))))</f>
        <v>24.5193966008674</v>
      </c>
      <c r="AE117" s="0" t="n">
        <f aca="false">90-AD117</f>
        <v>65.4806033991326</v>
      </c>
      <c r="AF117" s="0" t="n">
        <f aca="false">IF(AE117&gt;85,0,IF(AE117&gt;5,58.1/TAN(RADIANS(AE117))-0.07/POWER(TAN(RADIANS(AE117)),3)+0.000086/POWER(TAN(RADIANS(AE117)),5),IF(AE117&gt;-0.575,1735+AE117*(-518.2+AE117*(103.4+AE117*(-12.79+AE117*0.711))),-20.772/TAN(RADIANS(AE117)))))/3600</f>
        <v>0.00735966983379109</v>
      </c>
      <c r="AG117" s="0" t="n">
        <f aca="false">AE117+AF117</f>
        <v>65.4879630689664</v>
      </c>
      <c r="AH117" s="0" t="n">
        <f aca="false">IF(AC117&gt;0,MOD(DEGREES(ACOS(((SIN(RADIANS($B$3))*COS(RADIANS(AD117)))-SIN(RADIANS(T117)))/(COS(RADIANS($B$3))*SIN(RADIANS(AD117)))))+180,360),MOD(540-DEGREES(ACOS(((SIN(RADIANS($B$3))*COS(RADIANS(AD117)))-SIN(RADIANS(T117)))/(COS(RADIANS($B$3))*SIN(RADIANS(AD117))))),360))</f>
        <v>126.044212421207</v>
      </c>
    </row>
    <row r="118" customFormat="false" ht="15" hidden="false" customHeight="false" outlineLevel="0" collapsed="false">
      <c r="D118" s="4" t="n">
        <f aca="false">$B$7</f>
        <v>40350</v>
      </c>
      <c r="E118" s="5" t="n">
        <f aca="false">E117+0.1/24</f>
        <v>0.4875</v>
      </c>
      <c r="F118" s="6" t="n">
        <f aca="false">D118+2415018.5+E118-$B$5/24</f>
        <v>2455369.2375</v>
      </c>
      <c r="G118" s="7" t="n">
        <f aca="false">(F118-2451545)/36525</f>
        <v>0.104701916495546</v>
      </c>
      <c r="I118" s="0" t="n">
        <f aca="false">MOD(280.46646+G118*(36000.76983+G118*0.0003032),360)</f>
        <v>89.8160598398549</v>
      </c>
      <c r="J118" s="0" t="n">
        <f aca="false">357.52911+G118*(35999.05029-0.0001537*G118)</f>
        <v>4126.6986656976</v>
      </c>
      <c r="K118" s="0" t="n">
        <f aca="false">0.016708634-G118*(0.000042037+0.0000001267*G118)</f>
        <v>0.0167042312565886</v>
      </c>
      <c r="L118" s="0" t="n">
        <f aca="false">SIN(RADIANS(J118))*(1.914602-G118*(0.004817+0.000014*G118))+SIN(RADIANS(2*J118))*(0.019993-0.000101*G118)+SIN(RADIANS(3*J118))*0.000289</f>
        <v>0.4316182558042</v>
      </c>
      <c r="M118" s="0" t="n">
        <f aca="false">I118+L118</f>
        <v>90.2476780956591</v>
      </c>
      <c r="N118" s="0" t="n">
        <f aca="false">J118+L118</f>
        <v>4127.13028395341</v>
      </c>
      <c r="O118" s="0" t="n">
        <f aca="false">(1.000001018*(1-K118*K118))/(1+K118*COS(RADIANS(N118)))</f>
        <v>1.01627156766068</v>
      </c>
      <c r="P118" s="0" t="n">
        <f aca="false">M118-0.00569-0.00478*SIN(RADIANS(125.04-1934.136*G118))</f>
        <v>90.2466542074274</v>
      </c>
      <c r="Q118" s="0" t="n">
        <f aca="false">23+(26+((21.448-G118*(46.815+G118*(0.00059-G118*0.001813))))/60)/60</f>
        <v>23.4379295487201</v>
      </c>
      <c r="R118" s="0" t="n">
        <f aca="false">Q118+0.00256*COS(RADIANS(125.04-1934.136*G118))</f>
        <v>23.4384850410077</v>
      </c>
      <c r="S118" s="0" t="n">
        <f aca="false">DEGREES(ATAN2(COS(RADIANS(P118)),COS(RADIANS(R118))*SIN(RADIANS(P118))))</f>
        <v>90.2688362277755</v>
      </c>
      <c r="T118" s="0" t="n">
        <f aca="false">DEGREES(ASIN(SIN(RADIANS(R118))*SIN(RADIANS(P118))))</f>
        <v>23.4382548709145</v>
      </c>
      <c r="U118" s="0" t="n">
        <f aca="false">TAN(RADIANS(R118/2))*TAN(RADIANS(R118/2))</f>
        <v>0.0430314852420542</v>
      </c>
      <c r="V118" s="0" t="n">
        <f aca="false">4*DEGREES(U118*SIN(2*RADIANS(I118))-2*K118*SIN(RADIANS(J118))+4*K118*U118*SIN(RADIANS(J118))*COS(2*RADIANS(I118))-0.5*U118*U118*SIN(4*RADIANS(I118))-1.25*K118*K118*SIN(2*RADIANS(J118)))</f>
        <v>-1.8113475306377</v>
      </c>
      <c r="W118" s="0" t="n">
        <f aca="false">DEGREES(ACOS(COS(RADIANS(90.833))/(COS(RADIANS($B$3))*COS(RADIANS(T118)))-TAN(RADIANS($B$3))*TAN(RADIANS(T118))))</f>
        <v>112.610283960199</v>
      </c>
      <c r="X118" s="5" t="n">
        <f aca="false">(720-4*$B$4-V118+$B$5*60)/1440</f>
        <v>0.542924546896276</v>
      </c>
      <c r="Y118" s="5" t="n">
        <f aca="false">X118-W118*4/1440</f>
        <v>0.230118202562389</v>
      </c>
      <c r="Z118" s="5" t="n">
        <f aca="false">X118+W118*4/1440</f>
        <v>0.855730891230163</v>
      </c>
      <c r="AA118" s="8" t="n">
        <f aca="false">8*W118</f>
        <v>900.882271681595</v>
      </c>
      <c r="AB118" s="0" t="n">
        <f aca="false">MOD(E118*1440+V118+4*$B$4-60*$B$5,1440)</f>
        <v>640.188652469362</v>
      </c>
      <c r="AC118" s="0" t="n">
        <f aca="false">IF(AB118/4&lt;0,AB118/4+180,AB118/4-180)</f>
        <v>-19.9528368826596</v>
      </c>
      <c r="AD118" s="0" t="n">
        <f aca="false">DEGREES(ACOS(SIN(RADIANS($B$3))*SIN(RADIANS(T118))+COS(RADIANS($B$3))*COS(RADIANS(T118))*COS(RADIANS(AC118))))</f>
        <v>23.6054754499923</v>
      </c>
      <c r="AE118" s="0" t="n">
        <f aca="false">90-AD118</f>
        <v>66.3945245500077</v>
      </c>
      <c r="AF118" s="0" t="n">
        <f aca="false">IF(AE118&gt;85,0,IF(AE118&gt;5,58.1/TAN(RADIANS(AE118))-0.07/POWER(TAN(RADIANS(AE118)),3)+0.000086/POWER(TAN(RADIANS(AE118)),5),IF(AE118&gt;-0.575,1735+AE118*(-518.2+AE118*(103.4+AE118*(-12.79+AE118*0.711))),-20.772/TAN(RADIANS(AE118)))))/3600</f>
        <v>0.00705112159193648</v>
      </c>
      <c r="AG118" s="0" t="n">
        <f aca="false">AE118+AF118</f>
        <v>66.4015756715996</v>
      </c>
      <c r="AH118" s="0" t="n">
        <f aca="false">IF(AC118&gt;0,MOD(DEGREES(ACOS(((SIN(RADIANS($B$3))*COS(RADIANS(AD118)))-SIN(RADIANS(T118)))/(COS(RADIANS($B$3))*SIN(RADIANS(AD118)))))+180,360),MOD(540-DEGREES(ACOS(((SIN(RADIANS($B$3))*COS(RADIANS(AD118)))-SIN(RADIANS(T118)))/(COS(RADIANS($B$3))*SIN(RADIANS(AD118))))),360))</f>
        <v>128.567740264205</v>
      </c>
    </row>
    <row r="119" customFormat="false" ht="15" hidden="false" customHeight="false" outlineLevel="0" collapsed="false">
      <c r="D119" s="4" t="n">
        <f aca="false">$B$7</f>
        <v>40350</v>
      </c>
      <c r="E119" s="5" t="n">
        <f aca="false">E118+0.1/24</f>
        <v>0.491666666666666</v>
      </c>
      <c r="F119" s="6" t="n">
        <f aca="false">D119+2415018.5+E119-$B$5/24</f>
        <v>2455369.24166667</v>
      </c>
      <c r="G119" s="7" t="n">
        <f aca="false">(F119-2451545)/36525</f>
        <v>0.104702030572668</v>
      </c>
      <c r="I119" s="0" t="n">
        <f aca="false">MOD(280.46646+G119*(36000.76983+G119*0.0003032),360)</f>
        <v>89.8201667040776</v>
      </c>
      <c r="J119" s="0" t="n">
        <f aca="false">357.52911+G119*(35999.05029-0.0001537*G119)</f>
        <v>4126.70277236565</v>
      </c>
      <c r="K119" s="0" t="n">
        <f aca="false">0.016708634-G119*(0.000042037+0.0000001267*G119)</f>
        <v>0.0167042312517901</v>
      </c>
      <c r="L119" s="0" t="n">
        <f aca="false">SIN(RADIANS(J119))*(1.914602-G119*(0.004817+0.000014*G119))+SIN(RADIANS(2*J119))*(0.019993-0.000101*G119)+SIN(RADIANS(3*J119))*0.000289</f>
        <v>0.431487255884364</v>
      </c>
      <c r="M119" s="0" t="n">
        <f aca="false">I119+L119</f>
        <v>90.2516539599619</v>
      </c>
      <c r="N119" s="0" t="n">
        <f aca="false">J119+L119</f>
        <v>4127.13425962154</v>
      </c>
      <c r="O119" s="0" t="n">
        <f aca="false">(1.000001018*(1-K119*K119))/(1+K119*COS(RADIANS(N119)))</f>
        <v>1.01627183432754</v>
      </c>
      <c r="P119" s="0" t="n">
        <f aca="false">M119-0.00569-0.00478*SIN(RADIANS(125.04-1934.136*G119))</f>
        <v>90.2506300757244</v>
      </c>
      <c r="Q119" s="0" t="n">
        <f aca="false">23+(26+((21.448-G119*(46.815+G119*(0.00059-G119*0.001813))))/60)/60</f>
        <v>23.4379295472366</v>
      </c>
      <c r="R119" s="0" t="n">
        <f aca="false">Q119+0.00256*COS(RADIANS(125.04-1934.136*G119))</f>
        <v>23.4384850299008</v>
      </c>
      <c r="S119" s="0" t="n">
        <f aca="false">DEGREES(ATAN2(COS(RADIANS(P119)),COS(RADIANS(R119))*SIN(RADIANS(P119))))</f>
        <v>90.2731696421462</v>
      </c>
      <c r="T119" s="0" t="n">
        <f aca="false">DEGREES(ASIN(SIN(RADIANS(R119))*SIN(RADIANS(P119))))</f>
        <v>23.4382473797064</v>
      </c>
      <c r="U119" s="0" t="n">
        <f aca="false">TAN(RADIANS(R119/2))*TAN(RADIANS(R119/2))</f>
        <v>0.043031485200111</v>
      </c>
      <c r="V119" s="0" t="n">
        <f aca="false">4*DEGREES(U119*SIN(2*RADIANS(I119))-2*K119*SIN(RADIANS(J119))+4*K119*U119*SIN(RADIANS(J119))*COS(2*RADIANS(I119))-0.5*U119*U119*SIN(4*RADIANS(I119))-1.25*K119*K119*SIN(2*RADIANS(J119)))</f>
        <v>-1.81225247900078</v>
      </c>
      <c r="W119" s="0" t="n">
        <f aca="false">DEGREES(ACOS(COS(RADIANS(90.833))/(COS(RADIANS($B$3))*COS(RADIANS(T119)))-TAN(RADIANS($B$3))*TAN(RADIANS(T119))))</f>
        <v>112.610275798421</v>
      </c>
      <c r="X119" s="5" t="n">
        <f aca="false">(720-4*$B$4-V119+$B$5*60)/1440</f>
        <v>0.542925175332639</v>
      </c>
      <c r="Y119" s="5" t="n">
        <f aca="false">X119-W119*4/1440</f>
        <v>0.230118853670358</v>
      </c>
      <c r="Z119" s="5" t="n">
        <f aca="false">X119+W119*4/1440</f>
        <v>0.855731496994921</v>
      </c>
      <c r="AA119" s="8" t="n">
        <f aca="false">8*W119</f>
        <v>900.88220638737</v>
      </c>
      <c r="AB119" s="0" t="n">
        <f aca="false">MOD(E119*1440+V119+4*$B$4-60*$B$5,1440)</f>
        <v>646.187747520998</v>
      </c>
      <c r="AC119" s="0" t="n">
        <f aca="false">IF(AB119/4&lt;0,AB119/4+180,AB119/4-180)</f>
        <v>-18.4530631197504</v>
      </c>
      <c r="AD119" s="0" t="n">
        <f aca="false">DEGREES(ACOS(SIN(RADIANS($B$3))*SIN(RADIANS(T119))+COS(RADIANS($B$3))*COS(RADIANS(T119))*COS(RADIANS(AC119))))</f>
        <v>22.7241332079035</v>
      </c>
      <c r="AE119" s="0" t="n">
        <f aca="false">90-AD119</f>
        <v>67.2758667920965</v>
      </c>
      <c r="AF119" s="0" t="n">
        <f aca="false">IF(AE119&gt;85,0,IF(AE119&gt;5,58.1/TAN(RADIANS(AE119))-0.07/POWER(TAN(RADIANS(AE119)),3)+0.000086/POWER(TAN(RADIANS(AE119)),5),IF(AE119&gt;-0.575,1735+AE119*(-518.2+AE119*(103.4+AE119*(-12.79+AE119*0.711))),-20.772/TAN(RADIANS(AE119)))))/3600</f>
        <v>0.00675760410353108</v>
      </c>
      <c r="AG119" s="0" t="n">
        <f aca="false">AE119+AF119</f>
        <v>67.2826243962001</v>
      </c>
      <c r="AH119" s="0" t="n">
        <f aca="false">IF(AC119&gt;0,MOD(DEGREES(ACOS(((SIN(RADIANS($B$3))*COS(RADIANS(AD119)))-SIN(RADIANS(T119)))/(COS(RADIANS($B$3))*SIN(RADIANS(AD119)))))+180,360),MOD(540-DEGREES(ACOS(((SIN(RADIANS($B$3))*COS(RADIANS(AD119)))-SIN(RADIANS(T119)))/(COS(RADIANS($B$3))*SIN(RADIANS(AD119))))),360))</f>
        <v>131.254697646957</v>
      </c>
    </row>
    <row r="120" customFormat="false" ht="15" hidden="false" customHeight="false" outlineLevel="0" collapsed="false">
      <c r="D120" s="4" t="n">
        <f aca="false">$B$7</f>
        <v>40350</v>
      </c>
      <c r="E120" s="5" t="n">
        <f aca="false">E119+0.1/24</f>
        <v>0.495833333333333</v>
      </c>
      <c r="F120" s="6" t="n">
        <f aca="false">D120+2415018.5+E120-$B$5/24</f>
        <v>2455369.24583333</v>
      </c>
      <c r="G120" s="7" t="n">
        <f aca="false">(F120-2451545)/36525</f>
        <v>0.104702144649777</v>
      </c>
      <c r="I120" s="0" t="n">
        <f aca="false">MOD(280.46646+G120*(36000.76983+G120*0.0003032),360)</f>
        <v>89.82427356784</v>
      </c>
      <c r="J120" s="0" t="n">
        <f aca="false">357.52911+G120*(35999.05029-0.0001537*G120)</f>
        <v>4126.70687903325</v>
      </c>
      <c r="K120" s="0" t="n">
        <f aca="false">0.016708634-G120*(0.000042037+0.0000001267*G120)</f>
        <v>0.0167042312469917</v>
      </c>
      <c r="L120" s="0" t="n">
        <f aca="false">SIN(RADIANS(J120))*(1.914602-G120*(0.004817+0.000014*G120))+SIN(RADIANS(2*J120))*(0.019993-0.000101*G120)+SIN(RADIANS(3*J120))*0.000289</f>
        <v>0.431356253892854</v>
      </c>
      <c r="M120" s="0" t="n">
        <f aca="false">I120+L120</f>
        <v>90.2556298217329</v>
      </c>
      <c r="N120" s="0" t="n">
        <f aca="false">J120+L120</f>
        <v>4127.13823528714</v>
      </c>
      <c r="O120" s="0" t="n">
        <f aca="false">(1.000001018*(1-K120*K120))/(1+K120*COS(RADIANS(N120)))</f>
        <v>1.01627210091338</v>
      </c>
      <c r="P120" s="0" t="n">
        <f aca="false">M120-0.00569-0.00478*SIN(RADIANS(125.04-1934.136*G120))</f>
        <v>90.2546059414894</v>
      </c>
      <c r="Q120" s="0" t="n">
        <f aca="false">23+(26+((21.448-G120*(46.815+G120*(0.00059-G120*0.001813))))/60)/60</f>
        <v>23.4379295457531</v>
      </c>
      <c r="R120" s="0" t="n">
        <f aca="false">Q120+0.00256*COS(RADIANS(125.04-1934.136*G120))</f>
        <v>23.4384850187939</v>
      </c>
      <c r="S120" s="0" t="n">
        <f aca="false">DEGREES(ATAN2(COS(RADIANS(P120)),COS(RADIANS(R120))*SIN(RADIANS(P120))))</f>
        <v>90.2775030532622</v>
      </c>
      <c r="T120" s="0" t="n">
        <f aca="false">DEGREES(ASIN(SIN(RADIANS(R120))*SIN(RADIANS(P120))))</f>
        <v>23.4382397688952</v>
      </c>
      <c r="U120" s="0" t="n">
        <f aca="false">TAN(RADIANS(R120/2))*TAN(RADIANS(R120/2))</f>
        <v>0.0430314851581678</v>
      </c>
      <c r="V120" s="0" t="n">
        <f aca="false">4*DEGREES(U120*SIN(2*RADIANS(I120))-2*K120*SIN(RADIANS(J120))+4*K120*U120*SIN(RADIANS(J120))*COS(2*RADIANS(I120))-0.5*U120*U120*SIN(4*RADIANS(I120))-1.25*K120*K120*SIN(2*RADIANS(J120)))</f>
        <v>-1.81315741646344</v>
      </c>
      <c r="W120" s="0" t="n">
        <f aca="false">DEGREES(ACOS(COS(RADIANS(90.833))/(COS(RADIANS($B$3))*COS(RADIANS(T120)))-TAN(RADIANS($B$3))*TAN(RADIANS(T120))))</f>
        <v>112.610267506335</v>
      </c>
      <c r="X120" s="5" t="n">
        <f aca="false">(720-4*$B$4-V120+$B$5*60)/1440</f>
        <v>0.542925803761433</v>
      </c>
      <c r="Y120" s="5" t="n">
        <f aca="false">X120-W120*4/1440</f>
        <v>0.230119505132724</v>
      </c>
      <c r="Z120" s="5" t="n">
        <f aca="false">X120+W120*4/1440</f>
        <v>0.855732102390142</v>
      </c>
      <c r="AA120" s="8" t="n">
        <f aca="false">8*W120</f>
        <v>900.882140050682</v>
      </c>
      <c r="AB120" s="0" t="n">
        <f aca="false">MOD(E120*1440+V120+4*$B$4-60*$B$5,1440)</f>
        <v>652.186842583536</v>
      </c>
      <c r="AC120" s="0" t="n">
        <f aca="false">IF(AB120/4&lt;0,AB120/4+180,AB120/4-180)</f>
        <v>-16.9532893541161</v>
      </c>
      <c r="AD120" s="0" t="n">
        <f aca="false">DEGREES(ACOS(SIN(RADIANS($B$3))*SIN(RADIANS(T120))+COS(RADIANS($B$3))*COS(RADIANS(T120))*COS(RADIANS(AC120))))</f>
        <v>21.8794958407397</v>
      </c>
      <c r="AE120" s="0" t="n">
        <f aca="false">90-AD120</f>
        <v>68.1205041592603</v>
      </c>
      <c r="AF120" s="0" t="n">
        <f aca="false">IF(AE120&gt;85,0,IF(AE120&gt;5,58.1/TAN(RADIANS(AE120))-0.07/POWER(TAN(RADIANS(AE120)),3)+0.000086/POWER(TAN(RADIANS(AE120)),5),IF(AE120&gt;-0.575,1735+AE120*(-518.2+AE120*(103.4+AE120*(-12.79+AE120*0.711))),-20.772/TAN(RADIANS(AE120)))))/3600</f>
        <v>0.00647982479933476</v>
      </c>
      <c r="AG120" s="0" t="n">
        <f aca="false">AE120+AF120</f>
        <v>68.1269839840596</v>
      </c>
      <c r="AH120" s="0" t="n">
        <f aca="false">IF(AC120&gt;0,MOD(DEGREES(ACOS(((SIN(RADIANS($B$3))*COS(RADIANS(AD120)))-SIN(RADIANS(T120)))/(COS(RADIANS($B$3))*SIN(RADIANS(AD120)))))+180,360),MOD(540-DEGREES(ACOS(((SIN(RADIANS($B$3))*COS(RADIANS(AD120)))-SIN(RADIANS(T120)))/(COS(RADIANS($B$3))*SIN(RADIANS(AD120))))),360))</f>
        <v>134.117966859036</v>
      </c>
    </row>
    <row r="121" customFormat="false" ht="15" hidden="false" customHeight="false" outlineLevel="0" collapsed="false">
      <c r="D121" s="4" t="n">
        <f aca="false">$B$7</f>
        <v>40350</v>
      </c>
      <c r="E121" s="5" t="n">
        <f aca="false">E120+0.1/24</f>
        <v>0.499999999999999</v>
      </c>
      <c r="F121" s="6" t="n">
        <f aca="false">D121+2415018.5+E121-$B$5/24</f>
        <v>2455369.25</v>
      </c>
      <c r="G121" s="7" t="n">
        <f aca="false">(F121-2451545)/36525</f>
        <v>0.104702258726899</v>
      </c>
      <c r="I121" s="0" t="n">
        <f aca="false">MOD(280.46646+G121*(36000.76983+G121*0.0003032),360)</f>
        <v>89.8283804320622</v>
      </c>
      <c r="J121" s="0" t="n">
        <f aca="false">357.52911+G121*(35999.05029-0.0001537*G121)</f>
        <v>4126.7109857013</v>
      </c>
      <c r="K121" s="0" t="n">
        <f aca="false">0.016708634-G121*(0.000042037+0.0000001267*G121)</f>
        <v>0.0167042312421932</v>
      </c>
      <c r="L121" s="0" t="n">
        <f aca="false">SIN(RADIANS(J121))*(1.914602-G121*(0.004817+0.000014*G121))+SIN(RADIANS(2*J121))*(0.019993-0.000101*G121)+SIN(RADIANS(3*J121))*0.000289</f>
        <v>0.431225249800954</v>
      </c>
      <c r="M121" s="0" t="n">
        <f aca="false">I121+L121</f>
        <v>90.2596056818632</v>
      </c>
      <c r="N121" s="0" t="n">
        <f aca="false">J121+L121</f>
        <v>4127.1422109511</v>
      </c>
      <c r="O121" s="0" t="n">
        <f aca="false">(1.000001018*(1-K121*K121))/(1+K121*COS(RADIANS(N121)))</f>
        <v>1.01627236741824</v>
      </c>
      <c r="P121" s="0" t="n">
        <f aca="false">M121-0.00569-0.00478*SIN(RADIANS(125.04-1934.136*G121))</f>
        <v>90.2585818056137</v>
      </c>
      <c r="Q121" s="0" t="n">
        <f aca="false">23+(26+((21.448-G121*(46.815+G121*(0.00059-G121*0.001813))))/60)/60</f>
        <v>23.4379295442697</v>
      </c>
      <c r="R121" s="0" t="n">
        <f aca="false">Q121+0.00256*COS(RADIANS(125.04-1934.136*G121))</f>
        <v>23.4384850076869</v>
      </c>
      <c r="S121" s="0" t="n">
        <f aca="false">DEGREES(ATAN2(COS(RADIANS(P121)),COS(RADIANS(R121))*SIN(RADIANS(P121))))</f>
        <v>90.2818364620868</v>
      </c>
      <c r="T121" s="0" t="n">
        <f aca="false">DEGREES(ASIN(SIN(RADIANS(R121))*SIN(RADIANS(P121))))</f>
        <v>23.4382320384794</v>
      </c>
      <c r="U121" s="0" t="n">
        <f aca="false">TAN(RADIANS(R121/2))*TAN(RADIANS(R121/2))</f>
        <v>0.0430314851162245</v>
      </c>
      <c r="V121" s="0" t="n">
        <f aca="false">4*DEGREES(U121*SIN(2*RADIANS(I121))-2*K121*SIN(RADIANS(J121))+4*K121*U121*SIN(RADIANS(J121))*COS(2*RADIANS(I121))-0.5*U121*U121*SIN(4*RADIANS(I121))-1.25*K121*K121*SIN(2*RADIANS(J121)))</f>
        <v>-1.81406234319988</v>
      </c>
      <c r="W121" s="0" t="n">
        <f aca="false">DEGREES(ACOS(COS(RADIANS(90.833))/(COS(RADIANS($B$3))*COS(RADIANS(T121)))-TAN(RADIANS($B$3))*TAN(RADIANS(T121))))</f>
        <v>112.61025908394</v>
      </c>
      <c r="X121" s="5" t="n">
        <f aca="false">(720-4*$B$4-V121+$B$5*60)/1440</f>
        <v>0.542926432182778</v>
      </c>
      <c r="Y121" s="5" t="n">
        <f aca="false">X121-W121*4/1440</f>
        <v>0.230120156949611</v>
      </c>
      <c r="Z121" s="5" t="n">
        <f aca="false">X121+W121*4/1440</f>
        <v>0.855732707415944</v>
      </c>
      <c r="AA121" s="8" t="n">
        <f aca="false">8*W121</f>
        <v>900.88207267152</v>
      </c>
      <c r="AB121" s="0" t="n">
        <f aca="false">MOD(E121*1440+V121+4*$B$4-60*$B$5,1440)</f>
        <v>658.185937656799</v>
      </c>
      <c r="AC121" s="0" t="n">
        <f aca="false">IF(AB121/4&lt;0,AB121/4+180,AB121/4-180)</f>
        <v>-15.4535155858002</v>
      </c>
      <c r="AD121" s="0" t="n">
        <f aca="false">DEGREES(ACOS(SIN(RADIANS($B$3))*SIN(RADIANS(T121))+COS(RADIANS($B$3))*COS(RADIANS(T121))*COS(RADIANS(AC121))))</f>
        <v>21.0761562888364</v>
      </c>
      <c r="AE121" s="0" t="n">
        <f aca="false">90-AD121</f>
        <v>68.9238437111636</v>
      </c>
      <c r="AF121" s="0" t="n">
        <f aca="false">IF(AE121&gt;85,0,IF(AE121&gt;5,58.1/TAN(RADIANS(AE121))-0.07/POWER(TAN(RADIANS(AE121)),3)+0.000086/POWER(TAN(RADIANS(AE121)),5),IF(AE121&gt;-0.575,1735+AE121*(-518.2+AE121*(103.4+AE121*(-12.79+AE121*0.711))),-20.772/TAN(RADIANS(AE121)))))/3600</f>
        <v>0.00621865115077117</v>
      </c>
      <c r="AG121" s="0" t="n">
        <f aca="false">AE121+AF121</f>
        <v>68.9300623623144</v>
      </c>
      <c r="AH121" s="0" t="n">
        <f aca="false">IF(AC121&gt;0,MOD(DEGREES(ACOS(((SIN(RADIANS($B$3))*COS(RADIANS(AD121)))-SIN(RADIANS(T121)))/(COS(RADIANS($B$3))*SIN(RADIANS(AD121)))))+180,360),MOD(540-DEGREES(ACOS(((SIN(RADIANS($B$3))*COS(RADIANS(AD121)))-SIN(RADIANS(T121)))/(COS(RADIANS($B$3))*SIN(RADIANS(AD121))))),360))</f>
        <v>137.169999908703</v>
      </c>
    </row>
    <row r="122" customFormat="false" ht="15" hidden="false" customHeight="false" outlineLevel="0" collapsed="false">
      <c r="D122" s="4" t="n">
        <f aca="false">$B$7</f>
        <v>40350</v>
      </c>
      <c r="E122" s="5" t="n">
        <f aca="false">E121+0.1/24</f>
        <v>0.504166666666666</v>
      </c>
      <c r="F122" s="6" t="n">
        <f aca="false">D122+2415018.5+E122-$B$5/24</f>
        <v>2455369.25416667</v>
      </c>
      <c r="G122" s="7" t="n">
        <f aca="false">(F122-2451545)/36525</f>
        <v>0.104702372804021</v>
      </c>
      <c r="I122" s="0" t="n">
        <f aca="false">MOD(280.46646+G122*(36000.76983+G122*0.0003032),360)</f>
        <v>89.8324872962844</v>
      </c>
      <c r="J122" s="0" t="n">
        <f aca="false">357.52911+G122*(35999.05029-0.0001537*G122)</f>
        <v>4126.71509236935</v>
      </c>
      <c r="K122" s="0" t="n">
        <f aca="false">0.016708634-G122*(0.000042037+0.0000001267*G122)</f>
        <v>0.0167042312373947</v>
      </c>
      <c r="L122" s="0" t="n">
        <f aca="false">SIN(RADIANS(J122))*(1.914602-G122*(0.004817+0.000014*G122))+SIN(RADIANS(2*J122))*(0.019993-0.000101*G122)+SIN(RADIANS(3*J122))*0.000289</f>
        <v>0.431094243623975</v>
      </c>
      <c r="M122" s="0" t="n">
        <f aca="false">I122+L122</f>
        <v>90.2635815399084</v>
      </c>
      <c r="N122" s="0" t="n">
        <f aca="false">J122+L122</f>
        <v>4127.14618661297</v>
      </c>
      <c r="O122" s="0" t="n">
        <f aca="false">(1.000001018*(1-K122*K122))/(1+K122*COS(RADIANS(N122)))</f>
        <v>1.0162726338421</v>
      </c>
      <c r="P122" s="0" t="n">
        <f aca="false">M122-0.00569-0.00478*SIN(RADIANS(125.04-1934.136*G122))</f>
        <v>90.2625576676529</v>
      </c>
      <c r="Q122" s="0" t="n">
        <f aca="false">23+(26+((21.448-G122*(46.815+G122*(0.00059-G122*0.001813))))/60)/60</f>
        <v>23.4379295427862</v>
      </c>
      <c r="R122" s="0" t="n">
        <f aca="false">Q122+0.00256*COS(RADIANS(125.04-1934.136*G122))</f>
        <v>23.43848499658</v>
      </c>
      <c r="S122" s="0" t="n">
        <f aca="false">DEGREES(ATAN2(COS(RADIANS(P122)),COS(RADIANS(R122))*SIN(RADIANS(P122))))</f>
        <v>90.2861698681279</v>
      </c>
      <c r="T122" s="0" t="n">
        <f aca="false">DEGREES(ASIN(SIN(RADIANS(R122))*SIN(RADIANS(P122))))</f>
        <v>23.43822418846</v>
      </c>
      <c r="U122" s="0" t="n">
        <f aca="false">TAN(RADIANS(R122/2))*TAN(RADIANS(R122/2))</f>
        <v>0.0430314850742812</v>
      </c>
      <c r="V122" s="0" t="n">
        <f aca="false">4*DEGREES(U122*SIN(2*RADIANS(I122))-2*K122*SIN(RADIANS(J122))+4*K122*U122*SIN(RADIANS(J122))*COS(2*RADIANS(I122))-0.5*U122*U122*SIN(4*RADIANS(I122))-1.25*K122*K122*SIN(2*RADIANS(J122)))</f>
        <v>-1.81496725908041</v>
      </c>
      <c r="W122" s="0" t="n">
        <f aca="false">DEGREES(ACOS(COS(RADIANS(90.833))/(COS(RADIANS($B$3))*COS(RADIANS(T122)))-TAN(RADIANS($B$3))*TAN(RADIANS(T122))))</f>
        <v>112.610250531236</v>
      </c>
      <c r="X122" s="5" t="n">
        <f aca="false">(720-4*$B$4-V122+$B$5*60)/1440</f>
        <v>0.542927060596584</v>
      </c>
      <c r="Y122" s="5" t="n">
        <f aca="false">X122-W122*4/1440</f>
        <v>0.230120809120927</v>
      </c>
      <c r="Z122" s="5" t="n">
        <f aca="false">X122+W122*4/1440</f>
        <v>0.855733312072241</v>
      </c>
      <c r="AA122" s="8" t="n">
        <f aca="false">8*W122</f>
        <v>900.882004249892</v>
      </c>
      <c r="AB122" s="0" t="n">
        <f aca="false">MOD(E122*1440+V122+4*$B$4-60*$B$5,1440)</f>
        <v>664.185032740919</v>
      </c>
      <c r="AC122" s="0" t="n">
        <f aca="false">IF(AB122/4&lt;0,AB122/4+180,AB122/4-180)</f>
        <v>-13.9537418147703</v>
      </c>
      <c r="AD122" s="0" t="n">
        <f aca="false">DEGREES(ACOS(SIN(RADIANS($B$3))*SIN(RADIANS(T122))+COS(RADIANS($B$3))*COS(RADIANS(T122))*COS(RADIANS(AC122))))</f>
        <v>20.3191830782358</v>
      </c>
      <c r="AE122" s="0" t="n">
        <f aca="false">90-AD122</f>
        <v>69.6808169217643</v>
      </c>
      <c r="AF122" s="0" t="n">
        <f aca="false">IF(AE122&gt;85,0,IF(AE122&gt;5,58.1/TAN(RADIANS(AE122))-0.07/POWER(TAN(RADIANS(AE122)),3)+0.000086/POWER(TAN(RADIANS(AE122)),5),IF(AE122&gt;-0.575,1735+AE122*(-518.2+AE122*(103.4+AE122*(-12.79+AE122*0.711))),-20.772/TAN(RADIANS(AE122)))))/3600</f>
        <v>0.00597511275346322</v>
      </c>
      <c r="AG122" s="0" t="n">
        <f aca="false">AE122+AF122</f>
        <v>69.6867920345177</v>
      </c>
      <c r="AH122" s="0" t="n">
        <f aca="false">IF(AC122&gt;0,MOD(DEGREES(ACOS(((SIN(RADIANS($B$3))*COS(RADIANS(AD122)))-SIN(RADIANS(T122)))/(COS(RADIANS($B$3))*SIN(RADIANS(AD122)))))+180,360),MOD(540-DEGREES(ACOS(((SIN(RADIANS($B$3))*COS(RADIANS(AD122)))-SIN(RADIANS(T122)))/(COS(RADIANS($B$3))*SIN(RADIANS(AD122))))),360))</f>
        <v>140.422111632585</v>
      </c>
    </row>
    <row r="123" customFormat="false" ht="15" hidden="false" customHeight="false" outlineLevel="0" collapsed="false">
      <c r="D123" s="4" t="n">
        <f aca="false">$B$7</f>
        <v>40350</v>
      </c>
      <c r="E123" s="5" t="n">
        <f aca="false">E122+0.1/24</f>
        <v>0.508333333333333</v>
      </c>
      <c r="F123" s="6" t="n">
        <f aca="false">D123+2415018.5+E123-$B$5/24</f>
        <v>2455369.25833333</v>
      </c>
      <c r="G123" s="7" t="n">
        <f aca="false">(F123-2451545)/36525</f>
        <v>0.104702486881131</v>
      </c>
      <c r="I123" s="0" t="n">
        <f aca="false">MOD(280.46646+G123*(36000.76983+G123*0.0003032),360)</f>
        <v>89.8365941600478</v>
      </c>
      <c r="J123" s="0" t="n">
        <f aca="false">357.52911+G123*(35999.05029-0.0001537*G123)</f>
        <v>4126.71919903694</v>
      </c>
      <c r="K123" s="0" t="n">
        <f aca="false">0.016708634-G123*(0.000042037+0.0000001267*G123)</f>
        <v>0.0167042312325962</v>
      </c>
      <c r="L123" s="0" t="n">
        <f aca="false">SIN(RADIANS(J123))*(1.914602-G123*(0.004817+0.000014*G123))+SIN(RADIANS(2*J123))*(0.019993-0.000101*G123)+SIN(RADIANS(3*J123))*0.000289</f>
        <v>0.430963235377229</v>
      </c>
      <c r="M123" s="0" t="n">
        <f aca="false">I123+L123</f>
        <v>90.267557395425</v>
      </c>
      <c r="N123" s="0" t="n">
        <f aca="false">J123+L123</f>
        <v>4127.15016227232</v>
      </c>
      <c r="O123" s="0" t="n">
        <f aca="false">(1.000001018*(1-K123*K123))/(1+K123*COS(RADIANS(N123)))</f>
        <v>1.01627290018492</v>
      </c>
      <c r="P123" s="0" t="n">
        <f aca="false">M123-0.00569-0.00478*SIN(RADIANS(125.04-1934.136*G123))</f>
        <v>90.2665335271634</v>
      </c>
      <c r="Q123" s="0" t="n">
        <f aca="false">23+(26+((21.448-G123*(46.815+G123*(0.00059-G123*0.001813))))/60)/60</f>
        <v>23.4379295413027</v>
      </c>
      <c r="R123" s="0" t="n">
        <f aca="false">Q123+0.00256*COS(RADIANS(125.04-1934.136*G123))</f>
        <v>23.438484985473</v>
      </c>
      <c r="S123" s="0" t="n">
        <f aca="false">DEGREES(ATAN2(COS(RADIANS(P123)),COS(RADIANS(R123))*SIN(RADIANS(P123))))</f>
        <v>90.2905032708942</v>
      </c>
      <c r="T123" s="0" t="n">
        <f aca="false">DEGREES(ASIN(SIN(RADIANS(R123))*SIN(RADIANS(P123))))</f>
        <v>23.4382162188383</v>
      </c>
      <c r="U123" s="0" t="n">
        <f aca="false">TAN(RADIANS(R123/2))*TAN(RADIANS(R123/2))</f>
        <v>0.0430314850323379</v>
      </c>
      <c r="V123" s="0" t="n">
        <f aca="false">4*DEGREES(U123*SIN(2*RADIANS(I123))-2*K123*SIN(RADIANS(J123))+4*K123*U123*SIN(RADIANS(J123))*COS(2*RADIANS(I123))-0.5*U123*U123*SIN(4*RADIANS(I123))-1.25*K123*K123*SIN(2*RADIANS(J123)))</f>
        <v>-1.81587216397562</v>
      </c>
      <c r="W123" s="0" t="n">
        <f aca="false">DEGREES(ACOS(COS(RADIANS(90.833))/(COS(RADIANS($B$3))*COS(RADIANS(T123)))-TAN(RADIANS($B$3))*TAN(RADIANS(T123))))</f>
        <v>112.610241848226</v>
      </c>
      <c r="X123" s="5" t="n">
        <f aca="false">(720-4*$B$4-V123+$B$5*60)/1440</f>
        <v>0.542927689002761</v>
      </c>
      <c r="Y123" s="5" t="n">
        <f aca="false">X123-W123*4/1440</f>
        <v>0.230121461646577</v>
      </c>
      <c r="Z123" s="5" t="n">
        <f aca="false">X123+W123*4/1440</f>
        <v>0.855733916358945</v>
      </c>
      <c r="AA123" s="8" t="n">
        <f aca="false">8*W123</f>
        <v>900.881934785809</v>
      </c>
      <c r="AB123" s="0" t="n">
        <f aca="false">MOD(E123*1440+V123+4*$B$4-60*$B$5,1440)</f>
        <v>670.184127836024</v>
      </c>
      <c r="AC123" s="0" t="n">
        <f aca="false">IF(AB123/4&lt;0,AB123/4+180,AB123/4-180)</f>
        <v>-12.4539680409941</v>
      </c>
      <c r="AD123" s="0" t="n">
        <f aca="false">DEGREES(ACOS(SIN(RADIANS($B$3))*SIN(RADIANS(T123))+COS(RADIANS($B$3))*COS(RADIANS(T123))*COS(RADIANS(AC123))))</f>
        <v>19.6141040589642</v>
      </c>
      <c r="AE123" s="0" t="n">
        <f aca="false">90-AD123</f>
        <v>70.3858959410358</v>
      </c>
      <c r="AF123" s="0" t="n">
        <f aca="false">IF(AE123&gt;85,0,IF(AE123&gt;5,58.1/TAN(RADIANS(AE123))-0.07/POWER(TAN(RADIANS(AE123)),3)+0.000086/POWER(TAN(RADIANS(AE123)),5),IF(AE123&gt;-0.575,1735+AE123*(-518.2+AE123*(103.4+AE123*(-12.79+AE123*0.711))),-20.772/TAN(RADIANS(AE123)))))/3600</f>
        <v>0.00575039691107612</v>
      </c>
      <c r="AG123" s="0" t="n">
        <f aca="false">AE123+AF123</f>
        <v>70.3916463379469</v>
      </c>
      <c r="AH123" s="0" t="n">
        <f aca="false">IF(AC123&gt;0,MOD(DEGREES(ACOS(((SIN(RADIANS($B$3))*COS(RADIANS(AD123)))-SIN(RADIANS(T123)))/(COS(RADIANS($B$3))*SIN(RADIANS(AD123)))))+180,360),MOD(540-DEGREES(ACOS(((SIN(RADIANS($B$3))*COS(RADIANS(AD123)))-SIN(RADIANS(T123)))/(COS(RADIANS($B$3))*SIN(RADIANS(AD123))))),360))</f>
        <v>143.883543012358</v>
      </c>
    </row>
    <row r="124" customFormat="false" ht="15" hidden="false" customHeight="false" outlineLevel="0" collapsed="false">
      <c r="D124" s="4" t="n">
        <f aca="false">$B$7</f>
        <v>40350</v>
      </c>
      <c r="E124" s="5" t="n">
        <f aca="false">E123+0.1/24</f>
        <v>0.512499999999999</v>
      </c>
      <c r="F124" s="6" t="n">
        <f aca="false">D124+2415018.5+E124-$B$5/24</f>
        <v>2455369.2625</v>
      </c>
      <c r="G124" s="7" t="n">
        <f aca="false">(F124-2451545)/36525</f>
        <v>0.104702600958253</v>
      </c>
      <c r="I124" s="0" t="n">
        <f aca="false">MOD(280.46646+G124*(36000.76983+G124*0.0003032),360)</f>
        <v>89.8407010242695</v>
      </c>
      <c r="J124" s="0" t="n">
        <f aca="false">357.52911+G124*(35999.05029-0.0001537*G124)</f>
        <v>4126.72330570499</v>
      </c>
      <c r="K124" s="0" t="n">
        <f aca="false">0.016708634-G124*(0.000042037+0.0000001267*G124)</f>
        <v>0.0167042312277977</v>
      </c>
      <c r="L124" s="0" t="n">
        <f aca="false">SIN(RADIANS(J124))*(1.914602-G124*(0.004817+0.000014*G124))+SIN(RADIANS(2*J124))*(0.019993-0.000101*G124)+SIN(RADIANS(3*J124))*0.000289</f>
        <v>0.430832225031973</v>
      </c>
      <c r="M124" s="0" t="n">
        <f aca="false">I124+L124</f>
        <v>90.2715332493015</v>
      </c>
      <c r="N124" s="0" t="n">
        <f aca="false">J124+L124</f>
        <v>4127.15413793002</v>
      </c>
      <c r="O124" s="0" t="n">
        <f aca="false">(1.000001018*(1-K124*K124))/(1+K124*COS(RADIANS(N124)))</f>
        <v>1.01627316644676</v>
      </c>
      <c r="P124" s="0" t="n">
        <f aca="false">M124-0.00569-0.00478*SIN(RADIANS(125.04-1934.136*G124))</f>
        <v>90.2705093850337</v>
      </c>
      <c r="Q124" s="0" t="n">
        <f aca="false">23+(26+((21.448-G124*(46.815+G124*(0.00059-G124*0.001813))))/60)/60</f>
        <v>23.4379295398192</v>
      </c>
      <c r="R124" s="0" t="n">
        <f aca="false">Q124+0.00256*COS(RADIANS(125.04-1934.136*G124))</f>
        <v>23.4384849743661</v>
      </c>
      <c r="S124" s="0" t="n">
        <f aca="false">DEGREES(ATAN2(COS(RADIANS(P124)),COS(RADIANS(R124))*SIN(RADIANS(P124))))</f>
        <v>90.2948366713462</v>
      </c>
      <c r="T124" s="0" t="n">
        <f aca="false">DEGREES(ASIN(SIN(RADIANS(R124))*SIN(RADIANS(P124))))</f>
        <v>23.4382081296126</v>
      </c>
      <c r="U124" s="0" t="n">
        <f aca="false">TAN(RADIANS(R124/2))*TAN(RADIANS(R124/2))</f>
        <v>0.0430314849903945</v>
      </c>
      <c r="V124" s="0" t="n">
        <f aca="false">4*DEGREES(U124*SIN(2*RADIANS(I124))-2*K124*SIN(RADIANS(J124))+4*K124*U124*SIN(RADIANS(J124))*COS(2*RADIANS(I124))-0.5*U124*U124*SIN(4*RADIANS(I124))-1.25*K124*K124*SIN(2*RADIANS(J124)))</f>
        <v>-1.81677705805865</v>
      </c>
      <c r="W124" s="0" t="n">
        <f aca="false">DEGREES(ACOS(COS(RADIANS(90.833))/(COS(RADIANS($B$3))*COS(RADIANS(T124)))-TAN(RADIANS($B$3))*TAN(RADIANS(T124))))</f>
        <v>112.610233034907</v>
      </c>
      <c r="X124" s="5" t="n">
        <f aca="false">(720-4*$B$4-V124+$B$5*60)/1440</f>
        <v>0.54292831740143</v>
      </c>
      <c r="Y124" s="5" t="n">
        <f aca="false">X124-W124*4/1440</f>
        <v>0.230122114526687</v>
      </c>
      <c r="Z124" s="5" t="n">
        <f aca="false">X124+W124*4/1440</f>
        <v>0.855734520276172</v>
      </c>
      <c r="AA124" s="8" t="n">
        <f aca="false">8*W124</f>
        <v>900.881864279259</v>
      </c>
      <c r="AB124" s="0" t="n">
        <f aca="false">MOD(E124*1440+V124+4*$B$4-60*$B$5,1440)</f>
        <v>676.183222941941</v>
      </c>
      <c r="AC124" s="0" t="n">
        <f aca="false">IF(AB124/4&lt;0,AB124/4+180,AB124/4-180)</f>
        <v>-10.9541942645149</v>
      </c>
      <c r="AD124" s="0" t="n">
        <f aca="false">DEGREES(ACOS(SIN(RADIANS($B$3))*SIN(RADIANS(T124))+COS(RADIANS($B$3))*COS(RADIANS(T124))*COS(RADIANS(AC124))))</f>
        <v>18.9668544169637</v>
      </c>
      <c r="AE124" s="0" t="n">
        <f aca="false">90-AD124</f>
        <v>71.0331455830363</v>
      </c>
      <c r="AF124" s="0" t="n">
        <f aca="false">IF(AE124&gt;85,0,IF(AE124&gt;5,58.1/TAN(RADIANS(AE124))-0.07/POWER(TAN(RADIANS(AE124)),3)+0.000086/POWER(TAN(RADIANS(AE124)),5),IF(AE124&gt;-0.575,1735+AE124*(-518.2+AE124*(103.4+AE124*(-12.79+AE124*0.711))),-20.772/TAN(RADIANS(AE124)))))/3600</f>
        <v>0.00554583468087501</v>
      </c>
      <c r="AG124" s="0" t="n">
        <f aca="false">AE124+AF124</f>
        <v>71.0386914177172</v>
      </c>
      <c r="AH124" s="0" t="n">
        <f aca="false">IF(AC124&gt;0,MOD(DEGREES(ACOS(((SIN(RADIANS($B$3))*COS(RADIANS(AD124)))-SIN(RADIANS(T124)))/(COS(RADIANS($B$3))*SIN(RADIANS(AD124)))))+180,360),MOD(540-DEGREES(ACOS(((SIN(RADIANS($B$3))*COS(RADIANS(AD124)))-SIN(RADIANS(T124)))/(COS(RADIANS($B$3))*SIN(RADIANS(AD124))))),360))</f>
        <v>147.560287671097</v>
      </c>
    </row>
    <row r="125" customFormat="false" ht="15" hidden="false" customHeight="false" outlineLevel="0" collapsed="false">
      <c r="D125" s="4" t="n">
        <f aca="false">$B$7</f>
        <v>40350</v>
      </c>
      <c r="E125" s="5" t="n">
        <f aca="false">E124+0.1/24</f>
        <v>0.516666666666666</v>
      </c>
      <c r="F125" s="6" t="n">
        <f aca="false">D125+2415018.5+E125-$B$5/24</f>
        <v>2455369.26666667</v>
      </c>
      <c r="G125" s="7" t="n">
        <f aca="false">(F125-2451545)/36525</f>
        <v>0.104702715035362</v>
      </c>
      <c r="I125" s="0" t="n">
        <f aca="false">MOD(280.46646+G125*(36000.76983+G125*0.0003032),360)</f>
        <v>89.8448078880329</v>
      </c>
      <c r="J125" s="0" t="n">
        <f aca="false">357.52911+G125*(35999.05029-0.0001537*G125)</f>
        <v>4126.72741237258</v>
      </c>
      <c r="K125" s="0" t="n">
        <f aca="false">0.016708634-G125*(0.000042037+0.0000001267*G125)</f>
        <v>0.0167042312229992</v>
      </c>
      <c r="L125" s="0" t="n">
        <f aca="false">SIN(RADIANS(J125))*(1.914602-G125*(0.004817+0.000014*G125))+SIN(RADIANS(2*J125))*(0.019993-0.000101*G125)+SIN(RADIANS(3*J125))*0.000289</f>
        <v>0.430701212618273</v>
      </c>
      <c r="M125" s="0" t="n">
        <f aca="false">I125+L125</f>
        <v>90.2755091006511</v>
      </c>
      <c r="N125" s="0" t="n">
        <f aca="false">J125+L125</f>
        <v>4127.1581135852</v>
      </c>
      <c r="O125" s="0" t="n">
        <f aca="false">(1.000001018*(1-K125*K125))/(1+K125*COS(RADIANS(N125)))</f>
        <v>1.01627343262756</v>
      </c>
      <c r="P125" s="0" t="n">
        <f aca="false">M125-0.00569-0.00478*SIN(RADIANS(125.04-1934.136*G125))</f>
        <v>90.2744852403771</v>
      </c>
      <c r="Q125" s="0" t="n">
        <f aca="false">23+(26+((21.448-G125*(46.815+G125*(0.00059-G125*0.001813))))/60)/60</f>
        <v>23.4379295383357</v>
      </c>
      <c r="R125" s="0" t="n">
        <f aca="false">Q125+0.00256*COS(RADIANS(125.04-1934.136*G125))</f>
        <v>23.4384849632591</v>
      </c>
      <c r="S125" s="0" t="n">
        <f aca="false">DEGREES(ATAN2(COS(RADIANS(P125)),COS(RADIANS(R125))*SIN(RADIANS(P125))))</f>
        <v>90.2991700685097</v>
      </c>
      <c r="T125" s="0" t="n">
        <f aca="false">DEGREES(ASIN(SIN(RADIANS(R125))*SIN(RADIANS(P125))))</f>
        <v>23.4381999207851</v>
      </c>
      <c r="U125" s="0" t="n">
        <f aca="false">TAN(RADIANS(R125/2))*TAN(RADIANS(R125/2))</f>
        <v>0.0430314849484512</v>
      </c>
      <c r="V125" s="0" t="n">
        <f aca="false">4*DEGREES(U125*SIN(2*RADIANS(I125))-2*K125*SIN(RADIANS(J125))+4*K125*U125*SIN(RADIANS(J125))*COS(2*RADIANS(I125))-0.5*U125*U125*SIN(4*RADIANS(I125))-1.25*K125*K125*SIN(2*RADIANS(J125)))</f>
        <v>-1.81768194109984</v>
      </c>
      <c r="W125" s="0" t="n">
        <f aca="false">DEGREES(ACOS(COS(RADIANS(90.833))/(COS(RADIANS($B$3))*COS(RADIANS(T125)))-TAN(RADIANS($B$3))*TAN(RADIANS(T125))))</f>
        <v>112.610224091283</v>
      </c>
      <c r="X125" s="5" t="n">
        <f aca="false">(720-4*$B$4-V125+$B$5*60)/1440</f>
        <v>0.542928945792431</v>
      </c>
      <c r="Y125" s="5" t="n">
        <f aca="false">X125-W125*4/1440</f>
        <v>0.23012276776109</v>
      </c>
      <c r="Z125" s="5" t="n">
        <f aca="false">X125+W125*4/1440</f>
        <v>0.855735123823771</v>
      </c>
      <c r="AA125" s="8" t="n">
        <f aca="false">8*W125</f>
        <v>900.88179273026</v>
      </c>
      <c r="AB125" s="0" t="n">
        <f aca="false">MOD(E125*1440+V125+4*$B$4-60*$B$5,1440)</f>
        <v>682.182318058899</v>
      </c>
      <c r="AC125" s="0" t="n">
        <f aca="false">IF(AB125/4&lt;0,AB125/4+180,AB125/4-180)</f>
        <v>-9.45442048527519</v>
      </c>
      <c r="AD125" s="0" t="n">
        <f aca="false">DEGREES(ACOS(SIN(RADIANS($B$3))*SIN(RADIANS(T125))+COS(RADIANS($B$3))*COS(RADIANS(T125))*COS(RADIANS(AC125))))</f>
        <v>18.3836772036394</v>
      </c>
      <c r="AE125" s="0" t="n">
        <f aca="false">90-AD125</f>
        <v>71.6163227963606</v>
      </c>
      <c r="AF125" s="0" t="n">
        <f aca="false">IF(AE125&gt;85,0,IF(AE125&gt;5,58.1/TAN(RADIANS(AE125))-0.07/POWER(TAN(RADIANS(AE125)),3)+0.000086/POWER(TAN(RADIANS(AE125)),5),IF(AE125&gt;-0.575,1735+AE125*(-518.2+AE125*(103.4+AE125*(-12.79+AE125*0.711))),-20.772/TAN(RADIANS(AE125)))))/3600</f>
        <v>0.00536287407376677</v>
      </c>
      <c r="AG125" s="0" t="n">
        <f aca="false">AE125+AF125</f>
        <v>71.6216856704344</v>
      </c>
      <c r="AH125" s="0" t="n">
        <f aca="false">IF(AC125&gt;0,MOD(DEGREES(ACOS(((SIN(RADIANS($B$3))*COS(RADIANS(AD125)))-SIN(RADIANS(T125)))/(COS(RADIANS($B$3))*SIN(RADIANS(AD125)))))+180,360),MOD(540-DEGREES(ACOS(((SIN(RADIANS($B$3))*COS(RADIANS(AD125)))-SIN(RADIANS(T125)))/(COS(RADIANS($B$3))*SIN(RADIANS(AD125))))),360))</f>
        <v>151.453715632977</v>
      </c>
    </row>
    <row r="126" customFormat="false" ht="15" hidden="false" customHeight="false" outlineLevel="0" collapsed="false">
      <c r="D126" s="4" t="n">
        <f aca="false">$B$7</f>
        <v>40350</v>
      </c>
      <c r="E126" s="5" t="n">
        <f aca="false">E125+0.1/24</f>
        <v>0.520833333333333</v>
      </c>
      <c r="F126" s="6" t="n">
        <f aca="false">D126+2415018.5+E126-$B$5/24</f>
        <v>2455369.27083333</v>
      </c>
      <c r="G126" s="7" t="n">
        <f aca="false">(F126-2451545)/36525</f>
        <v>0.104702829112484</v>
      </c>
      <c r="I126" s="0" t="n">
        <f aca="false">MOD(280.46646+G126*(36000.76983+G126*0.0003032),360)</f>
        <v>89.848914752255</v>
      </c>
      <c r="J126" s="0" t="n">
        <f aca="false">357.52911+G126*(35999.05029-0.0001537*G126)</f>
        <v>4126.73151904063</v>
      </c>
      <c r="K126" s="0" t="n">
        <f aca="false">0.016708634-G126*(0.000042037+0.0000001267*G126)</f>
        <v>0.0167042312182007</v>
      </c>
      <c r="L126" s="0" t="n">
        <f aca="false">SIN(RADIANS(J126))*(1.914602-G126*(0.004817+0.000014*G126))+SIN(RADIANS(2*J126))*(0.019993-0.000101*G126)+SIN(RADIANS(3*J126))*0.000289</f>
        <v>0.430570198107333</v>
      </c>
      <c r="M126" s="0" t="n">
        <f aca="false">I126+L126</f>
        <v>90.2794849503624</v>
      </c>
      <c r="N126" s="0" t="n">
        <f aca="false">J126+L126</f>
        <v>4127.16208923874</v>
      </c>
      <c r="O126" s="0" t="n">
        <f aca="false">(1.000001018*(1-K126*K126))/(1+K126*COS(RADIANS(N126)))</f>
        <v>1.01627369872739</v>
      </c>
      <c r="P126" s="0" t="n">
        <f aca="false">M126-0.00569-0.00478*SIN(RADIANS(125.04-1934.136*G126))</f>
        <v>90.278461094082</v>
      </c>
      <c r="Q126" s="0" t="n">
        <f aca="false">23+(26+((21.448-G126*(46.815+G126*(0.00059-G126*0.001813))))/60)/60</f>
        <v>23.4379295368523</v>
      </c>
      <c r="R126" s="0" t="n">
        <f aca="false">Q126+0.00256*COS(RADIANS(125.04-1934.136*G126))</f>
        <v>23.4384849521521</v>
      </c>
      <c r="S126" s="0" t="n">
        <f aca="false">DEGREES(ATAN2(COS(RADIANS(P126)),COS(RADIANS(R126))*SIN(RADIANS(P126))))</f>
        <v>90.3035034633452</v>
      </c>
      <c r="T126" s="0" t="n">
        <f aca="false">DEGREES(ASIN(SIN(RADIANS(R126))*SIN(RADIANS(P126))))</f>
        <v>23.4381915923541</v>
      </c>
      <c r="U126" s="0" t="n">
        <f aca="false">TAN(RADIANS(R126/2))*TAN(RADIANS(R126/2))</f>
        <v>0.0430314849065078</v>
      </c>
      <c r="V126" s="0" t="n">
        <f aca="false">4*DEGREES(U126*SIN(2*RADIANS(I126))-2*K126*SIN(RADIANS(J126))+4*K126*U126*SIN(RADIANS(J126))*COS(2*RADIANS(I126))-0.5*U126*U126*SIN(4*RADIANS(I126))-1.25*K126*K126*SIN(2*RADIANS(J126)))</f>
        <v>-1.8185868132721</v>
      </c>
      <c r="W126" s="0" t="n">
        <f aca="false">DEGREES(ACOS(COS(RADIANS(90.833))/(COS(RADIANS($B$3))*COS(RADIANS(T126)))-TAN(RADIANS($B$3))*TAN(RADIANS(T126))))</f>
        <v>112.61021501735</v>
      </c>
      <c r="X126" s="5" t="n">
        <f aca="false">(720-4*$B$4-V126+$B$5*60)/1440</f>
        <v>0.542929574175883</v>
      </c>
      <c r="Y126" s="5" t="n">
        <f aca="false">X126-W126*4/1440</f>
        <v>0.230123421349911</v>
      </c>
      <c r="Z126" s="5" t="n">
        <f aca="false">X126+W126*4/1440</f>
        <v>0.855735727001855</v>
      </c>
      <c r="AA126" s="8" t="n">
        <f aca="false">8*W126</f>
        <v>900.881720138799</v>
      </c>
      <c r="AB126" s="0" t="n">
        <f aca="false">MOD(E126*1440+V126+4*$B$4-60*$B$5,1440)</f>
        <v>688.181413186727</v>
      </c>
      <c r="AC126" s="0" t="n">
        <f aca="false">IF(AB126/4&lt;0,AB126/4+180,AB126/4-180)</f>
        <v>-7.95464670331825</v>
      </c>
      <c r="AD126" s="0" t="n">
        <f aca="false">DEGREES(ACOS(SIN(RADIANS($B$3))*SIN(RADIANS(T126))+COS(RADIANS($B$3))*COS(RADIANS(T126))*COS(RADIANS(AC126))))</f>
        <v>17.8709658007137</v>
      </c>
      <c r="AE126" s="0" t="n">
        <f aca="false">90-AD126</f>
        <v>72.1290341992863</v>
      </c>
      <c r="AF126" s="0" t="n">
        <f aca="false">IF(AE126&gt;85,0,IF(AE126&gt;5,58.1/TAN(RADIANS(AE126))-0.07/POWER(TAN(RADIANS(AE126)),3)+0.000086/POWER(TAN(RADIANS(AE126)),5),IF(AE126&gt;-0.575,1735+AE126*(-518.2+AE126*(103.4+AE126*(-12.79+AE126*0.711))),-20.772/TAN(RADIANS(AE126)))))/3600</f>
        <v>0.00520303740537388</v>
      </c>
      <c r="AG126" s="0" t="n">
        <f aca="false">AE126+AF126</f>
        <v>72.1342372366917</v>
      </c>
      <c r="AH126" s="0" t="n">
        <f aca="false">IF(AC126&gt;0,MOD(DEGREES(ACOS(((SIN(RADIANS($B$3))*COS(RADIANS(AD126)))-SIN(RADIANS(T126)))/(COS(RADIANS($B$3))*SIN(RADIANS(AD126)))))+180,360),MOD(540-DEGREES(ACOS(((SIN(RADIANS($B$3))*COS(RADIANS(AD126)))-SIN(RADIANS(T126)))/(COS(RADIANS($B$3))*SIN(RADIANS(AD126))))),360))</f>
        <v>155.559091611348</v>
      </c>
    </row>
    <row r="127" customFormat="false" ht="15" hidden="false" customHeight="false" outlineLevel="0" collapsed="false">
      <c r="D127" s="4" t="n">
        <f aca="false">$B$7</f>
        <v>40350</v>
      </c>
      <c r="E127" s="5" t="n">
        <f aca="false">E126+0.1/24</f>
        <v>0.524999999999999</v>
      </c>
      <c r="F127" s="6" t="n">
        <f aca="false">D127+2415018.5+E127-$B$5/24</f>
        <v>2455369.275</v>
      </c>
      <c r="G127" s="7" t="n">
        <f aca="false">(F127-2451545)/36525</f>
        <v>0.104702943189594</v>
      </c>
      <c r="I127" s="0" t="n">
        <f aca="false">MOD(280.46646+G127*(36000.76983+G127*0.0003032),360)</f>
        <v>89.8530216160184</v>
      </c>
      <c r="J127" s="0" t="n">
        <f aca="false">357.52911+G127*(35999.05029-0.0001537*G127)</f>
        <v>4126.73562570823</v>
      </c>
      <c r="K127" s="0" t="n">
        <f aca="false">0.016708634-G127*(0.000042037+0.0000001267*G127)</f>
        <v>0.0167042312134023</v>
      </c>
      <c r="L127" s="0" t="n">
        <f aca="false">SIN(RADIANS(J127))*(1.914602-G127*(0.004817+0.000014*G127))+SIN(RADIANS(2*J127))*(0.019993-0.000101*G127)+SIN(RADIANS(3*J127))*0.000289</f>
        <v>0.430439181529118</v>
      </c>
      <c r="M127" s="0" t="n">
        <f aca="false">I127+L127</f>
        <v>90.2834607975475</v>
      </c>
      <c r="N127" s="0" t="n">
        <f aca="false">J127+L127</f>
        <v>4127.16606488976</v>
      </c>
      <c r="O127" s="0" t="n">
        <f aca="false">(1.000001018*(1-K127*K127))/(1+K127*COS(RADIANS(N127)))</f>
        <v>1.01627396474617</v>
      </c>
      <c r="P127" s="0" t="n">
        <f aca="false">M127-0.00569-0.00478*SIN(RADIANS(125.04-1934.136*G127))</f>
        <v>90.2824369452607</v>
      </c>
      <c r="Q127" s="0" t="n">
        <f aca="false">23+(26+((21.448-G127*(46.815+G127*(0.00059-G127*0.001813))))/60)/60</f>
        <v>23.4379295353688</v>
      </c>
      <c r="R127" s="0" t="n">
        <f aca="false">Q127+0.00256*COS(RADIANS(125.04-1934.136*G127))</f>
        <v>23.4384849410451</v>
      </c>
      <c r="S127" s="0" t="n">
        <f aca="false">DEGREES(ATAN2(COS(RADIANS(P127)),COS(RADIANS(R127))*SIN(RADIANS(P127))))</f>
        <v>90.3078368548773</v>
      </c>
      <c r="T127" s="0" t="n">
        <f aca="false">DEGREES(ASIN(SIN(RADIANS(R127))*SIN(RADIANS(P127))))</f>
        <v>23.4381831443217</v>
      </c>
      <c r="U127" s="0" t="n">
        <f aca="false">TAN(RADIANS(R127/2))*TAN(RADIANS(R127/2))</f>
        <v>0.0430314848645643</v>
      </c>
      <c r="V127" s="0" t="n">
        <f aca="false">4*DEGREES(U127*SIN(2*RADIANS(I127))-2*K127*SIN(RADIANS(J127))+4*K127*U127*SIN(RADIANS(J127))*COS(2*RADIANS(I127))-0.5*U127*U127*SIN(4*RADIANS(I127))-1.25*K127*K127*SIN(2*RADIANS(J127)))</f>
        <v>-1.819491674345</v>
      </c>
      <c r="W127" s="0" t="n">
        <f aca="false">DEGREES(ACOS(COS(RADIANS(90.833))/(COS(RADIANS($B$3))*COS(RADIANS(T127)))-TAN(RADIANS($B$3))*TAN(RADIANS(T127))))</f>
        <v>112.610205813112</v>
      </c>
      <c r="X127" s="5" t="n">
        <f aca="false">(720-4*$B$4-V127+$B$5*60)/1440</f>
        <v>0.542930202551629</v>
      </c>
      <c r="Y127" s="5" t="n">
        <f aca="false">X127-W127*4/1440</f>
        <v>0.230124075292984</v>
      </c>
      <c r="Z127" s="5" t="n">
        <f aca="false">X127+W127*4/1440</f>
        <v>0.855736329810273</v>
      </c>
      <c r="AA127" s="8" t="n">
        <f aca="false">8*W127</f>
        <v>900.881646504895</v>
      </c>
      <c r="AB127" s="0" t="n">
        <f aca="false">MOD(E127*1440+V127+4*$B$4-60*$B$5,1440)</f>
        <v>694.180508325654</v>
      </c>
      <c r="AC127" s="0" t="n">
        <f aca="false">IF(AB127/4&lt;0,AB127/4+180,AB127/4-180)</f>
        <v>-6.45487291858649</v>
      </c>
      <c r="AD127" s="0" t="n">
        <f aca="false">DEGREES(ACOS(SIN(RADIANS($B$3))*SIN(RADIANS(T127))+COS(RADIANS($B$3))*COS(RADIANS(T127))*COS(RADIANS(AC127))))</f>
        <v>17.4350422707769</v>
      </c>
      <c r="AE127" s="0" t="n">
        <f aca="false">90-AD127</f>
        <v>72.5649577292231</v>
      </c>
      <c r="AF127" s="0" t="n">
        <f aca="false">IF(AE127&gt;85,0,IF(AE127&gt;5,58.1/TAN(RADIANS(AE127))-0.07/POWER(TAN(RADIANS(AE127)),3)+0.000086/POWER(TAN(RADIANS(AE127)),5),IF(AE127&gt;-0.575,1735+AE127*(-518.2+AE127*(103.4+AE127*(-12.79+AE127*0.711))),-20.772/TAN(RADIANS(AE127)))))/3600</f>
        <v>0.00506786103021974</v>
      </c>
      <c r="AG127" s="0" t="n">
        <f aca="false">AE127+AF127</f>
        <v>72.5700255902533</v>
      </c>
      <c r="AH127" s="0" t="n">
        <f aca="false">IF(AC127&gt;0,MOD(DEGREES(ACOS(((SIN(RADIANS($B$3))*COS(RADIANS(AD127)))-SIN(RADIANS(T127)))/(COS(RADIANS($B$3))*SIN(RADIANS(AD127)))))+180,360),MOD(540-DEGREES(ACOS(((SIN(RADIANS($B$3))*COS(RADIANS(AD127)))-SIN(RADIANS(T127)))/(COS(RADIANS($B$3))*SIN(RADIANS(AD127))))),360))</f>
        <v>159.864165906024</v>
      </c>
    </row>
    <row r="128" customFormat="false" ht="15" hidden="false" customHeight="false" outlineLevel="0" collapsed="false">
      <c r="D128" s="4" t="n">
        <f aca="false">$B$7</f>
        <v>40350</v>
      </c>
      <c r="E128" s="5" t="n">
        <f aca="false">E127+0.1/24</f>
        <v>0.529166666666666</v>
      </c>
      <c r="F128" s="6" t="n">
        <f aca="false">D128+2415018.5+E128-$B$5/24</f>
        <v>2455369.27916667</v>
      </c>
      <c r="G128" s="7" t="n">
        <f aca="false">(F128-2451545)/36525</f>
        <v>0.104703057266716</v>
      </c>
      <c r="I128" s="0" t="n">
        <f aca="false">MOD(280.46646+G128*(36000.76983+G128*0.0003032),360)</f>
        <v>89.8571284802397</v>
      </c>
      <c r="J128" s="0" t="n">
        <f aca="false">357.52911+G128*(35999.05029-0.0001537*G128)</f>
        <v>4126.73973237628</v>
      </c>
      <c r="K128" s="0" t="n">
        <f aca="false">0.016708634-G128*(0.000042037+0.0000001267*G128)</f>
        <v>0.0167042312086038</v>
      </c>
      <c r="L128" s="0" t="n">
        <f aca="false">SIN(RADIANS(J128))*(1.914602-G128*(0.004817+0.000014*G128))+SIN(RADIANS(2*J128))*(0.019993-0.000101*G128)+SIN(RADIANS(3*J128))*0.000289</f>
        <v>0.430308162855037</v>
      </c>
      <c r="M128" s="0" t="n">
        <f aca="false">I128+L128</f>
        <v>90.2874366430947</v>
      </c>
      <c r="N128" s="0" t="n">
        <f aca="false">J128+L128</f>
        <v>4127.17004053913</v>
      </c>
      <c r="O128" s="0" t="n">
        <f aca="false">(1.000001018*(1-K128*K128))/(1+K128*COS(RADIANS(N128)))</f>
        <v>1.01627423068397</v>
      </c>
      <c r="P128" s="0" t="n">
        <f aca="false">M128-0.00569-0.00478*SIN(RADIANS(125.04-1934.136*G128))</f>
        <v>90.2864127948015</v>
      </c>
      <c r="Q128" s="0" t="n">
        <f aca="false">23+(26+((21.448-G128*(46.815+G128*(0.00059-G128*0.001813))))/60)/60</f>
        <v>23.4379295338853</v>
      </c>
      <c r="R128" s="0" t="n">
        <f aca="false">Q128+0.00256*COS(RADIANS(125.04-1934.136*G128))</f>
        <v>23.4384849299382</v>
      </c>
      <c r="S128" s="0" t="n">
        <f aca="false">DEGREES(ATAN2(COS(RADIANS(P128)),COS(RADIANS(R128))*SIN(RADIANS(P128))))</f>
        <v>90.3121702440661</v>
      </c>
      <c r="T128" s="0" t="n">
        <f aca="false">DEGREES(ASIN(SIN(RADIANS(R128))*SIN(RADIANS(P128))))</f>
        <v>23.4381745766865</v>
      </c>
      <c r="U128" s="0" t="n">
        <f aca="false">TAN(RADIANS(R128/2))*TAN(RADIANS(R128/2))</f>
        <v>0.0430314848226208</v>
      </c>
      <c r="V128" s="0" t="n">
        <f aca="false">4*DEGREES(U128*SIN(2*RADIANS(I128))-2*K128*SIN(RADIANS(J128))+4*K128*U128*SIN(RADIANS(J128))*COS(2*RADIANS(I128))-0.5*U128*U128*SIN(4*RADIANS(I128))-1.25*K128*K128*SIN(2*RADIANS(J128)))</f>
        <v>-1.82039652449217</v>
      </c>
      <c r="W128" s="0" t="n">
        <f aca="false">DEGREES(ACOS(COS(RADIANS(90.833))/(COS(RADIANS($B$3))*COS(RADIANS(T128)))-TAN(RADIANS($B$3))*TAN(RADIANS(T128))))</f>
        <v>112.610196478567</v>
      </c>
      <c r="X128" s="5" t="n">
        <f aca="false">(720-4*$B$4-V128+$B$5*60)/1440</f>
        <v>0.542930830919786</v>
      </c>
      <c r="Y128" s="5" t="n">
        <f aca="false">X128-W128*4/1440</f>
        <v>0.230124729590434</v>
      </c>
      <c r="Z128" s="5" t="n">
        <f aca="false">X128+W128*4/1440</f>
        <v>0.855736932249139</v>
      </c>
      <c r="AA128" s="8" t="n">
        <f aca="false">8*W128</f>
        <v>900.881571828535</v>
      </c>
      <c r="AB128" s="0" t="n">
        <f aca="false">MOD(E128*1440+V128+4*$B$4-60*$B$5,1440)</f>
        <v>700.179603475507</v>
      </c>
      <c r="AC128" s="0" t="n">
        <f aca="false">IF(AB128/4&lt;0,AB128/4+180,AB128/4-180)</f>
        <v>-4.95509913112326</v>
      </c>
      <c r="AD128" s="0" t="n">
        <f aca="false">DEGREES(ACOS(SIN(RADIANS($B$3))*SIN(RADIANS(T128))+COS(RADIANS($B$3))*COS(RADIANS(T128))*COS(RADIANS(AC128))))</f>
        <v>17.0818744292482</v>
      </c>
      <c r="AE128" s="0" t="n">
        <f aca="false">90-AD128</f>
        <v>72.9181255707518</v>
      </c>
      <c r="AF128" s="0" t="n">
        <f aca="false">IF(AE128&gt;85,0,IF(AE128&gt;5,58.1/TAN(RADIANS(AE128))-0.07/POWER(TAN(RADIANS(AE128)),3)+0.000086/POWER(TAN(RADIANS(AE128)),5),IF(AE128&gt;-0.575,1735+AE128*(-518.2+AE128*(103.4+AE128*(-12.79+AE128*0.711))),-20.772/TAN(RADIANS(AE128)))))/3600</f>
        <v>0.0049588181395293</v>
      </c>
      <c r="AG128" s="0" t="n">
        <f aca="false">AE128+AF128</f>
        <v>72.9230843888913</v>
      </c>
      <c r="AH128" s="0" t="n">
        <f aca="false">IF(AC128&gt;0,MOD(DEGREES(ACOS(((SIN(RADIANS($B$3))*COS(RADIANS(AD128)))-SIN(RADIANS(T128)))/(COS(RADIANS($B$3))*SIN(RADIANS(AD128)))))+180,360),MOD(540-DEGREES(ACOS(((SIN(RADIANS($B$3))*COS(RADIANS(AD128)))-SIN(RADIANS(T128)))/(COS(RADIANS($B$3))*SIN(RADIANS(AD128))))),360))</f>
        <v>164.348097266033</v>
      </c>
    </row>
    <row r="129" customFormat="false" ht="15" hidden="false" customHeight="false" outlineLevel="0" collapsed="false">
      <c r="D129" s="4" t="n">
        <f aca="false">$B$7</f>
        <v>40350</v>
      </c>
      <c r="E129" s="5" t="n">
        <f aca="false">E128+0.1/24</f>
        <v>0.533333333333333</v>
      </c>
      <c r="F129" s="6" t="n">
        <f aca="false">D129+2415018.5+E129-$B$5/24</f>
        <v>2455369.28333333</v>
      </c>
      <c r="G129" s="7" t="n">
        <f aca="false">(F129-2451545)/36525</f>
        <v>0.104703171343825</v>
      </c>
      <c r="I129" s="0" t="n">
        <f aca="false">MOD(280.46646+G129*(36000.76983+G129*0.0003032),360)</f>
        <v>89.861235344003</v>
      </c>
      <c r="J129" s="0" t="n">
        <f aca="false">357.52911+G129*(35999.05029-0.0001537*G129)</f>
        <v>4126.74383904387</v>
      </c>
      <c r="K129" s="0" t="n">
        <f aca="false">0.016708634-G129*(0.000042037+0.0000001267*G129)</f>
        <v>0.0167042312038053</v>
      </c>
      <c r="L129" s="0" t="n">
        <f aca="false">SIN(RADIANS(J129))*(1.914602-G129*(0.004817+0.000014*G129))+SIN(RADIANS(2*J129))*(0.019993-0.000101*G129)+SIN(RADIANS(3*J129))*0.000289</f>
        <v>0.430177142114925</v>
      </c>
      <c r="M129" s="0" t="n">
        <f aca="false">I129+L129</f>
        <v>90.291412486118</v>
      </c>
      <c r="N129" s="0" t="n">
        <f aca="false">J129+L129</f>
        <v>4127.17401618598</v>
      </c>
      <c r="O129" s="0" t="n">
        <f aca="false">(1.000001018*(1-K129*K129))/(1+K129*COS(RADIANS(N129)))</f>
        <v>1.01627449654072</v>
      </c>
      <c r="P129" s="0" t="n">
        <f aca="false">M129-0.00569-0.00478*SIN(RADIANS(125.04-1934.136*G129))</f>
        <v>90.2903886418182</v>
      </c>
      <c r="Q129" s="0" t="n">
        <f aca="false">23+(26+((21.448-G129*(46.815+G129*(0.00059-G129*0.001813))))/60)/60</f>
        <v>23.4379295324018</v>
      </c>
      <c r="R129" s="0" t="n">
        <f aca="false">Q129+0.00256*COS(RADIANS(125.04-1934.136*G129))</f>
        <v>23.4384849188312</v>
      </c>
      <c r="S129" s="0" t="n">
        <f aca="false">DEGREES(ATAN2(COS(RADIANS(P129)),COS(RADIANS(R129))*SIN(RADIANS(P129))))</f>
        <v>90.3165036299381</v>
      </c>
      <c r="T129" s="0" t="n">
        <f aca="false">DEGREES(ASIN(SIN(RADIANS(R129))*SIN(RADIANS(P129))))</f>
        <v>23.4381658894504</v>
      </c>
      <c r="U129" s="0" t="n">
        <f aca="false">TAN(RADIANS(R129/2))*TAN(RADIANS(R129/2))</f>
        <v>0.0430314847806773</v>
      </c>
      <c r="V129" s="0" t="n">
        <f aca="false">4*DEGREES(U129*SIN(2*RADIANS(I129))-2*K129*SIN(RADIANS(J129))+4*K129*U129*SIN(RADIANS(J129))*COS(2*RADIANS(I129))-0.5*U129*U129*SIN(4*RADIANS(I129))-1.25*K129*K129*SIN(2*RADIANS(J129)))</f>
        <v>-1.8213013634833</v>
      </c>
      <c r="W129" s="0" t="n">
        <f aca="false">DEGREES(ACOS(COS(RADIANS(90.833))/(COS(RADIANS($B$3))*COS(RADIANS(T129)))-TAN(RADIANS($B$3))*TAN(RADIANS(T129))))</f>
        <v>112.610187013717</v>
      </c>
      <c r="X129" s="5" t="n">
        <f aca="false">(720-4*$B$4-V129+$B$5*60)/1440</f>
        <v>0.542931459280197</v>
      </c>
      <c r="Y129" s="5" t="n">
        <f aca="false">X129-W129*4/1440</f>
        <v>0.230125384242094</v>
      </c>
      <c r="Z129" s="5" t="n">
        <f aca="false">X129+W129*4/1440</f>
        <v>0.8557375343183</v>
      </c>
      <c r="AA129" s="8" t="n">
        <f aca="false">8*W129</f>
        <v>900.881496109737</v>
      </c>
      <c r="AB129" s="0" t="n">
        <f aca="false">MOD(E129*1440+V129+4*$B$4-60*$B$5,1440)</f>
        <v>706.178698636516</v>
      </c>
      <c r="AC129" s="0" t="n">
        <f aca="false">IF(AB129/4&lt;0,AB129/4+180,AB129/4-180)</f>
        <v>-3.45532534087107</v>
      </c>
      <c r="AD129" s="0" t="n">
        <f aca="false">DEGREES(ACOS(SIN(RADIANS($B$3))*SIN(RADIANS(T129))+COS(RADIANS($B$3))*COS(RADIANS(T129))*COS(RADIANS(AC129))))</f>
        <v>16.8167475875673</v>
      </c>
      <c r="AE129" s="0" t="n">
        <f aca="false">90-AD129</f>
        <v>73.1832524124327</v>
      </c>
      <c r="AF129" s="0" t="n">
        <f aca="false">IF(AE129&gt;85,0,IF(AE129&gt;5,58.1/TAN(RADIANS(AE129))-0.07/POWER(TAN(RADIANS(AE129)),3)+0.000086/POWER(TAN(RADIANS(AE129)),5),IF(AE129&gt;-0.575,1735+AE129*(-518.2+AE129*(103.4+AE129*(-12.79+AE129*0.711))),-20.772/TAN(RADIANS(AE129)))))/3600</f>
        <v>0.00487722893571546</v>
      </c>
      <c r="AG129" s="0" t="n">
        <f aca="false">AE129+AF129</f>
        <v>73.1881296413684</v>
      </c>
      <c r="AH129" s="0" t="n">
        <f aca="false">IF(AC129&gt;0,MOD(DEGREES(ACOS(((SIN(RADIANS($B$3))*COS(RADIANS(AD129)))-SIN(RADIANS(T129)))/(COS(RADIANS($B$3))*SIN(RADIANS(AD129)))))+180,360),MOD(540-DEGREES(ACOS(((SIN(RADIANS($B$3))*COS(RADIANS(AD129)))-SIN(RADIANS(T129)))/(COS(RADIANS($B$3))*SIN(RADIANS(AD129))))),360))</f>
        <v>168.981016568875</v>
      </c>
    </row>
    <row r="130" customFormat="false" ht="15" hidden="false" customHeight="false" outlineLevel="0" collapsed="false">
      <c r="D130" s="4" t="n">
        <f aca="false">$B$7</f>
        <v>40350</v>
      </c>
      <c r="E130" s="5" t="n">
        <f aca="false">E129+0.1/24</f>
        <v>0.537499999999999</v>
      </c>
      <c r="F130" s="6" t="n">
        <f aca="false">D130+2415018.5+E130-$B$5/24</f>
        <v>2455369.2875</v>
      </c>
      <c r="G130" s="7" t="n">
        <f aca="false">(F130-2451545)/36525</f>
        <v>0.104703285420947</v>
      </c>
      <c r="I130" s="0" t="n">
        <f aca="false">MOD(280.46646+G130*(36000.76983+G130*0.0003032),360)</f>
        <v>89.8653422082257</v>
      </c>
      <c r="J130" s="0" t="n">
        <f aca="false">357.52911+G130*(35999.05029-0.0001537*G130)</f>
        <v>4126.74794571192</v>
      </c>
      <c r="K130" s="0" t="n">
        <f aca="false">0.016708634-G130*(0.000042037+0.0000001267*G130)</f>
        <v>0.0167042311990068</v>
      </c>
      <c r="L130" s="0" t="n">
        <f aca="false">SIN(RADIANS(J130))*(1.914602-G130*(0.004817+0.000014*G130))+SIN(RADIANS(2*J130))*(0.019993-0.000101*G130)+SIN(RADIANS(3*J130))*0.000289</f>
        <v>0.43004611928022</v>
      </c>
      <c r="M130" s="0" t="n">
        <f aca="false">I130+L130</f>
        <v>90.2953883275059</v>
      </c>
      <c r="N130" s="0" t="n">
        <f aca="false">J130+L130</f>
        <v>4127.1779918312</v>
      </c>
      <c r="O130" s="0" t="n">
        <f aca="false">(1.000001018*(1-K130*K130))/(1+K130*COS(RADIANS(N130)))</f>
        <v>1.01627476231649</v>
      </c>
      <c r="P130" s="0" t="n">
        <f aca="false">M130-0.00569-0.00478*SIN(RADIANS(125.04-1934.136*G130))</f>
        <v>90.2943644871995</v>
      </c>
      <c r="Q130" s="0" t="n">
        <f aca="false">23+(26+((21.448-G130*(46.815+G130*(0.00059-G130*0.001813))))/60)/60</f>
        <v>23.4379295309183</v>
      </c>
      <c r="R130" s="0" t="n">
        <f aca="false">Q130+0.00256*COS(RADIANS(125.04-1934.136*G130))</f>
        <v>23.4384849077241</v>
      </c>
      <c r="S130" s="0" t="n">
        <f aca="false">DEGREES(ATAN2(COS(RADIANS(P130)),COS(RADIANS(R130))*SIN(RADIANS(P130))))</f>
        <v>90.3208370134541</v>
      </c>
      <c r="T130" s="0" t="n">
        <f aca="false">DEGREES(ASIN(SIN(RADIANS(R130))*SIN(RADIANS(P130))))</f>
        <v>23.4381570826117</v>
      </c>
      <c r="U130" s="0" t="n">
        <f aca="false">TAN(RADIANS(R130/2))*TAN(RADIANS(R130/2))</f>
        <v>0.0430314847387338</v>
      </c>
      <c r="V130" s="0" t="n">
        <f aca="false">4*DEGREES(U130*SIN(2*RADIANS(I130))-2*K130*SIN(RADIANS(J130))+4*K130*U130*SIN(RADIANS(J130))*COS(2*RADIANS(I130))-0.5*U130*U130*SIN(4*RADIANS(I130))-1.25*K130*K130*SIN(2*RADIANS(J130)))</f>
        <v>-1.82220619149228</v>
      </c>
      <c r="W130" s="0" t="n">
        <f aca="false">DEGREES(ACOS(COS(RADIANS(90.833))/(COS(RADIANS($B$3))*COS(RADIANS(T130)))-TAN(RADIANS($B$3))*TAN(RADIANS(T130))))</f>
        <v>112.610177418561</v>
      </c>
      <c r="X130" s="5" t="n">
        <f aca="false">(720-4*$B$4-V130+$B$5*60)/1440</f>
        <v>0.542932087632981</v>
      </c>
      <c r="Y130" s="5" t="n">
        <f aca="false">X130-W130*4/1440</f>
        <v>0.230126039248089</v>
      </c>
      <c r="Z130" s="5" t="n">
        <f aca="false">X130+W130*4/1440</f>
        <v>0.855738136017872</v>
      </c>
      <c r="AA130" s="8" t="n">
        <f aca="false">8*W130</f>
        <v>900.881419348487</v>
      </c>
      <c r="AB130" s="0" t="n">
        <f aca="false">MOD(E130*1440+V130+4*$B$4-60*$B$5,1440)</f>
        <v>712.177793808507</v>
      </c>
      <c r="AC130" s="0" t="n">
        <f aca="false">IF(AB130/4&lt;0,AB130/4+180,AB130/4-180)</f>
        <v>-1.95555154787331</v>
      </c>
      <c r="AD130" s="0" t="n">
        <f aca="false">DEGREES(ACOS(SIN(RADIANS($B$3))*SIN(RADIANS(T130))+COS(RADIANS($B$3))*COS(RADIANS(T130))*COS(RADIANS(AC130))))</f>
        <v>16.6439221370358</v>
      </c>
      <c r="AE130" s="0" t="n">
        <f aca="false">90-AD130</f>
        <v>73.3560778629642</v>
      </c>
      <c r="AF130" s="0" t="n">
        <f aca="false">IF(AE130&gt;85,0,IF(AE130&gt;5,58.1/TAN(RADIANS(AE130))-0.07/POWER(TAN(RADIANS(AE130)),3)+0.000086/POWER(TAN(RADIANS(AE130)),5),IF(AE130&gt;-0.575,1735+AE130*(-518.2+AE130*(103.4+AE130*(-12.79+AE130*0.711))),-20.772/TAN(RADIANS(AE130)))))/3600</f>
        <v>0.00482416672776657</v>
      </c>
      <c r="AG130" s="0" t="n">
        <f aca="false">AE130+AF130</f>
        <v>73.360902029692</v>
      </c>
      <c r="AH130" s="0" t="n">
        <f aca="false">IF(AC130&gt;0,MOD(DEGREES(ACOS(((SIN(RADIANS($B$3))*COS(RADIANS(AD130)))-SIN(RADIANS(T130)))/(COS(RADIANS($B$3))*SIN(RADIANS(AD130)))))+180,360),MOD(540-DEGREES(ACOS(((SIN(RADIANS($B$3))*COS(RADIANS(AD130)))-SIN(RADIANS(T130)))/(COS(RADIANS($B$3))*SIN(RADIANS(AD130))))),360))</f>
        <v>173.724516981045</v>
      </c>
    </row>
    <row r="131" customFormat="false" ht="15" hidden="false" customHeight="false" outlineLevel="0" collapsed="false">
      <c r="D131" s="4" t="n">
        <f aca="false">$B$7</f>
        <v>40350</v>
      </c>
      <c r="E131" s="5" t="n">
        <f aca="false">E130+0.1/24</f>
        <v>0.541666666666666</v>
      </c>
      <c r="F131" s="6" t="n">
        <f aca="false">D131+2415018.5+E131-$B$5/24</f>
        <v>2455369.29166667</v>
      </c>
      <c r="G131" s="7" t="n">
        <f aca="false">(F131-2451545)/36525</f>
        <v>0.104703399498056</v>
      </c>
      <c r="I131" s="0" t="n">
        <f aca="false">MOD(280.46646+G131*(36000.76983+G131*0.0003032),360)</f>
        <v>89.869449071989</v>
      </c>
      <c r="J131" s="0" t="n">
        <f aca="false">357.52911+G131*(35999.05029-0.0001537*G131)</f>
        <v>4126.75205237951</v>
      </c>
      <c r="K131" s="0" t="n">
        <f aca="false">0.016708634-G131*(0.000042037+0.0000001267*G131)</f>
        <v>0.0167042311942083</v>
      </c>
      <c r="L131" s="0" t="n">
        <f aca="false">SIN(RADIANS(J131))*(1.914602-G131*(0.004817+0.000014*G131))+SIN(RADIANS(2*J131))*(0.019993-0.000101*G131)+SIN(RADIANS(3*J131))*0.000289</f>
        <v>0.429915094380781</v>
      </c>
      <c r="M131" s="0" t="n">
        <f aca="false">I131+L131</f>
        <v>90.2993641663698</v>
      </c>
      <c r="N131" s="0" t="n">
        <f aca="false">J131+L131</f>
        <v>4127.18196747389</v>
      </c>
      <c r="O131" s="0" t="n">
        <f aca="false">(1.000001018*(1-K131*K131))/(1+K131*COS(RADIANS(N131)))</f>
        <v>1.01627502801121</v>
      </c>
      <c r="P131" s="0" t="n">
        <f aca="false">M131-0.00569-0.00478*SIN(RADIANS(125.04-1934.136*G131))</f>
        <v>90.2983403300567</v>
      </c>
      <c r="Q131" s="0" t="n">
        <f aca="false">23+(26+((21.448-G131*(46.815+G131*(0.00059-G131*0.001813))))/60)/60</f>
        <v>23.4379295294349</v>
      </c>
      <c r="R131" s="0" t="n">
        <f aca="false">Q131+0.00256*COS(RADIANS(125.04-1934.136*G131))</f>
        <v>23.4384848966171</v>
      </c>
      <c r="S131" s="0" t="n">
        <f aca="false">DEGREES(ATAN2(COS(RADIANS(P131)),COS(RADIANS(R131))*SIN(RADIANS(P131))))</f>
        <v>90.3251703936375</v>
      </c>
      <c r="T131" s="0" t="n">
        <f aca="false">DEGREES(ASIN(SIN(RADIANS(R131))*SIN(RADIANS(P131))))</f>
        <v>23.4381481561728</v>
      </c>
      <c r="U131" s="0" t="n">
        <f aca="false">TAN(RADIANS(R131/2))*TAN(RADIANS(R131/2))</f>
        <v>0.0430314846967902</v>
      </c>
      <c r="V131" s="0" t="n">
        <f aca="false">4*DEGREES(U131*SIN(2*RADIANS(I131))-2*K131*SIN(RADIANS(J131))+4*K131*U131*SIN(RADIANS(J131))*COS(2*RADIANS(I131))-0.5*U131*U131*SIN(4*RADIANS(I131))-1.25*K131*K131*SIN(2*RADIANS(J131)))</f>
        <v>-1.82311100828792</v>
      </c>
      <c r="W131" s="0" t="n">
        <f aca="false">DEGREES(ACOS(COS(RADIANS(90.833))/(COS(RADIANS($B$3))*COS(RADIANS(T131)))-TAN(RADIANS($B$3))*TAN(RADIANS(T131))))</f>
        <v>112.610167693101</v>
      </c>
      <c r="X131" s="5" t="n">
        <f aca="false">(720-4*$B$4-V131+$B$5*60)/1440</f>
        <v>0.542932715977978</v>
      </c>
      <c r="Y131" s="5" t="n">
        <f aca="false">X131-W131*4/1440</f>
        <v>0.230126694608253</v>
      </c>
      <c r="Z131" s="5" t="n">
        <f aca="false">X131+W131*4/1440</f>
        <v>0.855738737347702</v>
      </c>
      <c r="AA131" s="8" t="n">
        <f aca="false">8*W131</f>
        <v>900.881341544806</v>
      </c>
      <c r="AB131" s="0" t="n">
        <f aca="false">MOD(E131*1440+V131+4*$B$4-60*$B$5,1440)</f>
        <v>718.176888991711</v>
      </c>
      <c r="AC131" s="0" t="n">
        <f aca="false">IF(AB131/4&lt;0,AB131/4+180,AB131/4-180)</f>
        <v>-0.455777752072237</v>
      </c>
      <c r="AD131" s="0" t="n">
        <f aca="false">DEGREES(ACOS(SIN(RADIANS($B$3))*SIN(RADIANS(T131))+COS(RADIANS($B$3))*COS(RADIANS(T131))*COS(RADIANS(AC131))))</f>
        <v>16.5663210281256</v>
      </c>
      <c r="AE131" s="0" t="n">
        <f aca="false">90-AD131</f>
        <v>73.4336789718744</v>
      </c>
      <c r="AF131" s="0" t="n">
        <f aca="false">IF(AE131&gt;85,0,IF(AE131&gt;5,58.1/TAN(RADIANS(AE131))-0.07/POWER(TAN(RADIANS(AE131)),3)+0.000086/POWER(TAN(RADIANS(AE131)),5),IF(AE131&gt;-0.575,1735+AE131*(-518.2+AE131*(103.4+AE131*(-12.79+AE131*0.711))),-20.772/TAN(RADIANS(AE131)))))/3600</f>
        <v>0.00480037208824112</v>
      </c>
      <c r="AG131" s="0" t="n">
        <f aca="false">AE131+AF131</f>
        <v>73.4384793439626</v>
      </c>
      <c r="AH131" s="0" t="n">
        <f aca="false">IF(AC131&gt;0,MOD(DEGREES(ACOS(((SIN(RADIANS($B$3))*COS(RADIANS(AD131)))-SIN(RADIANS(T131)))/(COS(RADIANS($B$3))*SIN(RADIANS(AD131)))))+180,360),MOD(540-DEGREES(ACOS(((SIN(RADIANS($B$3))*COS(RADIANS(AD131)))-SIN(RADIANS(T131)))/(COS(RADIANS($B$3))*SIN(RADIANS(AD131))))),360))</f>
        <v>178.533230037878</v>
      </c>
    </row>
    <row r="132" customFormat="false" ht="15" hidden="false" customHeight="false" outlineLevel="0" collapsed="false">
      <c r="D132" s="4" t="n">
        <f aca="false">$B$7</f>
        <v>40350</v>
      </c>
      <c r="E132" s="5" t="n">
        <f aca="false">E131+0.1/24</f>
        <v>0.545833333333333</v>
      </c>
      <c r="F132" s="6" t="n">
        <f aca="false">D132+2415018.5+E132-$B$5/24</f>
        <v>2455369.29583333</v>
      </c>
      <c r="G132" s="7" t="n">
        <f aca="false">(F132-2451545)/36525</f>
        <v>0.104703513575179</v>
      </c>
      <c r="I132" s="0" t="n">
        <f aca="false">MOD(280.46646+G132*(36000.76983+G132*0.0003032),360)</f>
        <v>89.8735559362103</v>
      </c>
      <c r="J132" s="0" t="n">
        <f aca="false">357.52911+G132*(35999.05029-0.0001537*G132)</f>
        <v>4126.75615904756</v>
      </c>
      <c r="K132" s="0" t="n">
        <f aca="false">0.016708634-G132*(0.000042037+0.0000001267*G132)</f>
        <v>0.0167042311894098</v>
      </c>
      <c r="L132" s="0" t="n">
        <f aca="false">SIN(RADIANS(J132))*(1.914602-G132*(0.004817+0.000014*G132))+SIN(RADIANS(2*J132))*(0.019993-0.000101*G132)+SIN(RADIANS(3*J132))*0.000289</f>
        <v>0.429784067387967</v>
      </c>
      <c r="M132" s="0" t="n">
        <f aca="false">I132+L132</f>
        <v>90.3033400035983</v>
      </c>
      <c r="N132" s="0" t="n">
        <f aca="false">J132+L132</f>
        <v>4127.18594311495</v>
      </c>
      <c r="O132" s="0" t="n">
        <f aca="false">(1.000001018*(1-K132*K132))/(1+K132*COS(RADIANS(N132)))</f>
        <v>1.01627529362495</v>
      </c>
      <c r="P132" s="0" t="n">
        <f aca="false">M132-0.00569-0.00478*SIN(RADIANS(125.04-1934.136*G132))</f>
        <v>90.3023161712785</v>
      </c>
      <c r="Q132" s="0" t="n">
        <f aca="false">23+(26+((21.448-G132*(46.815+G132*(0.00059-G132*0.001813))))/60)/60</f>
        <v>23.4379295279514</v>
      </c>
      <c r="R132" s="0" t="n">
        <f aca="false">Q132+0.00256*COS(RADIANS(125.04-1934.136*G132))</f>
        <v>23.4384848855101</v>
      </c>
      <c r="S132" s="0" t="n">
        <f aca="false">DEGREES(ATAN2(COS(RADIANS(P132)),COS(RADIANS(R132))*SIN(RADIANS(P132))))</f>
        <v>90.3295037714491</v>
      </c>
      <c r="T132" s="0" t="n">
        <f aca="false">DEGREES(ASIN(SIN(RADIANS(R132))*SIN(RADIANS(P132))))</f>
        <v>23.4381391101319</v>
      </c>
      <c r="U132" s="0" t="n">
        <f aca="false">TAN(RADIANS(R132/2))*TAN(RADIANS(R132/2))</f>
        <v>0.0430314846548466</v>
      </c>
      <c r="V132" s="0" t="n">
        <f aca="false">4*DEGREES(U132*SIN(2*RADIANS(I132))-2*K132*SIN(RADIANS(J132))+4*K132*U132*SIN(RADIANS(J132))*COS(2*RADIANS(I132))-0.5*U132*U132*SIN(4*RADIANS(I132))-1.25*K132*K132*SIN(2*RADIANS(J132)))</f>
        <v>-1.82401581404378</v>
      </c>
      <c r="W132" s="0" t="n">
        <f aca="false">DEGREES(ACOS(COS(RADIANS(90.833))/(COS(RADIANS($B$3))*COS(RADIANS(T132)))-TAN(RADIANS($B$3))*TAN(RADIANS(T132))))</f>
        <v>112.610157837335</v>
      </c>
      <c r="X132" s="5" t="n">
        <f aca="false">(720-4*$B$4-V132+$B$5*60)/1440</f>
        <v>0.542933344315308</v>
      </c>
      <c r="Y132" s="5" t="n">
        <f aca="false">X132-W132*4/1440</f>
        <v>0.230127350322711</v>
      </c>
      <c r="Z132" s="5" t="n">
        <f aca="false">X132+W132*4/1440</f>
        <v>0.855739338307906</v>
      </c>
      <c r="AA132" s="8" t="n">
        <f aca="false">8*W132</f>
        <v>900.88126269868</v>
      </c>
      <c r="AB132" s="0" t="n">
        <f aca="false">MOD(E132*1440+V132+4*$B$4-60*$B$5,1440)</f>
        <v>724.175984185955</v>
      </c>
      <c r="AC132" s="0" t="n">
        <f aca="false">IF(AB132/4&lt;0,AB132/4+180,AB132/4-180)</f>
        <v>1.04399604648879</v>
      </c>
      <c r="AD132" s="0" t="n">
        <f aca="false">DEGREES(ACOS(SIN(RADIANS($B$3))*SIN(RADIANS(T132))+COS(RADIANS($B$3))*COS(RADIANS(T132))*COS(RADIANS(AC132))))</f>
        <v>16.5852960652736</v>
      </c>
      <c r="AE132" s="0" t="n">
        <f aca="false">90-AD132</f>
        <v>73.4147039347264</v>
      </c>
      <c r="AF132" s="0" t="n">
        <f aca="false">IF(AE132&gt;85,0,IF(AE132&gt;5,58.1/TAN(RADIANS(AE132))-0.07/POWER(TAN(RADIANS(AE132)),3)+0.000086/POWER(TAN(RADIANS(AE132)),5),IF(AE132&gt;-0.575,1735+AE132*(-518.2+AE132*(103.4+AE132*(-12.79+AE132*0.711))),-20.772/TAN(RADIANS(AE132)))))/3600</f>
        <v>0.00480618859028959</v>
      </c>
      <c r="AG132" s="0" t="n">
        <f aca="false">AE132+AF132</f>
        <v>73.4195101233167</v>
      </c>
      <c r="AH132" s="0" t="n">
        <f aca="false">IF(AC132&gt;0,MOD(DEGREES(ACOS(((SIN(RADIANS($B$3))*COS(RADIANS(AD132)))-SIN(RADIANS(T132)))/(COS(RADIANS($B$3))*SIN(RADIANS(AD132)))))+180,360),MOD(540-DEGREES(ACOS(((SIN(RADIANS($B$3))*COS(RADIANS(AD132)))-SIN(RADIANS(T132)))/(COS(RADIANS($B$3))*SIN(RADIANS(AD132))))),360))</f>
        <v>183.357424406603</v>
      </c>
    </row>
    <row r="133" customFormat="false" ht="15" hidden="false" customHeight="false" outlineLevel="0" collapsed="false">
      <c r="D133" s="4" t="n">
        <f aca="false">$B$7</f>
        <v>40350</v>
      </c>
      <c r="E133" s="5" t="n">
        <f aca="false">E132+0.1/24</f>
        <v>0.549999999999999</v>
      </c>
      <c r="F133" s="6" t="n">
        <f aca="false">D133+2415018.5+E133-$B$5/24</f>
        <v>2455369.3</v>
      </c>
      <c r="G133" s="7" t="n">
        <f aca="false">(F133-2451545)/36525</f>
        <v>0.104703627652288</v>
      </c>
      <c r="I133" s="0" t="n">
        <f aca="false">MOD(280.46646+G133*(36000.76983+G133*0.0003032),360)</f>
        <v>89.8776627999741</v>
      </c>
      <c r="J133" s="0" t="n">
        <f aca="false">357.52911+G133*(35999.05029-0.0001537*G133)</f>
        <v>4126.76026571516</v>
      </c>
      <c r="K133" s="0" t="n">
        <f aca="false">0.016708634-G133*(0.000042037+0.0000001267*G133)</f>
        <v>0.0167042311846113</v>
      </c>
      <c r="L133" s="0" t="n">
        <f aca="false">SIN(RADIANS(J133))*(1.914602-G133*(0.004817+0.000014*G133))+SIN(RADIANS(2*J133))*(0.019993-0.000101*G133)+SIN(RADIANS(3*J133))*0.000289</f>
        <v>0.429653038331717</v>
      </c>
      <c r="M133" s="0" t="n">
        <f aca="false">I133+L133</f>
        <v>90.3073158383059</v>
      </c>
      <c r="N133" s="0" t="n">
        <f aca="false">J133+L133</f>
        <v>4127.18991875349</v>
      </c>
      <c r="O133" s="0" t="n">
        <f aca="false">(1.000001018*(1-K133*K133))/(1+K133*COS(RADIANS(N133)))</f>
        <v>1.01627555915764</v>
      </c>
      <c r="P133" s="0" t="n">
        <f aca="false">M133-0.00569-0.00478*SIN(RADIANS(125.04-1934.136*G133))</f>
        <v>90.3062920099792</v>
      </c>
      <c r="Q133" s="0" t="n">
        <f aca="false">23+(26+((21.448-G133*(46.815+G133*(0.00059-G133*0.001813))))/60)/60</f>
        <v>23.4379295264679</v>
      </c>
      <c r="R133" s="0" t="n">
        <f aca="false">Q133+0.00256*COS(RADIANS(125.04-1934.136*G133))</f>
        <v>23.4384848744031</v>
      </c>
      <c r="S133" s="0" t="n">
        <f aca="false">DEGREES(ATAN2(COS(RADIANS(P133)),COS(RADIANS(R133))*SIN(RADIANS(P133))))</f>
        <v>90.3338371459159</v>
      </c>
      <c r="T133" s="0" t="n">
        <f aca="false">DEGREES(ASIN(SIN(RADIANS(R133))*SIN(RADIANS(P133))))</f>
        <v>23.4381299444913</v>
      </c>
      <c r="U133" s="0" t="n">
        <f aca="false">TAN(RADIANS(R133/2))*TAN(RADIANS(R133/2))</f>
        <v>0.043031484612903</v>
      </c>
      <c r="V133" s="0" t="n">
        <f aca="false">4*DEGREES(U133*SIN(2*RADIANS(I133))-2*K133*SIN(RADIANS(J133))+4*K133*U133*SIN(RADIANS(J133))*COS(2*RADIANS(I133))-0.5*U133*U133*SIN(4*RADIANS(I133))-1.25*K133*K133*SIN(2*RADIANS(J133)))</f>
        <v>-1.82492060853016</v>
      </c>
      <c r="W133" s="0" t="n">
        <f aca="false">DEGREES(ACOS(COS(RADIANS(90.833))/(COS(RADIANS($B$3))*COS(RADIANS(T133)))-TAN(RADIANS($B$3))*TAN(RADIANS(T133))))</f>
        <v>112.610147851266</v>
      </c>
      <c r="X133" s="5" t="n">
        <f aca="false">(720-4*$B$4-V133+$B$5*60)/1440</f>
        <v>0.542933972644813</v>
      </c>
      <c r="Y133" s="5" t="n">
        <f aca="false">X133-W133*4/1440</f>
        <v>0.230128006391296</v>
      </c>
      <c r="Z133" s="5" t="n">
        <f aca="false">X133+W133*4/1440</f>
        <v>0.855739938898329</v>
      </c>
      <c r="AA133" s="8" t="n">
        <f aca="false">8*W133</f>
        <v>900.881182810128</v>
      </c>
      <c r="AB133" s="0" t="n">
        <f aca="false">MOD(E133*1440+V133+4*$B$4-60*$B$5,1440)</f>
        <v>730.175079391469</v>
      </c>
      <c r="AC133" s="0" t="n">
        <f aca="false">IF(AB133/4&lt;0,AB133/4+180,AB133/4-180)</f>
        <v>2.5437698478672</v>
      </c>
      <c r="AD133" s="0" t="n">
        <f aca="false">DEGREES(ACOS(SIN(RADIANS($B$3))*SIN(RADIANS(T133))+COS(RADIANS($B$3))*COS(RADIANS(T133))*COS(RADIANS(AC133))))</f>
        <v>16.7005144341973</v>
      </c>
      <c r="AE133" s="0" t="n">
        <f aca="false">90-AD133</f>
        <v>73.2994855658027</v>
      </c>
      <c r="AF133" s="0" t="n">
        <f aca="false">IF(AE133&gt;85,0,IF(AE133&gt;5,58.1/TAN(RADIANS(AE133))-0.07/POWER(TAN(RADIANS(AE133)),3)+0.000086/POWER(TAN(RADIANS(AE133)),5),IF(AE133&gt;-0.575,1735+AE133*(-518.2+AE133*(103.4+AE133*(-12.79+AE133*0.711))),-20.772/TAN(RADIANS(AE133)))))/3600</f>
        <v>0.00484153158705098</v>
      </c>
      <c r="AG133" s="0" t="n">
        <f aca="false">AE133+AF133</f>
        <v>73.3043270973898</v>
      </c>
      <c r="AH133" s="0" t="n">
        <f aca="false">IF(AC133&gt;0,MOD(DEGREES(ACOS(((SIN(RADIANS($B$3))*COS(RADIANS(AD133)))-SIN(RADIANS(T133)))/(COS(RADIANS($B$3))*SIN(RADIANS(AD133)))))+180,360),MOD(540-DEGREES(ACOS(((SIN(RADIANS($B$3))*COS(RADIANS(AD133)))-SIN(RADIANS(T133)))/(COS(RADIANS($B$3))*SIN(RADIANS(AD133))))),360))</f>
        <v>188.146304468253</v>
      </c>
    </row>
    <row r="134" customFormat="false" ht="15" hidden="false" customHeight="false" outlineLevel="0" collapsed="false">
      <c r="D134" s="4" t="n">
        <f aca="false">$B$7</f>
        <v>40350</v>
      </c>
      <c r="E134" s="5" t="n">
        <f aca="false">E133+0.1/24</f>
        <v>0.554166666666666</v>
      </c>
      <c r="F134" s="6" t="n">
        <f aca="false">D134+2415018.5+E134-$B$5/24</f>
        <v>2455369.30416667</v>
      </c>
      <c r="G134" s="7" t="n">
        <f aca="false">(F134-2451545)/36525</f>
        <v>0.10470374172941</v>
      </c>
      <c r="I134" s="0" t="n">
        <f aca="false">MOD(280.46646+G134*(36000.76983+G134*0.0003032),360)</f>
        <v>89.8817696641959</v>
      </c>
      <c r="J134" s="0" t="n">
        <f aca="false">357.52911+G134*(35999.05029-0.0001537*G134)</f>
        <v>4126.76437238321</v>
      </c>
      <c r="K134" s="0" t="n">
        <f aca="false">0.016708634-G134*(0.000042037+0.0000001267*G134)</f>
        <v>0.0167042311798128</v>
      </c>
      <c r="L134" s="0" t="n">
        <f aca="false">SIN(RADIANS(J134))*(1.914602-G134*(0.004817+0.000014*G134))+SIN(RADIANS(2*J134))*(0.019993-0.000101*G134)+SIN(RADIANS(3*J134))*0.000289</f>
        <v>0.429522007183362</v>
      </c>
      <c r="M134" s="0" t="n">
        <f aca="false">I134+L134</f>
        <v>90.3112916713792</v>
      </c>
      <c r="N134" s="0" t="n">
        <f aca="false">J134+L134</f>
        <v>4127.19389439039</v>
      </c>
      <c r="O134" s="0" t="n">
        <f aca="false">(1.000001018*(1-K134*K134))/(1+K134*COS(RADIANS(N134)))</f>
        <v>1.01627582460933</v>
      </c>
      <c r="P134" s="0" t="n">
        <f aca="false">M134-0.00569-0.00478*SIN(RADIANS(125.04-1934.136*G134))</f>
        <v>90.3102678470457</v>
      </c>
      <c r="Q134" s="0" t="n">
        <f aca="false">23+(26+((21.448-G134*(46.815+G134*(0.00059-G134*0.001813))))/60)/60</f>
        <v>23.4379295249844</v>
      </c>
      <c r="R134" s="0" t="n">
        <f aca="false">Q134+0.00256*COS(RADIANS(125.04-1934.136*G134))</f>
        <v>23.438484863296</v>
      </c>
      <c r="S134" s="0" t="n">
        <f aca="false">DEGREES(ATAN2(COS(RADIANS(P134)),COS(RADIANS(R134))*SIN(RADIANS(P134))))</f>
        <v>90.3381705179964</v>
      </c>
      <c r="T134" s="0" t="n">
        <f aca="false">DEGREES(ASIN(SIN(RADIANS(R134))*SIN(RADIANS(P134))))</f>
        <v>23.4381206592491</v>
      </c>
      <c r="U134" s="0" t="n">
        <f aca="false">TAN(RADIANS(R134/2))*TAN(RADIANS(R134/2))</f>
        <v>0.0430314845709593</v>
      </c>
      <c r="V134" s="0" t="n">
        <f aca="false">4*DEGREES(U134*SIN(2*RADIANS(I134))-2*K134*SIN(RADIANS(J134))+4*K134*U134*SIN(RADIANS(J134))*COS(2*RADIANS(I134))-0.5*U134*U134*SIN(4*RADIANS(I134))-1.25*K134*K134*SIN(2*RADIANS(J134)))</f>
        <v>-1.82582539191985</v>
      </c>
      <c r="W134" s="0" t="n">
        <f aca="false">DEGREES(ACOS(COS(RADIANS(90.833))/(COS(RADIANS($B$3))*COS(RADIANS(T134)))-TAN(RADIANS($B$3))*TAN(RADIANS(T134))))</f>
        <v>112.610137734892</v>
      </c>
      <c r="X134" s="5" t="n">
        <f aca="false">(720-4*$B$4-V134+$B$5*60)/1440</f>
        <v>0.542934600966611</v>
      </c>
      <c r="Y134" s="5" t="n">
        <f aca="false">X134-W134*4/1440</f>
        <v>0.230128662814133</v>
      </c>
      <c r="Z134" s="5" t="n">
        <f aca="false">X134+W134*4/1440</f>
        <v>0.855740539119089</v>
      </c>
      <c r="AA134" s="8" t="n">
        <f aca="false">8*W134</f>
        <v>900.881101879136</v>
      </c>
      <c r="AB134" s="0" t="n">
        <f aca="false">MOD(E134*1440+V134+4*$B$4-60*$B$5,1440)</f>
        <v>736.174174608079</v>
      </c>
      <c r="AC134" s="0" t="n">
        <f aca="false">IF(AB134/4&lt;0,AB134/4+180,AB134/4-180)</f>
        <v>4.04354365201979</v>
      </c>
      <c r="AD134" s="0" t="n">
        <f aca="false">DEGREES(ACOS(SIN(RADIANS($B$3))*SIN(RADIANS(T134))+COS(RADIANS($B$3))*COS(RADIANS(T134))*COS(RADIANS(AC134))))</f>
        <v>16.9099869581812</v>
      </c>
      <c r="AE134" s="0" t="n">
        <f aca="false">90-AD134</f>
        <v>73.0900130418188</v>
      </c>
      <c r="AF134" s="0" t="n">
        <f aca="false">IF(AE134&gt;85,0,IF(AE134&gt;5,58.1/TAN(RADIANS(AE134))-0.07/POWER(TAN(RADIANS(AE134)),3)+0.000086/POWER(TAN(RADIANS(AE134)),5),IF(AE134&gt;-0.575,1735+AE134*(-518.2+AE134*(103.4+AE134*(-12.79+AE134*0.711))),-20.772/TAN(RADIANS(AE134)))))/3600</f>
        <v>0.00490589598712527</v>
      </c>
      <c r="AG134" s="0" t="n">
        <f aca="false">AE134+AF134</f>
        <v>73.094918937806</v>
      </c>
      <c r="AH134" s="0" t="n">
        <f aca="false">IF(AC134&gt;0,MOD(DEGREES(ACOS(((SIN(RADIANS($B$3))*COS(RADIANS(AD134)))-SIN(RADIANS(T134)))/(COS(RADIANS($B$3))*SIN(RADIANS(AD134)))))+180,360),MOD(540-DEGREES(ACOS(((SIN(RADIANS($B$3))*COS(RADIANS(AD134)))-SIN(RADIANS(T134)))/(COS(RADIANS($B$3))*SIN(RADIANS(AD134))))),360))</f>
        <v>192.851486254074</v>
      </c>
    </row>
    <row r="135" customFormat="false" ht="15" hidden="false" customHeight="false" outlineLevel="0" collapsed="false">
      <c r="D135" s="4" t="n">
        <f aca="false">$B$7</f>
        <v>40350</v>
      </c>
      <c r="E135" s="5" t="n">
        <f aca="false">E134+0.1/24</f>
        <v>0.558333333333333</v>
      </c>
      <c r="F135" s="6" t="n">
        <f aca="false">D135+2415018.5+E135-$B$5/24</f>
        <v>2455369.30833333</v>
      </c>
      <c r="G135" s="7" t="n">
        <f aca="false">(F135-2451545)/36525</f>
        <v>0.104703855806519</v>
      </c>
      <c r="I135" s="0" t="n">
        <f aca="false">MOD(280.46646+G135*(36000.76983+G135*0.0003032),360)</f>
        <v>89.8858765279597</v>
      </c>
      <c r="J135" s="0" t="n">
        <f aca="false">357.52911+G135*(35999.05029-0.0001537*G135)</f>
        <v>4126.7684790508</v>
      </c>
      <c r="K135" s="0" t="n">
        <f aca="false">0.016708634-G135*(0.000042037+0.0000001267*G135)</f>
        <v>0.0167042311750144</v>
      </c>
      <c r="L135" s="0" t="n">
        <f aca="false">SIN(RADIANS(J135))*(1.914602-G135*(0.004817+0.000014*G135))+SIN(RADIANS(2*J135))*(0.019993-0.000101*G135)+SIN(RADIANS(3*J135))*0.000289</f>
        <v>0.429390973972869</v>
      </c>
      <c r="M135" s="0" t="n">
        <f aca="false">I135+L135</f>
        <v>90.3152675019326</v>
      </c>
      <c r="N135" s="0" t="n">
        <f aca="false">J135+L135</f>
        <v>4127.19787002477</v>
      </c>
      <c r="O135" s="0" t="n">
        <f aca="false">(1.000001018*(1-K135*K135))/(1+K135*COS(RADIANS(N135)))</f>
        <v>1.01627608997998</v>
      </c>
      <c r="P135" s="0" t="n">
        <f aca="false">M135-0.00569-0.00478*SIN(RADIANS(125.04-1934.136*G135))</f>
        <v>90.3142436815921</v>
      </c>
      <c r="Q135" s="0" t="n">
        <f aca="false">23+(26+((21.448-G135*(46.815+G135*(0.00059-G135*0.001813))))/60)/60</f>
        <v>23.4379295235009</v>
      </c>
      <c r="R135" s="0" t="n">
        <f aca="false">Q135+0.00256*COS(RADIANS(125.04-1934.136*G135))</f>
        <v>23.438484852189</v>
      </c>
      <c r="S135" s="0" t="n">
        <f aca="false">DEGREES(ATAN2(COS(RADIANS(P135)),COS(RADIANS(R135))*SIN(RADIANS(P135))))</f>
        <v>90.3425038867174</v>
      </c>
      <c r="T135" s="0" t="n">
        <f aca="false">DEGREES(ASIN(SIN(RADIANS(R135))*SIN(RADIANS(P135))))</f>
        <v>23.4381112544077</v>
      </c>
      <c r="U135" s="0" t="n">
        <f aca="false">TAN(RADIANS(R135/2))*TAN(RADIANS(R135/2))</f>
        <v>0.0430314845290156</v>
      </c>
      <c r="V135" s="0" t="n">
        <f aca="false">4*DEGREES(U135*SIN(2*RADIANS(I135))-2*K135*SIN(RADIANS(J135))+4*K135*U135*SIN(RADIANS(J135))*COS(2*RADIANS(I135))-0.5*U135*U135*SIN(4*RADIANS(I135))-1.25*K135*K135*SIN(2*RADIANS(J135)))</f>
        <v>-1.82673016398311</v>
      </c>
      <c r="W135" s="0" t="n">
        <f aca="false">DEGREES(ACOS(COS(RADIANS(90.833))/(COS(RADIANS($B$3))*COS(RADIANS(T135)))-TAN(RADIANS($B$3))*TAN(RADIANS(T135))))</f>
        <v>112.610127488215</v>
      </c>
      <c r="X135" s="5" t="n">
        <f aca="false">(720-4*$B$4-V135+$B$5*60)/1440</f>
        <v>0.542935229280544</v>
      </c>
      <c r="Y135" s="5" t="n">
        <f aca="false">X135-W135*4/1440</f>
        <v>0.230129319591056</v>
      </c>
      <c r="Z135" s="5" t="n">
        <f aca="false">X135+W135*4/1440</f>
        <v>0.855741138970031</v>
      </c>
      <c r="AA135" s="8" t="n">
        <f aca="false">8*W135</f>
        <v>900.881019905724</v>
      </c>
      <c r="AB135" s="0" t="n">
        <f aca="false">MOD(E135*1440+V135+4*$B$4-60*$B$5,1440)</f>
        <v>742.173269836016</v>
      </c>
      <c r="AC135" s="0" t="n">
        <f aca="false">IF(AB135/4&lt;0,AB135/4+180,AB135/4-180)</f>
        <v>5.54331745900393</v>
      </c>
      <c r="AD135" s="0" t="n">
        <f aca="false">DEGREES(ACOS(SIN(RADIANS($B$3))*SIN(RADIANS(T135))+COS(RADIANS($B$3))*COS(RADIANS(T135))*COS(RADIANS(AC135))))</f>
        <v>17.2102326482993</v>
      </c>
      <c r="AE135" s="0" t="n">
        <f aca="false">90-AD135</f>
        <v>72.7897673517007</v>
      </c>
      <c r="AF135" s="0" t="n">
        <f aca="false">IF(AE135&gt;85,0,IF(AE135&gt;5,58.1/TAN(RADIANS(AE135))-0.07/POWER(TAN(RADIANS(AE135)),3)+0.000086/POWER(TAN(RADIANS(AE135)),5),IF(AE135&gt;-0.575,1735+AE135*(-518.2+AE135*(103.4+AE135*(-12.79+AE135*0.711))),-20.772/TAN(RADIANS(AE135)))))/3600</f>
        <v>0.00499840152057368</v>
      </c>
      <c r="AG135" s="0" t="n">
        <f aca="false">AE135+AF135</f>
        <v>72.7947657532213</v>
      </c>
      <c r="AH135" s="0" t="n">
        <f aca="false">IF(AC135&gt;0,MOD(DEGREES(ACOS(((SIN(RADIANS($B$3))*COS(RADIANS(AD135)))-SIN(RADIANS(T135)))/(COS(RADIANS($B$3))*SIN(RADIANS(AD135)))))+180,360),MOD(540-DEGREES(ACOS(((SIN(RADIANS($B$3))*COS(RADIANS(AD135)))-SIN(RADIANS(T135)))/(COS(RADIANS($B$3))*SIN(RADIANS(AD135))))),360))</f>
        <v>197.430075203458</v>
      </c>
    </row>
    <row r="136" customFormat="false" ht="15" hidden="false" customHeight="false" outlineLevel="0" collapsed="false">
      <c r="D136" s="4" t="n">
        <f aca="false">$B$7</f>
        <v>40350</v>
      </c>
      <c r="E136" s="5" t="n">
        <f aca="false">E135+0.1/24</f>
        <v>0.562499999999999</v>
      </c>
      <c r="F136" s="6" t="n">
        <f aca="false">D136+2415018.5+E136-$B$5/24</f>
        <v>2455369.3125</v>
      </c>
      <c r="G136" s="7" t="n">
        <f aca="false">(F136-2451545)/36525</f>
        <v>0.104703969883641</v>
      </c>
      <c r="I136" s="0" t="n">
        <f aca="false">MOD(280.46646+G136*(36000.76983+G136*0.0003032),360)</f>
        <v>89.8899833921814</v>
      </c>
      <c r="J136" s="0" t="n">
        <f aca="false">357.52911+G136*(35999.05029-0.0001537*G136)</f>
        <v>4126.77258571885</v>
      </c>
      <c r="K136" s="0" t="n">
        <f aca="false">0.016708634-G136*(0.000042037+0.0000001267*G136)</f>
        <v>0.0167042311702159</v>
      </c>
      <c r="L136" s="0" t="n">
        <f aca="false">SIN(RADIANS(J136))*(1.914602-G136*(0.004817+0.000014*G136))+SIN(RADIANS(2*J136))*(0.019993-0.000101*G136)+SIN(RADIANS(3*J136))*0.000289</f>
        <v>0.429259938671543</v>
      </c>
      <c r="M136" s="0" t="n">
        <f aca="false">I136+L136</f>
        <v>90.319243330853</v>
      </c>
      <c r="N136" s="0" t="n">
        <f aca="false">J136+L136</f>
        <v>4127.20184565752</v>
      </c>
      <c r="O136" s="0" t="n">
        <f aca="false">(1.000001018*(1-K136*K136))/(1+K136*COS(RADIANS(N136)))</f>
        <v>1.01627635526963</v>
      </c>
      <c r="P136" s="0" t="n">
        <f aca="false">M136-0.00569-0.00478*SIN(RADIANS(125.04-1934.136*G136))</f>
        <v>90.3182195145055</v>
      </c>
      <c r="Q136" s="0" t="n">
        <f aca="false">23+(26+((21.448-G136*(46.815+G136*(0.00059-G136*0.001813))))/60)/60</f>
        <v>23.4379295220175</v>
      </c>
      <c r="R136" s="0" t="n">
        <f aca="false">Q136+0.00256*COS(RADIANS(125.04-1934.136*G136))</f>
        <v>23.4384848410819</v>
      </c>
      <c r="S136" s="0" t="n">
        <f aca="false">DEGREES(ATAN2(COS(RADIANS(P136)),COS(RADIANS(R136))*SIN(RADIANS(P136))))</f>
        <v>90.3468372530379</v>
      </c>
      <c r="T136" s="0" t="n">
        <f aca="false">DEGREES(ASIN(SIN(RADIANS(R136))*SIN(RADIANS(P136))))</f>
        <v>23.4381017299653</v>
      </c>
      <c r="U136" s="0" t="n">
        <f aca="false">TAN(RADIANS(R136/2))*TAN(RADIANS(R136/2))</f>
        <v>0.0430314844870719</v>
      </c>
      <c r="V136" s="0" t="n">
        <f aca="false">4*DEGREES(U136*SIN(2*RADIANS(I136))-2*K136*SIN(RADIANS(J136))+4*K136*U136*SIN(RADIANS(J136))*COS(2*RADIANS(I136))-0.5*U136*U136*SIN(4*RADIANS(I136))-1.25*K136*K136*SIN(2*RADIANS(J136)))</f>
        <v>-1.82763492489276</v>
      </c>
      <c r="W136" s="0" t="n">
        <f aca="false">DEGREES(ACOS(COS(RADIANS(90.833))/(COS(RADIANS($B$3))*COS(RADIANS(T136)))-TAN(RADIANS($B$3))*TAN(RADIANS(T136))))</f>
        <v>112.610117111235</v>
      </c>
      <c r="X136" s="5" t="n">
        <f aca="false">(720-4*$B$4-V136+$B$5*60)/1440</f>
        <v>0.542935857586731</v>
      </c>
      <c r="Y136" s="5" t="n">
        <f aca="false">X136-W136*4/1440</f>
        <v>0.23012997672219</v>
      </c>
      <c r="Z136" s="5" t="n">
        <f aca="false">X136+W136*4/1440</f>
        <v>0.855741738451272</v>
      </c>
      <c r="AA136" s="8" t="n">
        <f aca="false">8*W136</f>
        <v>900.880936889878</v>
      </c>
      <c r="AB136" s="0" t="n">
        <f aca="false">MOD(E136*1440+V136+4*$B$4-60*$B$5,1440)</f>
        <v>748.172365075106</v>
      </c>
      <c r="AC136" s="0" t="n">
        <f aca="false">IF(AB136/4&lt;0,AB136/4+180,AB136/4-180)</f>
        <v>7.04309126877652</v>
      </c>
      <c r="AD136" s="0" t="n">
        <f aca="false">DEGREES(ACOS(SIN(RADIANS($B$3))*SIN(RADIANS(T136))+COS(RADIANS($B$3))*COS(RADIANS(T136))*COS(RADIANS(AC136))))</f>
        <v>17.5965489869283</v>
      </c>
      <c r="AE136" s="0" t="n">
        <f aca="false">90-AD136</f>
        <v>72.4034510130717</v>
      </c>
      <c r="AF136" s="0" t="n">
        <f aca="false">IF(AE136&gt;85,0,IF(AE136&gt;5,58.1/TAN(RADIANS(AE136))-0.07/POWER(TAN(RADIANS(AE136)),3)+0.000086/POWER(TAN(RADIANS(AE136)),5),IF(AE136&gt;-0.575,1735+AE136*(-518.2+AE136*(103.4+AE136*(-12.79+AE136*0.711))),-20.772/TAN(RADIANS(AE136)))))/3600</f>
        <v>0.00511786703315844</v>
      </c>
      <c r="AG136" s="0" t="n">
        <f aca="false">AE136+AF136</f>
        <v>72.4085688801049</v>
      </c>
      <c r="AH136" s="0" t="n">
        <f aca="false">IF(AC136&gt;0,MOD(DEGREES(ACOS(((SIN(RADIANS($B$3))*COS(RADIANS(AD136)))-SIN(RADIANS(T136)))/(COS(RADIANS($B$3))*SIN(RADIANS(AD136)))))+180,360),MOD(540-DEGREES(ACOS(((SIN(RADIANS($B$3))*COS(RADIANS(AD136)))-SIN(RADIANS(T136)))/(COS(RADIANS($B$3))*SIN(RADIANS(AD136))))),360))</f>
        <v>201.846887993571</v>
      </c>
    </row>
    <row r="137" customFormat="false" ht="15" hidden="false" customHeight="false" outlineLevel="0" collapsed="false">
      <c r="D137" s="4" t="n">
        <f aca="false">$B$7</f>
        <v>40350</v>
      </c>
      <c r="E137" s="5" t="n">
        <f aca="false">E136+0.1/24</f>
        <v>0.566666666666666</v>
      </c>
      <c r="F137" s="6" t="n">
        <f aca="false">D137+2415018.5+E137-$B$5/24</f>
        <v>2455369.31666667</v>
      </c>
      <c r="G137" s="7" t="n">
        <f aca="false">(F137-2451545)/36525</f>
        <v>0.104704083960763</v>
      </c>
      <c r="I137" s="0" t="n">
        <f aca="false">MOD(280.46646+G137*(36000.76983+G137*0.0003032),360)</f>
        <v>89.8940902564032</v>
      </c>
      <c r="J137" s="0" t="n">
        <f aca="false">357.52911+G137*(35999.05029-0.0001537*G137)</f>
        <v>4126.7766923869</v>
      </c>
      <c r="K137" s="0" t="n">
        <f aca="false">0.016708634-G137*(0.000042037+0.0000001267*G137)</f>
        <v>0.0167042311654174</v>
      </c>
      <c r="L137" s="0" t="n">
        <f aca="false">SIN(RADIANS(J137))*(1.914602-G137*(0.004817+0.000014*G137))+SIN(RADIANS(2*J137))*(0.019993-0.000101*G137)+SIN(RADIANS(3*J137))*0.000289</f>
        <v>0.429128901294671</v>
      </c>
      <c r="M137" s="0" t="n">
        <f aca="false">I137+L137</f>
        <v>90.3232191576978</v>
      </c>
      <c r="N137" s="0" t="n">
        <f aca="false">J137+L137</f>
        <v>4127.20582128819</v>
      </c>
      <c r="O137" s="0" t="n">
        <f aca="false">(1.000001018*(1-K137*K137))/(1+K137*COS(RADIANS(N137)))</f>
        <v>1.01627662047826</v>
      </c>
      <c r="P137" s="0" t="n">
        <f aca="false">M137-0.00569-0.00478*SIN(RADIANS(125.04-1934.136*G137))</f>
        <v>90.3221953453433</v>
      </c>
      <c r="Q137" s="0" t="n">
        <f aca="false">23+(26+((21.448-G137*(46.815+G137*(0.00059-G137*0.001813))))/60)/60</f>
        <v>23.437929520534</v>
      </c>
      <c r="R137" s="0" t="n">
        <f aca="false">Q137+0.00256*COS(RADIANS(125.04-1934.136*G137))</f>
        <v>23.4384848299748</v>
      </c>
      <c r="S137" s="0" t="n">
        <f aca="false">DEGREES(ATAN2(COS(RADIANS(P137)),COS(RADIANS(R137))*SIN(RADIANS(P137))))</f>
        <v>90.3511706164676</v>
      </c>
      <c r="T137" s="0" t="n">
        <f aca="false">DEGREES(ASIN(SIN(RADIANS(R137))*SIN(RADIANS(P137))))</f>
        <v>23.4380920859231</v>
      </c>
      <c r="U137" s="0" t="n">
        <f aca="false">TAN(RADIANS(R137/2))*TAN(RADIANS(R137/2))</f>
        <v>0.0430314844451281</v>
      </c>
      <c r="V137" s="0" t="n">
        <f aca="false">4*DEGREES(U137*SIN(2*RADIANS(I137))-2*K137*SIN(RADIANS(J137))+4*K137*U137*SIN(RADIANS(J137))*COS(2*RADIANS(I137))-0.5*U137*U137*SIN(4*RADIANS(I137))-1.25*K137*K137*SIN(2*RADIANS(J137)))</f>
        <v>-1.82853967451966</v>
      </c>
      <c r="W137" s="0" t="n">
        <f aca="false">DEGREES(ACOS(COS(RADIANS(90.833))/(COS(RADIANS($B$3))*COS(RADIANS(T137)))-TAN(RADIANS($B$3))*TAN(RADIANS(T137))))</f>
        <v>112.610106603951</v>
      </c>
      <c r="X137" s="5" t="n">
        <f aca="false">(720-4*$B$4-V137+$B$5*60)/1440</f>
        <v>0.542936485885083</v>
      </c>
      <c r="Y137" s="5" t="n">
        <f aca="false">X137-W137*4/1440</f>
        <v>0.230130634207441</v>
      </c>
      <c r="Z137" s="5" t="n">
        <f aca="false">X137+W137*4/1440</f>
        <v>0.855742337562725</v>
      </c>
      <c r="AA137" s="8" t="n">
        <f aca="false">8*W137</f>
        <v>900.880852831608</v>
      </c>
      <c r="AB137" s="0" t="n">
        <f aca="false">MOD(E137*1440+V137+4*$B$4-60*$B$5,1440)</f>
        <v>754.171460325479</v>
      </c>
      <c r="AC137" s="0" t="n">
        <f aca="false">IF(AB137/4&lt;0,AB137/4+180,AB137/4-180)</f>
        <v>8.5428650813698</v>
      </c>
      <c r="AD137" s="0" t="n">
        <f aca="false">DEGREES(ACOS(SIN(RADIANS($B$3))*SIN(RADIANS(T137))+COS(RADIANS($B$3))*COS(RADIANS(T137))*COS(RADIANS(AC137))))</f>
        <v>18.0633419835283</v>
      </c>
      <c r="AE137" s="0" t="n">
        <f aca="false">90-AD137</f>
        <v>71.9366580164717</v>
      </c>
      <c r="AF137" s="0" t="n">
        <f aca="false">IF(AE137&gt;85,0,IF(AE137&gt;5,58.1/TAN(RADIANS(AE137))-0.07/POWER(TAN(RADIANS(AE137)),3)+0.000086/POWER(TAN(RADIANS(AE137)),5),IF(AE137&gt;-0.575,1735+AE137*(-518.2+AE137*(103.4+AE137*(-12.79+AE137*0.711))),-20.772/TAN(RADIANS(AE137)))))/3600</f>
        <v>0.0052629010950731</v>
      </c>
      <c r="AG137" s="0" t="n">
        <f aca="false">AE137+AF137</f>
        <v>71.9419209175668</v>
      </c>
      <c r="AH137" s="0" t="n">
        <f aca="false">IF(AC137&gt;0,MOD(DEGREES(ACOS(((SIN(RADIANS($B$3))*COS(RADIANS(AD137)))-SIN(RADIANS(T137)))/(COS(RADIANS($B$3))*SIN(RADIANS(AD137)))))+180,360),MOD(540-DEGREES(ACOS(((SIN(RADIANS($B$3))*COS(RADIANS(AD137)))-SIN(RADIANS(T137)))/(COS(RADIANS($B$3))*SIN(RADIANS(AD137))))),360))</f>
        <v>206.075596047525</v>
      </c>
    </row>
    <row r="138" customFormat="false" ht="15" hidden="false" customHeight="false" outlineLevel="0" collapsed="false">
      <c r="D138" s="4" t="n">
        <f aca="false">$B$7</f>
        <v>40350</v>
      </c>
      <c r="E138" s="5" t="n">
        <f aca="false">E137+0.1/24</f>
        <v>0.570833333333333</v>
      </c>
      <c r="F138" s="6" t="n">
        <f aca="false">D138+2415018.5+E138-$B$5/24</f>
        <v>2455369.32083333</v>
      </c>
      <c r="G138" s="7" t="n">
        <f aca="false">(F138-2451545)/36525</f>
        <v>0.104704198037873</v>
      </c>
      <c r="I138" s="0" t="n">
        <f aca="false">MOD(280.46646+G138*(36000.76983+G138*0.0003032),360)</f>
        <v>89.898197120167</v>
      </c>
      <c r="J138" s="0" t="n">
        <f aca="false">357.52911+G138*(35999.05029-0.0001537*G138)</f>
        <v>4126.78079905449</v>
      </c>
      <c r="K138" s="0" t="n">
        <f aca="false">0.016708634-G138*(0.000042037+0.0000001267*G138)</f>
        <v>0.0167042311606189</v>
      </c>
      <c r="L138" s="0" t="n">
        <f aca="false">SIN(RADIANS(J138))*(1.914602-G138*(0.004817+0.000014*G138))+SIN(RADIANS(2*J138))*(0.019993-0.000101*G138)+SIN(RADIANS(3*J138))*0.000289</f>
        <v>0.42899786185749</v>
      </c>
      <c r="M138" s="0" t="n">
        <f aca="false">I138+L138</f>
        <v>90.3271949820245</v>
      </c>
      <c r="N138" s="0" t="n">
        <f aca="false">J138+L138</f>
        <v>4127.20979691635</v>
      </c>
      <c r="O138" s="0" t="n">
        <f aca="false">(1.000001018*(1-K138*K138))/(1+K138*COS(RADIANS(N138)))</f>
        <v>1.01627688560583</v>
      </c>
      <c r="P138" s="0" t="n">
        <f aca="false">M138-0.00569-0.00478*SIN(RADIANS(125.04-1934.136*G138))</f>
        <v>90.3261711736627</v>
      </c>
      <c r="Q138" s="0" t="n">
        <f aca="false">23+(26+((21.448-G138*(46.815+G138*(0.00059-G138*0.001813))))/60)/60</f>
        <v>23.4379295190505</v>
      </c>
      <c r="R138" s="0" t="n">
        <f aca="false">Q138+0.00256*COS(RADIANS(125.04-1934.136*G138))</f>
        <v>23.4384848188678</v>
      </c>
      <c r="S138" s="0" t="n">
        <f aca="false">DEGREES(ATAN2(COS(RADIANS(P138)),COS(RADIANS(R138))*SIN(RADIANS(P138))))</f>
        <v>90.3555039765163</v>
      </c>
      <c r="T138" s="0" t="n">
        <f aca="false">DEGREES(ASIN(SIN(RADIANS(R138))*SIN(RADIANS(P138))))</f>
        <v>23.4380823222825</v>
      </c>
      <c r="U138" s="0" t="n">
        <f aca="false">TAN(RADIANS(R138/2))*TAN(RADIANS(R138/2))</f>
        <v>0.0430314844031843</v>
      </c>
      <c r="V138" s="0" t="n">
        <f aca="false">4*DEGREES(U138*SIN(2*RADIANS(I138))-2*K138*SIN(RADIANS(J138))+4*K138*U138*SIN(RADIANS(J138))*COS(2*RADIANS(I138))-0.5*U138*U138*SIN(4*RADIANS(I138))-1.25*K138*K138*SIN(2*RADIANS(J138)))</f>
        <v>-1.82944441273442</v>
      </c>
      <c r="W138" s="0" t="n">
        <f aca="false">DEGREES(ACOS(COS(RADIANS(90.833))/(COS(RADIANS($B$3))*COS(RADIANS(T138)))-TAN(RADIANS($B$3))*TAN(RADIANS(T138))))</f>
        <v>112.610095966366</v>
      </c>
      <c r="X138" s="5" t="n">
        <f aca="false">(720-4*$B$4-V138+$B$5*60)/1440</f>
        <v>0.54293711417551</v>
      </c>
      <c r="Y138" s="5" t="n">
        <f aca="false">X138-W138*4/1440</f>
        <v>0.230131292046715</v>
      </c>
      <c r="Z138" s="5" t="n">
        <f aca="false">X138+W138*4/1440</f>
        <v>0.855742936304305</v>
      </c>
      <c r="AA138" s="8" t="n">
        <f aca="false">8*W138</f>
        <v>900.880767730929</v>
      </c>
      <c r="AB138" s="0" t="n">
        <f aca="false">MOD(E138*1440+V138+4*$B$4-60*$B$5,1440)</f>
        <v>760.170555587264</v>
      </c>
      <c r="AC138" s="0" t="n">
        <f aca="false">IF(AB138/4&lt;0,AB138/4+180,AB138/4-180)</f>
        <v>10.0426388968161</v>
      </c>
      <c r="AD138" s="0" t="n">
        <f aca="false">DEGREES(ACOS(SIN(RADIANS($B$3))*SIN(RADIANS(T138))+COS(RADIANS($B$3))*COS(RADIANS(T138))*COS(RADIANS(AC138))))</f>
        <v>18.6044676905773</v>
      </c>
      <c r="AE138" s="0" t="n">
        <f aca="false">90-AD138</f>
        <v>71.3955323094227</v>
      </c>
      <c r="AF138" s="0" t="n">
        <f aca="false">IF(AE138&gt;85,0,IF(AE138&gt;5,58.1/TAN(RADIANS(AE138))-0.07/POWER(TAN(RADIANS(AE138)),3)+0.000086/POWER(TAN(RADIANS(AE138)),5),IF(AE138&gt;-0.575,1735+AE138*(-518.2+AE138*(103.4+AE138*(-12.79+AE138*0.711))),-20.772/TAN(RADIANS(AE138)))))/3600</f>
        <v>0.00543199558553403</v>
      </c>
      <c r="AG138" s="0" t="n">
        <f aca="false">AE138+AF138</f>
        <v>71.4009643050083</v>
      </c>
      <c r="AH138" s="0" t="n">
        <f aca="false">IF(AC138&gt;0,MOD(DEGREES(ACOS(((SIN(RADIANS($B$3))*COS(RADIANS(AD138)))-SIN(RADIANS(T138)))/(COS(RADIANS($B$3))*SIN(RADIANS(AD138)))))+180,360),MOD(540-DEGREES(ACOS(((SIN(RADIANS($B$3))*COS(RADIANS(AD138)))-SIN(RADIANS(T138)))/(COS(RADIANS($B$3))*SIN(RADIANS(AD138))))),360))</f>
        <v>210.09882372923</v>
      </c>
    </row>
    <row r="139" customFormat="false" ht="15" hidden="false" customHeight="false" outlineLevel="0" collapsed="false">
      <c r="D139" s="4" t="n">
        <f aca="false">$B$7</f>
        <v>40350</v>
      </c>
      <c r="E139" s="5" t="n">
        <f aca="false">E138+0.1/24</f>
        <v>0.574999999999999</v>
      </c>
      <c r="F139" s="6" t="n">
        <f aca="false">D139+2415018.5+E139-$B$5/24</f>
        <v>2455369.325</v>
      </c>
      <c r="G139" s="7" t="n">
        <f aca="false">(F139-2451545)/36525</f>
        <v>0.104704312114995</v>
      </c>
      <c r="I139" s="0" t="n">
        <f aca="false">MOD(280.46646+G139*(36000.76983+G139*0.0003032),360)</f>
        <v>89.9023039843887</v>
      </c>
      <c r="J139" s="0" t="n">
        <f aca="false">357.52911+G139*(35999.05029-0.0001537*G139)</f>
        <v>4126.78490572254</v>
      </c>
      <c r="K139" s="0" t="n">
        <f aca="false">0.016708634-G139*(0.000042037+0.0000001267*G139)</f>
        <v>0.0167042311558204</v>
      </c>
      <c r="L139" s="0" t="n">
        <f aca="false">SIN(RADIANS(J139))*(1.914602-G139*(0.004817+0.000014*G139))+SIN(RADIANS(2*J139))*(0.019993-0.000101*G139)+SIN(RADIANS(3*J139))*0.000289</f>
        <v>0.428866820331407</v>
      </c>
      <c r="M139" s="0" t="n">
        <f aca="false">I139+L139</f>
        <v>90.3311708047201</v>
      </c>
      <c r="N139" s="0" t="n">
        <f aca="false">J139+L139</f>
        <v>4127.21377254288</v>
      </c>
      <c r="O139" s="0" t="n">
        <f aca="false">(1.000001018*(1-K139*K139))/(1+K139*COS(RADIANS(N139)))</f>
        <v>1.01627715065241</v>
      </c>
      <c r="P139" s="0" t="n">
        <f aca="false">M139-0.00569-0.00478*SIN(RADIANS(125.04-1934.136*G139))</f>
        <v>90.3301470003512</v>
      </c>
      <c r="Q139" s="0" t="n">
        <f aca="false">23+(26+((21.448-G139*(46.815+G139*(0.00059-G139*0.001813))))/60)/60</f>
        <v>23.437929517567</v>
      </c>
      <c r="R139" s="0" t="n">
        <f aca="false">Q139+0.00256*COS(RADIANS(125.04-1934.136*G139))</f>
        <v>23.4384848077607</v>
      </c>
      <c r="S139" s="0" t="n">
        <f aca="false">DEGREES(ATAN2(COS(RADIANS(P139)),COS(RADIANS(R139))*SIN(RADIANS(P139))))</f>
        <v>90.359837334143</v>
      </c>
      <c r="T139" s="0" t="n">
        <f aca="false">DEGREES(ASIN(SIN(RADIANS(R139))*SIN(RADIANS(P139))))</f>
        <v>23.4380724390416</v>
      </c>
      <c r="U139" s="0" t="n">
        <f aca="false">TAN(RADIANS(R139/2))*TAN(RADIANS(R139/2))</f>
        <v>0.0430314843612405</v>
      </c>
      <c r="V139" s="0" t="n">
        <f aca="false">4*DEGREES(U139*SIN(2*RADIANS(I139))-2*K139*SIN(RADIANS(J139))+4*K139*U139*SIN(RADIANS(J139))*COS(2*RADIANS(I139))-0.5*U139*U139*SIN(4*RADIANS(I139))-1.25*K139*K139*SIN(2*RADIANS(J139)))</f>
        <v>-1.83034913971033</v>
      </c>
      <c r="W139" s="0" t="n">
        <f aca="false">DEGREES(ACOS(COS(RADIANS(90.833))/(COS(RADIANS($B$3))*COS(RADIANS(T139)))-TAN(RADIANS($B$3))*TAN(RADIANS(T139))))</f>
        <v>112.610085198478</v>
      </c>
      <c r="X139" s="5" t="n">
        <f aca="false">(720-4*$B$4-V139+$B$5*60)/1440</f>
        <v>0.542937742458132</v>
      </c>
      <c r="Y139" s="5" t="n">
        <f aca="false">X139-W139*4/1440</f>
        <v>0.230131950240138</v>
      </c>
      <c r="Z139" s="5" t="n">
        <f aca="false">X139+W139*4/1440</f>
        <v>0.855743534676126</v>
      </c>
      <c r="AA139" s="8" t="n">
        <f aca="false">8*W139</f>
        <v>900.880681587824</v>
      </c>
      <c r="AB139" s="0" t="n">
        <f aca="false">MOD(E139*1440+V139+4*$B$4-60*$B$5,1440)</f>
        <v>766.169650860289</v>
      </c>
      <c r="AC139" s="0" t="n">
        <f aca="false">IF(AB139/4&lt;0,AB139/4+180,AB139/4-180)</f>
        <v>11.5424127150721</v>
      </c>
      <c r="AD139" s="0" t="n">
        <f aca="false">DEGREES(ACOS(SIN(RADIANS($B$3))*SIN(RADIANS(T139))+COS(RADIANS($B$3))*COS(RADIANS(T139))*COS(RADIANS(AC139))))</f>
        <v>19.2135455428</v>
      </c>
      <c r="AE139" s="0" t="n">
        <f aca="false">90-AD139</f>
        <v>70.7864544572</v>
      </c>
      <c r="AF139" s="0" t="n">
        <f aca="false">IF(AE139&gt;85,0,IF(AE139&gt;5,58.1/TAN(RADIANS(AE139))-0.07/POWER(TAN(RADIANS(AE139)),3)+0.000086/POWER(TAN(RADIANS(AE139)),5),IF(AE139&gt;-0.575,1735+AE139*(-518.2+AE139*(103.4+AE139*(-12.79+AE139*0.711))),-20.772/TAN(RADIANS(AE139)))))/3600</f>
        <v>0.00562361134792462</v>
      </c>
      <c r="AG139" s="0" t="n">
        <f aca="false">AE139+AF139</f>
        <v>70.792078068548</v>
      </c>
      <c r="AH139" s="0" t="n">
        <f aca="false">IF(AC139&gt;0,MOD(DEGREES(ACOS(((SIN(RADIANS($B$3))*COS(RADIANS(AD139)))-SIN(RADIANS(T139)))/(COS(RADIANS($B$3))*SIN(RADIANS(AD139)))))+180,360),MOD(540-DEGREES(ACOS(((SIN(RADIANS($B$3))*COS(RADIANS(AD139)))-SIN(RADIANS(T139)))/(COS(RADIANS($B$3))*SIN(RADIANS(AD139))))),360))</f>
        <v>213.907423165797</v>
      </c>
    </row>
    <row r="140" customFormat="false" ht="15" hidden="false" customHeight="false" outlineLevel="0" collapsed="false">
      <c r="D140" s="4" t="n">
        <f aca="false">$B$7</f>
        <v>40350</v>
      </c>
      <c r="E140" s="5" t="n">
        <f aca="false">E139+0.1/24</f>
        <v>0.579166666666666</v>
      </c>
      <c r="F140" s="6" t="n">
        <f aca="false">D140+2415018.5+E140-$B$5/24</f>
        <v>2455369.32916667</v>
      </c>
      <c r="G140" s="7" t="n">
        <f aca="false">(F140-2451545)/36525</f>
        <v>0.104704426192104</v>
      </c>
      <c r="I140" s="0" t="n">
        <f aca="false">MOD(280.46646+G140*(36000.76983+G140*0.0003032),360)</f>
        <v>89.9064108481525</v>
      </c>
      <c r="J140" s="0" t="n">
        <f aca="false">357.52911+G140*(35999.05029-0.0001537*G140)</f>
        <v>4126.78901239014</v>
      </c>
      <c r="K140" s="0" t="n">
        <f aca="false">0.016708634-G140*(0.000042037+0.0000001267*G140)</f>
        <v>0.0167042311510219</v>
      </c>
      <c r="L140" s="0" t="n">
        <f aca="false">SIN(RADIANS(J140))*(1.914602-G140*(0.004817+0.000014*G140))+SIN(RADIANS(2*J140))*(0.019993-0.000101*G140)+SIN(RADIANS(3*J140))*0.000289</f>
        <v>0.428735776746339</v>
      </c>
      <c r="M140" s="0" t="n">
        <f aca="false">I140+L140</f>
        <v>90.3351466248989</v>
      </c>
      <c r="N140" s="0" t="n">
        <f aca="false">J140+L140</f>
        <v>4127.21774816688</v>
      </c>
      <c r="O140" s="0" t="n">
        <f aca="false">(1.000001018*(1-K140*K140))/(1+K140*COS(RADIANS(N140)))</f>
        <v>1.01627741561793</v>
      </c>
      <c r="P140" s="0" t="n">
        <f aca="false">M140-0.00569-0.00478*SIN(RADIANS(125.04-1934.136*G140))</f>
        <v>90.3341228245226</v>
      </c>
      <c r="Q140" s="0" t="n">
        <f aca="false">23+(26+((21.448-G140*(46.815+G140*(0.00059-G140*0.001813))))/60)/60</f>
        <v>23.4379295160835</v>
      </c>
      <c r="R140" s="0" t="n">
        <f aca="false">Q140+0.00256*COS(RADIANS(125.04-1934.136*G140))</f>
        <v>23.4384847966536</v>
      </c>
      <c r="S140" s="0" t="n">
        <f aca="false">DEGREES(ATAN2(COS(RADIANS(P140)),COS(RADIANS(R140))*SIN(RADIANS(P140))))</f>
        <v>90.3641706883743</v>
      </c>
      <c r="T140" s="0" t="n">
        <f aca="false">DEGREES(ASIN(SIN(RADIANS(R140))*SIN(RADIANS(P140))))</f>
        <v>23.4380624362028</v>
      </c>
      <c r="U140" s="0" t="n">
        <f aca="false">TAN(RADIANS(R140/2))*TAN(RADIANS(R140/2))</f>
        <v>0.0430314843192966</v>
      </c>
      <c r="V140" s="0" t="n">
        <f aca="false">4*DEGREES(U140*SIN(2*RADIANS(I140))-2*K140*SIN(RADIANS(J140))+4*K140*U140*SIN(RADIANS(J140))*COS(2*RADIANS(I140))-0.5*U140*U140*SIN(4*RADIANS(I140))-1.25*K140*K140*SIN(2*RADIANS(J140)))</f>
        <v>-1.83125385521741</v>
      </c>
      <c r="W140" s="0" t="n">
        <f aca="false">DEGREES(ACOS(COS(RADIANS(90.833))/(COS(RADIANS($B$3))*COS(RADIANS(T140)))-TAN(RADIANS($B$3))*TAN(RADIANS(T140))))</f>
        <v>112.610074300289</v>
      </c>
      <c r="X140" s="5" t="n">
        <f aca="false">(720-4*$B$4-V140+$B$5*60)/1440</f>
        <v>0.54293837073279</v>
      </c>
      <c r="Y140" s="5" t="n">
        <f aca="false">X140-W140*4/1440</f>
        <v>0.230132608787542</v>
      </c>
      <c r="Z140" s="5" t="n">
        <f aca="false">X140+W140*4/1440</f>
        <v>0.855744132678038</v>
      </c>
      <c r="AA140" s="8" t="n">
        <f aca="false">8*W140</f>
        <v>900.880594402315</v>
      </c>
      <c r="AB140" s="0" t="n">
        <f aca="false">MOD(E140*1440+V140+4*$B$4-60*$B$5,1440)</f>
        <v>772.168746144781</v>
      </c>
      <c r="AC140" s="0" t="n">
        <f aca="false">IF(AB140/4&lt;0,AB140/4+180,AB140/4-180)</f>
        <v>13.0421865361953</v>
      </c>
      <c r="AD140" s="0" t="n">
        <f aca="false">DEGREES(ACOS(SIN(RADIANS($B$3))*SIN(RADIANS(T140))+COS(RADIANS($B$3))*COS(RADIANS(T140))*COS(RADIANS(AC140))))</f>
        <v>19.884218336495</v>
      </c>
      <c r="AE140" s="0" t="n">
        <f aca="false">90-AD140</f>
        <v>70.115781663505</v>
      </c>
      <c r="AF140" s="0" t="n">
        <f aca="false">IF(AE140&gt;85,0,IF(AE140&gt;5,58.1/TAN(RADIANS(AE140))-0.07/POWER(TAN(RADIANS(AE140)),3)+0.000086/POWER(TAN(RADIANS(AE140)),5),IF(AE140&gt;-0.575,1735+AE140*(-518.2+AE140*(103.4+AE140*(-12.79+AE140*0.711))),-20.772/TAN(RADIANS(AE140)))))/3600</f>
        <v>0.0058362490372365</v>
      </c>
      <c r="AG140" s="0" t="n">
        <f aca="false">AE140+AF140</f>
        <v>70.1216179125423</v>
      </c>
      <c r="AH140" s="0" t="n">
        <f aca="false">IF(AC140&gt;0,MOD(DEGREES(ACOS(((SIN(RADIANS($B$3))*COS(RADIANS(AD140)))-SIN(RADIANS(T140)))/(COS(RADIANS($B$3))*SIN(RADIANS(AD140)))))+180,360),MOD(540-DEGREES(ACOS(((SIN(RADIANS($B$3))*COS(RADIANS(AD140)))-SIN(RADIANS(T140)))/(COS(RADIANS($B$3))*SIN(RADIANS(AD140))))),360))</f>
        <v>217.499231602807</v>
      </c>
    </row>
    <row r="141" customFormat="false" ht="15" hidden="false" customHeight="false" outlineLevel="0" collapsed="false">
      <c r="D141" s="4" t="n">
        <f aca="false">$B$7</f>
        <v>40350</v>
      </c>
      <c r="E141" s="5" t="n">
        <f aca="false">E140+0.1/24</f>
        <v>0.583333333333333</v>
      </c>
      <c r="F141" s="6" t="n">
        <f aca="false">D141+2415018.5+E141-$B$5/24</f>
        <v>2455369.33333333</v>
      </c>
      <c r="G141" s="7" t="n">
        <f aca="false">(F141-2451545)/36525</f>
        <v>0.104704540269226</v>
      </c>
      <c r="I141" s="0" t="n">
        <f aca="false">MOD(280.46646+G141*(36000.76983+G141*0.0003032),360)</f>
        <v>89.9105177123738</v>
      </c>
      <c r="J141" s="0" t="n">
        <f aca="false">357.52911+G141*(35999.05029-0.0001537*G141)</f>
        <v>4126.79311905819</v>
      </c>
      <c r="K141" s="0" t="n">
        <f aca="false">0.016708634-G141*(0.000042037+0.0000001267*G141)</f>
        <v>0.0167042311462234</v>
      </c>
      <c r="L141" s="0" t="n">
        <f aca="false">SIN(RADIANS(J141))*(1.914602-G141*(0.004817+0.000014*G141))+SIN(RADIANS(2*J141))*(0.019993-0.000101*G141)+SIN(RADIANS(3*J141))*0.000289</f>
        <v>0.428604731073615</v>
      </c>
      <c r="M141" s="0" t="n">
        <f aca="false">I141+L141</f>
        <v>90.3391224434474</v>
      </c>
      <c r="N141" s="0" t="n">
        <f aca="false">J141+L141</f>
        <v>4127.22172378926</v>
      </c>
      <c r="O141" s="0" t="n">
        <f aca="false">(1.000001018*(1-K141*K141))/(1+K141*COS(RADIANS(N141)))</f>
        <v>1.01627768050245</v>
      </c>
      <c r="P141" s="0" t="n">
        <f aca="false">M141-0.00569-0.00478*SIN(RADIANS(125.04-1934.136*G141))</f>
        <v>90.3380986470638</v>
      </c>
      <c r="Q141" s="0" t="n">
        <f aca="false">23+(26+((21.448-G141*(46.815+G141*(0.00059-G141*0.001813))))/60)/60</f>
        <v>23.4379295146001</v>
      </c>
      <c r="R141" s="0" t="n">
        <f aca="false">Q141+0.00256*COS(RADIANS(125.04-1934.136*G141))</f>
        <v>23.4384847855465</v>
      </c>
      <c r="S141" s="0" t="n">
        <f aca="false">DEGREES(ATAN2(COS(RADIANS(P141)),COS(RADIANS(R141))*SIN(RADIANS(P141))))</f>
        <v>90.368504040169</v>
      </c>
      <c r="T141" s="0" t="n">
        <f aca="false">DEGREES(ASIN(SIN(RADIANS(R141))*SIN(RADIANS(P141))))</f>
        <v>23.4380523137642</v>
      </c>
      <c r="U141" s="0" t="n">
        <f aca="false">TAN(RADIANS(R141/2))*TAN(RADIANS(R141/2))</f>
        <v>0.0430314842773528</v>
      </c>
      <c r="V141" s="0" t="n">
        <f aca="false">4*DEGREES(U141*SIN(2*RADIANS(I141))-2*K141*SIN(RADIANS(J141))+4*K141*U141*SIN(RADIANS(J141))*COS(2*RADIANS(I141))-0.5*U141*U141*SIN(4*RADIANS(I141))-1.25*K141*K141*SIN(2*RADIANS(J141)))</f>
        <v>-1.83215855942846</v>
      </c>
      <c r="W141" s="0" t="n">
        <f aca="false">DEGREES(ACOS(COS(RADIANS(90.833))/(COS(RADIANS($B$3))*COS(RADIANS(T141)))-TAN(RADIANS($B$3))*TAN(RADIANS(T141))))</f>
        <v>112.610063271798</v>
      </c>
      <c r="X141" s="5" t="n">
        <f aca="false">(720-4*$B$4-V141+$B$5*60)/1440</f>
        <v>0.542938998999603</v>
      </c>
      <c r="Y141" s="5" t="n">
        <f aca="false">X141-W141*4/1440</f>
        <v>0.230133267689053</v>
      </c>
      <c r="Z141" s="5" t="n">
        <f aca="false">X141+W141*4/1440</f>
        <v>0.855744730310154</v>
      </c>
      <c r="AA141" s="8" t="n">
        <f aca="false">8*W141</f>
        <v>900.880506174385</v>
      </c>
      <c r="AB141" s="0" t="n">
        <f aca="false">MOD(E141*1440+V141+4*$B$4-60*$B$5,1440)</f>
        <v>778.16784144057</v>
      </c>
      <c r="AC141" s="0" t="n">
        <f aca="false">IF(AB141/4&lt;0,AB141/4+180,AB141/4-180)</f>
        <v>14.5419603601426</v>
      </c>
      <c r="AD141" s="0" t="n">
        <f aca="false">DEGREES(ACOS(SIN(RADIANS($B$3))*SIN(RADIANS(T141))+COS(RADIANS($B$3))*COS(RADIANS(T141))*COS(RADIANS(AC141))))</f>
        <v>20.6103484658234</v>
      </c>
      <c r="AE141" s="0" t="n">
        <f aca="false">90-AD141</f>
        <v>69.3896515341766</v>
      </c>
      <c r="AF141" s="0" t="n">
        <f aca="false">IF(AE141&gt;85,0,IF(AE141&gt;5,58.1/TAN(RADIANS(AE141))-0.07/POWER(TAN(RADIANS(AE141)),3)+0.000086/POWER(TAN(RADIANS(AE141)),5),IF(AE141&gt;-0.575,1735+AE141*(-518.2+AE141*(103.4+AE141*(-12.79+AE141*0.711))),-20.772/TAN(RADIANS(AE141)))))/3600</f>
        <v>0.00606850239047951</v>
      </c>
      <c r="AG141" s="0" t="n">
        <f aca="false">AE141+AF141</f>
        <v>69.3957200365671</v>
      </c>
      <c r="AH141" s="0" t="n">
        <f aca="false">IF(AC141&gt;0,MOD(DEGREES(ACOS(((SIN(RADIANS($B$3))*COS(RADIANS(AD141)))-SIN(RADIANS(T141)))/(COS(RADIANS($B$3))*SIN(RADIANS(AD141)))))+180,360),MOD(540-DEGREES(ACOS(((SIN(RADIANS($B$3))*COS(RADIANS(AD141)))-SIN(RADIANS(T141)))/(COS(RADIANS($B$3))*SIN(RADIANS(AD141))))),360))</f>
        <v>220.877607092995</v>
      </c>
    </row>
    <row r="142" customFormat="false" ht="15" hidden="false" customHeight="false" outlineLevel="0" collapsed="false">
      <c r="D142" s="4" t="n">
        <f aca="false">$B$7</f>
        <v>40350</v>
      </c>
      <c r="E142" s="5" t="n">
        <f aca="false">E141+0.1/24</f>
        <v>0.587499999999999</v>
      </c>
      <c r="F142" s="6" t="n">
        <f aca="false">D142+2415018.5+E142-$B$5/24</f>
        <v>2455369.3375</v>
      </c>
      <c r="G142" s="7" t="n">
        <f aca="false">(F142-2451545)/36525</f>
        <v>0.104704654346336</v>
      </c>
      <c r="I142" s="0" t="n">
        <f aca="false">MOD(280.46646+G142*(36000.76983+G142*0.0003032),360)</f>
        <v>89.9146245761372</v>
      </c>
      <c r="J142" s="0" t="n">
        <f aca="false">357.52911+G142*(35999.05029-0.0001537*G142)</f>
        <v>4126.79722572578</v>
      </c>
      <c r="K142" s="0" t="n">
        <f aca="false">0.016708634-G142*(0.000042037+0.0000001267*G142)</f>
        <v>0.016704231141425</v>
      </c>
      <c r="L142" s="0" t="n">
        <f aca="false">SIN(RADIANS(J142))*(1.914602-G142*(0.004817+0.000014*G142))+SIN(RADIANS(2*J142))*(0.019993-0.000101*G142)+SIN(RADIANS(3*J142))*0.000289</f>
        <v>0.428473683343229</v>
      </c>
      <c r="M142" s="0" t="n">
        <f aca="false">I142+L142</f>
        <v>90.3430982594804</v>
      </c>
      <c r="N142" s="0" t="n">
        <f aca="false">J142+L142</f>
        <v>4127.22569940912</v>
      </c>
      <c r="O142" s="0" t="n">
        <f aca="false">(1.000001018*(1-K142*K142))/(1+K142*COS(RADIANS(N142)))</f>
        <v>1.01627794530591</v>
      </c>
      <c r="P142" s="0" t="n">
        <f aca="false">M142-0.00569-0.00478*SIN(RADIANS(125.04-1934.136*G142))</f>
        <v>90.3420744670893</v>
      </c>
      <c r="Q142" s="0" t="n">
        <f aca="false">23+(26+((21.448-G142*(46.815+G142*(0.00059-G142*0.001813))))/60)/60</f>
        <v>23.4379295131166</v>
      </c>
      <c r="R142" s="0" t="n">
        <f aca="false">Q142+0.00256*COS(RADIANS(125.04-1934.136*G142))</f>
        <v>23.4384847744394</v>
      </c>
      <c r="S142" s="0" t="n">
        <f aca="false">DEGREES(ATAN2(COS(RADIANS(P142)),COS(RADIANS(R142))*SIN(RADIANS(P142))))</f>
        <v>90.372837388554</v>
      </c>
      <c r="T142" s="0" t="n">
        <f aca="false">DEGREES(ASIN(SIN(RADIANS(R142))*SIN(RADIANS(P142))))</f>
        <v>23.4380420717284</v>
      </c>
      <c r="U142" s="0" t="n">
        <f aca="false">TAN(RADIANS(R142/2))*TAN(RADIANS(R142/2))</f>
        <v>0.0430314842354089</v>
      </c>
      <c r="V142" s="0" t="n">
        <f aca="false">4*DEGREES(U142*SIN(2*RADIANS(I142))-2*K142*SIN(RADIANS(J142))+4*K142*U142*SIN(RADIANS(J142))*COS(2*RADIANS(I142))-0.5*U142*U142*SIN(4*RADIANS(I142))-1.25*K142*K142*SIN(2*RADIANS(J142)))</f>
        <v>-1.83306325211402</v>
      </c>
      <c r="W142" s="0" t="n">
        <f aca="false">DEGREES(ACOS(COS(RADIANS(90.833))/(COS(RADIANS($B$3))*COS(RADIANS(T142)))-TAN(RADIANS($B$3))*TAN(RADIANS(T142))))</f>
        <v>112.610052113007</v>
      </c>
      <c r="X142" s="5" t="n">
        <f aca="false">(720-4*$B$4-V142+$B$5*60)/1440</f>
        <v>0.542939627258413</v>
      </c>
      <c r="Y142" s="5" t="n">
        <f aca="false">X142-W142*4/1440</f>
        <v>0.230133926944504</v>
      </c>
      <c r="Z142" s="5" t="n">
        <f aca="false">X142+W142*4/1440</f>
        <v>0.855745327572321</v>
      </c>
      <c r="AA142" s="8" t="n">
        <f aca="false">8*W142</f>
        <v>900.880416904057</v>
      </c>
      <c r="AB142" s="0" t="n">
        <f aca="false">MOD(E142*1440+V142+4*$B$4-60*$B$5,1440)</f>
        <v>784.166936747885</v>
      </c>
      <c r="AC142" s="0" t="n">
        <f aca="false">IF(AB142/4&lt;0,AB142/4+180,AB142/4-180)</f>
        <v>16.0417341869712</v>
      </c>
      <c r="AD142" s="0" t="n">
        <f aca="false">DEGREES(ACOS(SIN(RADIANS($B$3))*SIN(RADIANS(T142))+COS(RADIANS($B$3))*COS(RADIANS(T142))*COS(RADIANS(AC142))))</f>
        <v>21.3861516139534</v>
      </c>
      <c r="AE142" s="0" t="n">
        <f aca="false">90-AD142</f>
        <v>68.6138483860466</v>
      </c>
      <c r="AF142" s="0" t="n">
        <f aca="false">IF(AE142&gt;85,0,IF(AE142&gt;5,58.1/TAN(RADIANS(AE142))-0.07/POWER(TAN(RADIANS(AE142)),3)+0.000086/POWER(TAN(RADIANS(AE142)),5),IF(AE142&gt;-0.575,1735+AE142*(-518.2+AE142*(103.4+AE142*(-12.79+AE142*0.711))),-20.772/TAN(RADIANS(AE142)))))/3600</f>
        <v>0.00631909435310422</v>
      </c>
      <c r="AG142" s="0" t="n">
        <f aca="false">AE142+AF142</f>
        <v>68.6201674803997</v>
      </c>
      <c r="AH142" s="0" t="n">
        <f aca="false">IF(AC142&gt;0,MOD(DEGREES(ACOS(((SIN(RADIANS($B$3))*COS(RADIANS(AD142)))-SIN(RADIANS(T142)))/(COS(RADIANS($B$3))*SIN(RADIANS(AD142)))))+180,360),MOD(540-DEGREES(ACOS(((SIN(RADIANS($B$3))*COS(RADIANS(AD142)))-SIN(RADIANS(T142)))/(COS(RADIANS($B$3))*SIN(RADIANS(AD142))))),360))</f>
        <v>224.049971675359</v>
      </c>
    </row>
    <row r="143" customFormat="false" ht="15" hidden="false" customHeight="false" outlineLevel="0" collapsed="false">
      <c r="D143" s="4" t="n">
        <f aca="false">$B$7</f>
        <v>40350</v>
      </c>
      <c r="E143" s="5" t="n">
        <f aca="false">E142+0.1/24</f>
        <v>0.591666666666666</v>
      </c>
      <c r="F143" s="6" t="n">
        <f aca="false">D143+2415018.5+E143-$B$5/24</f>
        <v>2455369.34166667</v>
      </c>
      <c r="G143" s="7" t="n">
        <f aca="false">(F143-2451545)/36525</f>
        <v>0.104704768423458</v>
      </c>
      <c r="I143" s="0" t="n">
        <f aca="false">MOD(280.46646+G143*(36000.76983+G143*0.0003032),360)</f>
        <v>89.9187314403598</v>
      </c>
      <c r="J143" s="0" t="n">
        <f aca="false">357.52911+G143*(35999.05029-0.0001537*G143)</f>
        <v>4126.80133239383</v>
      </c>
      <c r="K143" s="0" t="n">
        <f aca="false">0.016708634-G143*(0.000042037+0.0000001267*G143)</f>
        <v>0.0167042311366265</v>
      </c>
      <c r="L143" s="0" t="n">
        <f aca="false">SIN(RADIANS(J143))*(1.914602-G143*(0.004817+0.000014*G143))+SIN(RADIANS(2*J143))*(0.019993-0.000101*G143)+SIN(RADIANS(3*J143))*0.000289</f>
        <v>0.428342633526379</v>
      </c>
      <c r="M143" s="0" t="n">
        <f aca="false">I143+L143</f>
        <v>90.3470740738862</v>
      </c>
      <c r="N143" s="0" t="n">
        <f aca="false">J143+L143</f>
        <v>4127.22967502736</v>
      </c>
      <c r="O143" s="0" t="n">
        <f aca="false">(1.000001018*(1-K143*K143))/(1+K143*COS(RADIANS(N143)))</f>
        <v>1.01627821002836</v>
      </c>
      <c r="P143" s="0" t="n">
        <f aca="false">M143-0.00569-0.00478*SIN(RADIANS(125.04-1934.136*G143))</f>
        <v>90.3460502854876</v>
      </c>
      <c r="Q143" s="0" t="n">
        <f aca="false">23+(26+((21.448-G143*(46.815+G143*(0.00059-G143*0.001813))))/60)/60</f>
        <v>23.4379295116331</v>
      </c>
      <c r="R143" s="0" t="n">
        <f aca="false">Q143+0.00256*COS(RADIANS(125.04-1934.136*G143))</f>
        <v>23.4384847633323</v>
      </c>
      <c r="S143" s="0" t="n">
        <f aca="false">DEGREES(ATAN2(COS(RADIANS(P143)),COS(RADIANS(R143))*SIN(RADIANS(P143))))</f>
        <v>90.3771707344899</v>
      </c>
      <c r="T143" s="0" t="n">
        <f aca="false">DEGREES(ASIN(SIN(RADIANS(R143))*SIN(RADIANS(P143))))</f>
        <v>23.4380317100932</v>
      </c>
      <c r="U143" s="0" t="n">
        <f aca="false">TAN(RADIANS(R143/2))*TAN(RADIANS(R143/2))</f>
        <v>0.0430314841934649</v>
      </c>
      <c r="V143" s="0" t="n">
        <f aca="false">4*DEGREES(U143*SIN(2*RADIANS(I143))-2*K143*SIN(RADIANS(J143))+4*K143*U143*SIN(RADIANS(J143))*COS(2*RADIANS(I143))-0.5*U143*U143*SIN(4*RADIANS(I143))-1.25*K143*K143*SIN(2*RADIANS(J143)))</f>
        <v>-1.83396793344694</v>
      </c>
      <c r="W143" s="0" t="n">
        <f aca="false">DEGREES(ACOS(COS(RADIANS(90.833))/(COS(RADIANS($B$3))*COS(RADIANS(T143)))-TAN(RADIANS($B$3))*TAN(RADIANS(T143))))</f>
        <v>112.610040823914</v>
      </c>
      <c r="X143" s="5" t="n">
        <f aca="false">(720-4*$B$4-V143+$B$5*60)/1440</f>
        <v>0.542940255509338</v>
      </c>
      <c r="Y143" s="5" t="n">
        <f aca="false">X143-W143*4/1440</f>
        <v>0.23013458655402</v>
      </c>
      <c r="Z143" s="5" t="n">
        <f aca="false">X143+W143*4/1440</f>
        <v>0.855745924464656</v>
      </c>
      <c r="AA143" s="8" t="n">
        <f aca="false">8*W143</f>
        <v>900.880326591315</v>
      </c>
      <c r="AB143" s="0" t="n">
        <f aca="false">MOD(E143*1440+V143+4*$B$4-60*$B$5,1440)</f>
        <v>790.166032066552</v>
      </c>
      <c r="AC143" s="0" t="n">
        <f aca="false">IF(AB143/4&lt;0,AB143/4+180,AB143/4-180)</f>
        <v>17.541508016638</v>
      </c>
      <c r="AD143" s="0" t="n">
        <f aca="false">DEGREES(ACOS(SIN(RADIANS($B$3))*SIN(RADIANS(T143))+COS(RADIANS($B$3))*COS(RADIANS(T143))*COS(RADIANS(AC143))))</f>
        <v>22.2062762052878</v>
      </c>
      <c r="AE143" s="0" t="n">
        <f aca="false">90-AD143</f>
        <v>67.7937237947122</v>
      </c>
      <c r="AF143" s="0" t="n">
        <f aca="false">IF(AE143&gt;85,0,IF(AE143&gt;5,58.1/TAN(RADIANS(AE143))-0.07/POWER(TAN(RADIANS(AE143)),3)+0.000086/POWER(TAN(RADIANS(AE143)),5),IF(AE143&gt;-0.575,1735+AE143*(-518.2+AE143*(103.4+AE143*(-12.79+AE143*0.711))),-20.772/TAN(RADIANS(AE143)))))/3600</f>
        <v>0.00658689844707761</v>
      </c>
      <c r="AG143" s="0" t="n">
        <f aca="false">AE143+AF143</f>
        <v>67.8003106931593</v>
      </c>
      <c r="AH143" s="0" t="n">
        <f aca="false">IF(AC143&gt;0,MOD(DEGREES(ACOS(((SIN(RADIANS($B$3))*COS(RADIANS(AD143)))-SIN(RADIANS(T143)))/(COS(RADIANS($B$3))*SIN(RADIANS(AD143)))))+180,360),MOD(540-DEGREES(ACOS(((SIN(RADIANS($B$3))*COS(RADIANS(AD143)))-SIN(RADIANS(T143)))/(COS(RADIANS($B$3))*SIN(RADIANS(AD143))))),360))</f>
        <v>227.026507070503</v>
      </c>
    </row>
    <row r="144" customFormat="false" ht="15" hidden="false" customHeight="false" outlineLevel="0" collapsed="false">
      <c r="D144" s="4" t="n">
        <f aca="false">$B$7</f>
        <v>40350</v>
      </c>
      <c r="E144" s="5" t="n">
        <f aca="false">E143+0.1/24</f>
        <v>0.595833333333332</v>
      </c>
      <c r="F144" s="6" t="n">
        <f aca="false">D144+2415018.5+E144-$B$5/24</f>
        <v>2455369.34583333</v>
      </c>
      <c r="G144" s="7" t="n">
        <f aca="false">(F144-2451545)/36525</f>
        <v>0.104704882500567</v>
      </c>
      <c r="I144" s="0" t="n">
        <f aca="false">MOD(280.46646+G144*(36000.76983+G144*0.0003032),360)</f>
        <v>89.9228383041227</v>
      </c>
      <c r="J144" s="0" t="n">
        <f aca="false">357.52911+G144*(35999.05029-0.0001537*G144)</f>
        <v>4126.80543906142</v>
      </c>
      <c r="K144" s="0" t="n">
        <f aca="false">0.016708634-G144*(0.000042037+0.0000001267*G144)</f>
        <v>0.016704231131828</v>
      </c>
      <c r="L144" s="0" t="n">
        <f aca="false">SIN(RADIANS(J144))*(1.914602-G144*(0.004817+0.000014*G144))+SIN(RADIANS(2*J144))*(0.019993-0.000101*G144)+SIN(RADIANS(3*J144))*0.000289</f>
        <v>0.428211581653114</v>
      </c>
      <c r="M144" s="0" t="n">
        <f aca="false">I144+L144</f>
        <v>90.3510498857758</v>
      </c>
      <c r="N144" s="0" t="n">
        <f aca="false">J144+L144</f>
        <v>4127.23365064308</v>
      </c>
      <c r="O144" s="0" t="n">
        <f aca="false">(1.000001018*(1-K144*K144))/(1+K144*COS(RADIANS(N144)))</f>
        <v>1.01627847466976</v>
      </c>
      <c r="P144" s="0" t="n">
        <f aca="false">M144-0.00569-0.00478*SIN(RADIANS(125.04-1934.136*G144))</f>
        <v>90.3500261013697</v>
      </c>
      <c r="Q144" s="0" t="n">
        <f aca="false">23+(26+((21.448-G144*(46.815+G144*(0.00059-G144*0.001813))))/60)/60</f>
        <v>23.4379295101496</v>
      </c>
      <c r="R144" s="0" t="n">
        <f aca="false">Q144+0.00256*COS(RADIANS(125.04-1934.136*G144))</f>
        <v>23.4384847522251</v>
      </c>
      <c r="S144" s="0" t="n">
        <f aca="false">DEGREES(ATAN2(COS(RADIANS(P144)),COS(RADIANS(R144))*SIN(RADIANS(P144))))</f>
        <v>90.3815040769999</v>
      </c>
      <c r="T144" s="0" t="n">
        <f aca="false">DEGREES(ASIN(SIN(RADIANS(R144))*SIN(RADIANS(P144))))</f>
        <v>23.4380212288612</v>
      </c>
      <c r="U144" s="0" t="n">
        <f aca="false">TAN(RADIANS(R144/2))*TAN(RADIANS(R144/2))</f>
        <v>0.0430314841515209</v>
      </c>
      <c r="V144" s="0" t="n">
        <f aca="false">4*DEGREES(U144*SIN(2*RADIANS(I144))-2*K144*SIN(RADIANS(J144))+4*K144*U144*SIN(RADIANS(J144))*COS(2*RADIANS(I144))-0.5*U144*U144*SIN(4*RADIANS(I144))-1.25*K144*K144*SIN(2*RADIANS(J144)))</f>
        <v>-1.8348726031967</v>
      </c>
      <c r="W144" s="0" t="n">
        <f aca="false">DEGREES(ACOS(COS(RADIANS(90.833))/(COS(RADIANS($B$3))*COS(RADIANS(T144)))-TAN(RADIANS($B$3))*TAN(RADIANS(T144))))</f>
        <v>112.610029404523</v>
      </c>
      <c r="X144" s="5" t="n">
        <f aca="false">(720-4*$B$4-V144+$B$5*60)/1440</f>
        <v>0.54294088375222</v>
      </c>
      <c r="Y144" s="5" t="n">
        <f aca="false">X144-W144*4/1440</f>
        <v>0.230135246517435</v>
      </c>
      <c r="Z144" s="5" t="n">
        <f aca="false">X144+W144*4/1440</f>
        <v>0.855746520987005</v>
      </c>
      <c r="AA144" s="8" t="n">
        <f aca="false">8*W144</f>
        <v>900.880235236182</v>
      </c>
      <c r="AB144" s="0" t="n">
        <f aca="false">MOD(E144*1440+V144+4*$B$4-60*$B$5,1440)</f>
        <v>796.165127396802</v>
      </c>
      <c r="AC144" s="0" t="n">
        <f aca="false">IF(AB144/4&lt;0,AB144/4+180,AB144/4-180)</f>
        <v>19.0412818492005</v>
      </c>
      <c r="AD144" s="0" t="n">
        <f aca="false">DEGREES(ACOS(SIN(RADIANS($B$3))*SIN(RADIANS(T144))+COS(RADIANS($B$3))*COS(RADIANS(T144))*COS(RADIANS(AC144))))</f>
        <v>23.0658399913007</v>
      </c>
      <c r="AE144" s="0" t="n">
        <f aca="false">90-AD144</f>
        <v>66.9341600086993</v>
      </c>
      <c r="AF144" s="0" t="n">
        <f aca="false">IF(AE144&gt;85,0,IF(AE144&gt;5,58.1/TAN(RADIANS(AE144))-0.07/POWER(TAN(RADIANS(AE144)),3)+0.000086/POWER(TAN(RADIANS(AE144)),5),IF(AE144&gt;-0.575,1735+AE144*(-518.2+AE144*(103.4+AE144*(-12.79+AE144*0.711))),-20.772/TAN(RADIANS(AE144)))))/3600</f>
        <v>0.00687094859448603</v>
      </c>
      <c r="AG144" s="0" t="n">
        <f aca="false">AE144+AF144</f>
        <v>66.9410309572938</v>
      </c>
      <c r="AH144" s="0" t="n">
        <f aca="false">IF(AC144&gt;0,MOD(DEGREES(ACOS(((SIN(RADIANS($B$3))*COS(RADIANS(AD144)))-SIN(RADIANS(T144)))/(COS(RADIANS($B$3))*SIN(RADIANS(AD144)))))+180,360),MOD(540-DEGREES(ACOS(((SIN(RADIANS($B$3))*COS(RADIANS(AD144)))-SIN(RADIANS(T144)))/(COS(RADIANS($B$3))*SIN(RADIANS(AD144))))),360))</f>
        <v>229.819072793473</v>
      </c>
    </row>
    <row r="145" customFormat="false" ht="15" hidden="false" customHeight="false" outlineLevel="0" collapsed="false">
      <c r="D145" s="4" t="n">
        <f aca="false">$B$7</f>
        <v>40350</v>
      </c>
      <c r="E145" s="5" t="n">
        <f aca="false">E144+0.1/24</f>
        <v>0.599999999999999</v>
      </c>
      <c r="F145" s="6" t="n">
        <f aca="false">D145+2415018.5+E145-$B$5/24</f>
        <v>2455369.35</v>
      </c>
      <c r="G145" s="7" t="n">
        <f aca="false">(F145-2451545)/36525</f>
        <v>0.104704996577689</v>
      </c>
      <c r="I145" s="0" t="n">
        <f aca="false">MOD(280.46646+G145*(36000.76983+G145*0.0003032),360)</f>
        <v>89.9269451683445</v>
      </c>
      <c r="J145" s="0" t="n">
        <f aca="false">357.52911+G145*(35999.05029-0.0001537*G145)</f>
        <v>4126.80954572947</v>
      </c>
      <c r="K145" s="0" t="n">
        <f aca="false">0.016708634-G145*(0.000042037+0.0000001267*G145)</f>
        <v>0.0167042311270295</v>
      </c>
      <c r="L145" s="0" t="n">
        <f aca="false">SIN(RADIANS(J145))*(1.914602-G145*(0.004817+0.000014*G145))+SIN(RADIANS(2*J145))*(0.019993-0.000101*G145)+SIN(RADIANS(3*J145))*0.000289</f>
        <v>0.428080527694734</v>
      </c>
      <c r="M145" s="0" t="n">
        <f aca="false">I145+L145</f>
        <v>90.3550256960392</v>
      </c>
      <c r="N145" s="0" t="n">
        <f aca="false">J145+L145</f>
        <v>4127.23762625717</v>
      </c>
      <c r="O145" s="0" t="n">
        <f aca="false">(1.000001018*(1-K145*K145))/(1+K145*COS(RADIANS(N145)))</f>
        <v>1.01627873923015</v>
      </c>
      <c r="P145" s="0" t="n">
        <f aca="false">M145-0.00569-0.00478*SIN(RADIANS(125.04-1934.136*G145))</f>
        <v>90.3540019156254</v>
      </c>
      <c r="Q145" s="0" t="n">
        <f aca="false">23+(26+((21.448-G145*(46.815+G145*(0.00059-G145*0.001813))))/60)/60</f>
        <v>23.4379295086661</v>
      </c>
      <c r="R145" s="0" t="n">
        <f aca="false">Q145+0.00256*COS(RADIANS(125.04-1934.136*G145))</f>
        <v>23.438484741118</v>
      </c>
      <c r="S145" s="0" t="n">
        <f aca="false">DEGREES(ATAN2(COS(RADIANS(P145)),COS(RADIANS(R145))*SIN(RADIANS(P145))))</f>
        <v>90.3858374170461</v>
      </c>
      <c r="T145" s="0" t="n">
        <f aca="false">DEGREES(ASIN(SIN(RADIANS(R145))*SIN(RADIANS(P145))))</f>
        <v>23.4380106280304</v>
      </c>
      <c r="U145" s="0" t="n">
        <f aca="false">TAN(RADIANS(R145/2))*TAN(RADIANS(R145/2))</f>
        <v>0.0430314841095769</v>
      </c>
      <c r="V145" s="0" t="n">
        <f aca="false">4*DEGREES(U145*SIN(2*RADIANS(I145))-2*K145*SIN(RADIANS(J145))+4*K145*U145*SIN(RADIANS(J145))*COS(2*RADIANS(I145))-0.5*U145*U145*SIN(4*RADIANS(I145))-1.25*K145*K145*SIN(2*RADIANS(J145)))</f>
        <v>-1.83577726153708</v>
      </c>
      <c r="W145" s="0" t="n">
        <f aca="false">DEGREES(ACOS(COS(RADIANS(90.833))/(COS(RADIANS($B$3))*COS(RADIANS(T145)))-TAN(RADIANS($B$3))*TAN(RADIANS(T145))))</f>
        <v>112.61001785483</v>
      </c>
      <c r="X145" s="5" t="n">
        <f aca="false">(720-4*$B$4-V145+$B$5*60)/1440</f>
        <v>0.542941511987179</v>
      </c>
      <c r="Y145" s="5" t="n">
        <f aca="false">X145-W145*4/1440</f>
        <v>0.230135906834873</v>
      </c>
      <c r="Z145" s="5" t="n">
        <f aca="false">X145+W145*4/1440</f>
        <v>0.855747117139484</v>
      </c>
      <c r="AA145" s="8" t="n">
        <f aca="false">8*W145</f>
        <v>900.88014283864</v>
      </c>
      <c r="AB145" s="0" t="n">
        <f aca="false">MOD(E145*1440+V145+4*$B$4-60*$B$5,1440)</f>
        <v>802.164222738462</v>
      </c>
      <c r="AC145" s="0" t="n">
        <f aca="false">IF(AB145/4&lt;0,AB145/4+180,AB145/4-180)</f>
        <v>20.5410556846154</v>
      </c>
      <c r="AD145" s="0" t="n">
        <f aca="false">DEGREES(ACOS(SIN(RADIANS($B$3))*SIN(RADIANS(T145))+COS(RADIANS($B$3))*COS(RADIANS(T145))*COS(RADIANS(AC145))))</f>
        <v>23.9604353509686</v>
      </c>
      <c r="AE145" s="0" t="n">
        <f aca="false">90-AD145</f>
        <v>66.0395646490314</v>
      </c>
      <c r="AF145" s="0" t="n">
        <f aca="false">IF(AE145&gt;85,0,IF(AE145&gt;5,58.1/TAN(RADIANS(AE145))-0.07/POWER(TAN(RADIANS(AE145)),3)+0.000086/POWER(TAN(RADIANS(AE145)),5),IF(AE145&gt;-0.575,1735+AE145*(-518.2+AE145*(103.4+AE145*(-12.79+AE145*0.711))),-20.772/TAN(RADIANS(AE145)))))/3600</f>
        <v>0.00717044064761639</v>
      </c>
      <c r="AG145" s="0" t="n">
        <f aca="false">AE145+AF145</f>
        <v>66.046735089679</v>
      </c>
      <c r="AH145" s="0" t="n">
        <f aca="false">IF(AC145&gt;0,MOD(DEGREES(ACOS(((SIN(RADIANS($B$3))*COS(RADIANS(AD145)))-SIN(RADIANS(T145)))/(COS(RADIANS($B$3))*SIN(RADIANS(AD145)))))+180,360),MOD(540-DEGREES(ACOS(((SIN(RADIANS($B$3))*COS(RADIANS(AD145)))-SIN(RADIANS(T145)))/(COS(RADIANS($B$3))*SIN(RADIANS(AD145))))),360))</f>
        <v>232.440362057604</v>
      </c>
    </row>
    <row r="146" customFormat="false" ht="15" hidden="false" customHeight="false" outlineLevel="0" collapsed="false">
      <c r="D146" s="4" t="n">
        <f aca="false">$B$7</f>
        <v>40350</v>
      </c>
      <c r="E146" s="5" t="n">
        <f aca="false">E145+0.1/24</f>
        <v>0.604166666666666</v>
      </c>
      <c r="F146" s="6" t="n">
        <f aca="false">D146+2415018.5+E146-$B$5/24</f>
        <v>2455369.35416667</v>
      </c>
      <c r="G146" s="7" t="n">
        <f aca="false">(F146-2451545)/36525</f>
        <v>0.104705110654798</v>
      </c>
      <c r="I146" s="0" t="n">
        <f aca="false">MOD(280.46646+G146*(36000.76983+G146*0.0003032),360)</f>
        <v>89.9310520321078</v>
      </c>
      <c r="J146" s="0" t="n">
        <f aca="false">357.52911+G146*(35999.05029-0.0001537*G146)</f>
        <v>4126.81365239707</v>
      </c>
      <c r="K146" s="0" t="n">
        <f aca="false">0.016708634-G146*(0.000042037+0.0000001267*G146)</f>
        <v>0.016704231122231</v>
      </c>
      <c r="L146" s="0" t="n">
        <f aca="false">SIN(RADIANS(J146))*(1.914602-G146*(0.004817+0.000014*G146))+SIN(RADIANS(2*J146))*(0.019993-0.000101*G146)+SIN(RADIANS(3*J146))*0.000289</f>
        <v>0.427949471681158</v>
      </c>
      <c r="M146" s="0" t="n">
        <f aca="false">I146+L146</f>
        <v>90.359001503789</v>
      </c>
      <c r="N146" s="0" t="n">
        <f aca="false">J146+L146</f>
        <v>4127.24160186875</v>
      </c>
      <c r="O146" s="0" t="n">
        <f aca="false">(1.000001018*(1-K146*K146))/(1+K146*COS(RADIANS(N146)))</f>
        <v>1.01627900370948</v>
      </c>
      <c r="P146" s="0" t="n">
        <f aca="false">M146-0.00569-0.00478*SIN(RADIANS(125.04-1934.136*G146))</f>
        <v>90.3579777273675</v>
      </c>
      <c r="Q146" s="0" t="n">
        <f aca="false">23+(26+((21.448-G146*(46.815+G146*(0.00059-G146*0.001813))))/60)/60</f>
        <v>23.4379295071827</v>
      </c>
      <c r="R146" s="0" t="n">
        <f aca="false">Q146+0.00256*COS(RADIANS(125.04-1934.136*G146))</f>
        <v>23.4384847300109</v>
      </c>
      <c r="S146" s="0" t="n">
        <f aca="false">DEGREES(ATAN2(COS(RADIANS(P146)),COS(RADIANS(R146))*SIN(RADIANS(P146))))</f>
        <v>90.3901707536535</v>
      </c>
      <c r="T146" s="0" t="n">
        <f aca="false">DEGREES(ASIN(SIN(RADIANS(R146))*SIN(RADIANS(P146))))</f>
        <v>23.4379999076035</v>
      </c>
      <c r="U146" s="0" t="n">
        <f aca="false">TAN(RADIANS(R146/2))*TAN(RADIANS(R146/2))</f>
        <v>0.0430314840676329</v>
      </c>
      <c r="V146" s="0" t="n">
        <f aca="false">4*DEGREES(U146*SIN(2*RADIANS(I146))-2*K146*SIN(RADIANS(J146))+4*K146*U146*SIN(RADIANS(J146))*COS(2*RADIANS(I146))-0.5*U146*U146*SIN(4*RADIANS(I146))-1.25*K146*K146*SIN(2*RADIANS(J146)))</f>
        <v>-1.83668190823767</v>
      </c>
      <c r="W146" s="0" t="n">
        <f aca="false">DEGREES(ACOS(COS(RADIANS(90.833))/(COS(RADIANS($B$3))*COS(RADIANS(T146)))-TAN(RADIANS($B$3))*TAN(RADIANS(T146))))</f>
        <v>112.610006174839</v>
      </c>
      <c r="X146" s="5" t="n">
        <f aca="false">(720-4*$B$4-V146+$B$5*60)/1440</f>
        <v>0.542942140214054</v>
      </c>
      <c r="Y146" s="5" t="n">
        <f aca="false">X146-W146*4/1440</f>
        <v>0.230136567506168</v>
      </c>
      <c r="Z146" s="5" t="n">
        <f aca="false">X146+W146*4/1440</f>
        <v>0.85574771292194</v>
      </c>
      <c r="AA146" s="8" t="n">
        <f aca="false">8*W146</f>
        <v>900.880049398713</v>
      </c>
      <c r="AB146" s="0" t="n">
        <f aca="false">MOD(E146*1440+V146+4*$B$4-60*$B$5,1440)</f>
        <v>808.163318091761</v>
      </c>
      <c r="AC146" s="0" t="n">
        <f aca="false">IF(AB146/4&lt;0,AB146/4+180,AB146/4-180)</f>
        <v>22.0408295229402</v>
      </c>
      <c r="AD146" s="0" t="n">
        <f aca="false">DEGREES(ACOS(SIN(RADIANS($B$3))*SIN(RADIANS(T146))+COS(RADIANS($B$3))*COS(RADIANS(T146))*COS(RADIANS(AC146))))</f>
        <v>24.8861134876895</v>
      </c>
      <c r="AE146" s="0" t="n">
        <f aca="false">90-AD146</f>
        <v>65.1138865123105</v>
      </c>
      <c r="AF146" s="0" t="n">
        <f aca="false">IF(AE146&gt;85,0,IF(AE146&gt;5,58.1/TAN(RADIANS(AE146))-0.07/POWER(TAN(RADIANS(AE146)),3)+0.000086/POWER(TAN(RADIANS(AE146)),5),IF(AE146&gt;-0.575,1735+AE146*(-518.2+AE146*(103.4+AE146*(-12.79+AE146*0.711))),-20.772/TAN(RADIANS(AE146)))))/3600</f>
        <v>0.00748472847221792</v>
      </c>
      <c r="AG146" s="0" t="n">
        <f aca="false">AE146+AF146</f>
        <v>65.1213712407828</v>
      </c>
      <c r="AH146" s="0" t="n">
        <f aca="false">IF(AC146&gt;0,MOD(DEGREES(ACOS(((SIN(RADIANS($B$3))*COS(RADIANS(AD146)))-SIN(RADIANS(T146)))/(COS(RADIANS($B$3))*SIN(RADIANS(AD146)))))+180,360),MOD(540-DEGREES(ACOS(((SIN(RADIANS($B$3))*COS(RADIANS(AD146)))-SIN(RADIANS(T146)))/(COS(RADIANS($B$3))*SIN(RADIANS(AD146))))),360))</f>
        <v>234.903277840968</v>
      </c>
    </row>
    <row r="147" customFormat="false" ht="15" hidden="false" customHeight="false" outlineLevel="0" collapsed="false">
      <c r="D147" s="4" t="n">
        <f aca="false">$B$7</f>
        <v>40350</v>
      </c>
      <c r="E147" s="5" t="n">
        <f aca="false">E146+0.1/24</f>
        <v>0.608333333333332</v>
      </c>
      <c r="F147" s="6" t="n">
        <f aca="false">D147+2415018.5+E147-$B$5/24</f>
        <v>2455369.35833333</v>
      </c>
      <c r="G147" s="7" t="n">
        <f aca="false">(F147-2451545)/36525</f>
        <v>0.10470522473192</v>
      </c>
      <c r="I147" s="0" t="n">
        <f aca="false">MOD(280.46646+G147*(36000.76983+G147*0.0003032),360)</f>
        <v>89.93515889633</v>
      </c>
      <c r="J147" s="0" t="n">
        <f aca="false">357.52911+G147*(35999.05029-0.0001537*G147)</f>
        <v>4126.81775906512</v>
      </c>
      <c r="K147" s="0" t="n">
        <f aca="false">0.016708634-G147*(0.000042037+0.0000001267*G147)</f>
        <v>0.0167042311174325</v>
      </c>
      <c r="L147" s="0" t="n">
        <f aca="false">SIN(RADIANS(J147))*(1.914602-G147*(0.004817+0.000014*G147))+SIN(RADIANS(2*J147))*(0.019993-0.000101*G147)+SIN(RADIANS(3*J147))*0.000289</f>
        <v>0.427818413583816</v>
      </c>
      <c r="M147" s="0" t="n">
        <f aca="false">I147+L147</f>
        <v>90.3629773099138</v>
      </c>
      <c r="N147" s="0" t="n">
        <f aca="false">J147+L147</f>
        <v>4127.2455774787</v>
      </c>
      <c r="O147" s="0" t="n">
        <f aca="false">(1.000001018*(1-K147*K147))/(1+K147*COS(RADIANS(N147)))</f>
        <v>1.0162792681078</v>
      </c>
      <c r="P147" s="0" t="n">
        <f aca="false">M147-0.00569-0.00478*SIN(RADIANS(125.04-1934.136*G147))</f>
        <v>90.3619535374846</v>
      </c>
      <c r="Q147" s="0" t="n">
        <f aca="false">23+(26+((21.448-G147*(46.815+G147*(0.00059-G147*0.001813))))/60)/60</f>
        <v>23.4379295056992</v>
      </c>
      <c r="R147" s="0" t="n">
        <f aca="false">Q147+0.00256*COS(RADIANS(125.04-1934.136*G147))</f>
        <v>23.4384847189037</v>
      </c>
      <c r="S147" s="0" t="n">
        <f aca="false">DEGREES(ATAN2(COS(RADIANS(P147)),COS(RADIANS(R147))*SIN(RADIANS(P147))))</f>
        <v>90.3945040877828</v>
      </c>
      <c r="T147" s="0" t="n">
        <f aca="false">DEGREES(ASIN(SIN(RADIANS(R147))*SIN(RADIANS(P147))))</f>
        <v>23.4379890675782</v>
      </c>
      <c r="U147" s="0" t="n">
        <f aca="false">TAN(RADIANS(R147/2))*TAN(RADIANS(R147/2))</f>
        <v>0.0430314840256888</v>
      </c>
      <c r="V147" s="0" t="n">
        <f aca="false">4*DEGREES(U147*SIN(2*RADIANS(I147))-2*K147*SIN(RADIANS(J147))+4*K147*U147*SIN(RADIANS(J147))*COS(2*RADIANS(I147))-0.5*U147*U147*SIN(4*RADIANS(I147))-1.25*K147*K147*SIN(2*RADIANS(J147)))</f>
        <v>-1.83758654347231</v>
      </c>
      <c r="W147" s="0" t="n">
        <f aca="false">DEGREES(ACOS(COS(RADIANS(90.833))/(COS(RADIANS($B$3))*COS(RADIANS(T147)))-TAN(RADIANS($B$3))*TAN(RADIANS(T147))))</f>
        <v>112.609994364548</v>
      </c>
      <c r="X147" s="5" t="n">
        <f aca="false">(720-4*$B$4-V147+$B$5*60)/1440</f>
        <v>0.542942768432967</v>
      </c>
      <c r="Y147" s="5" t="n">
        <f aca="false">X147-W147*4/1440</f>
        <v>0.230137228531445</v>
      </c>
      <c r="Z147" s="5" t="n">
        <f aca="false">X147+W147*4/1440</f>
        <v>0.855748308334489</v>
      </c>
      <c r="AA147" s="8" t="n">
        <f aca="false">8*W147</f>
        <v>900.879954916383</v>
      </c>
      <c r="AB147" s="0" t="n">
        <f aca="false">MOD(E147*1440+V147+4*$B$4-60*$B$5,1440)</f>
        <v>814.162413456526</v>
      </c>
      <c r="AC147" s="0" t="n">
        <f aca="false">IF(AB147/4&lt;0,AB147/4+180,AB147/4-180)</f>
        <v>23.5406033641316</v>
      </c>
      <c r="AD147" s="0" t="n">
        <f aca="false">DEGREES(ACOS(SIN(RADIANS($B$3))*SIN(RADIANS(T147))+COS(RADIANS($B$3))*COS(RADIANS(T147))*COS(RADIANS(AC147))))</f>
        <v>25.8393556582909</v>
      </c>
      <c r="AE147" s="0" t="n">
        <f aca="false">90-AD147</f>
        <v>64.1606443417091</v>
      </c>
      <c r="AF147" s="0" t="n">
        <f aca="false">IF(AE147&gt;85,0,IF(AE147&gt;5,58.1/TAN(RADIANS(AE147))-0.07/POWER(TAN(RADIANS(AE147)),3)+0.000086/POWER(TAN(RADIANS(AE147)),5),IF(AE147&gt;-0.575,1735+AE147*(-518.2+AE147*(103.4+AE147*(-12.79+AE147*0.711))),-20.772/TAN(RADIANS(AE147)))))/3600</f>
        <v>0.00781331685233779</v>
      </c>
      <c r="AG147" s="0" t="n">
        <f aca="false">AE147+AF147</f>
        <v>64.1684576585614</v>
      </c>
      <c r="AH147" s="0" t="n">
        <f aca="false">IF(AC147&gt;0,MOD(DEGREES(ACOS(((SIN(RADIANS($B$3))*COS(RADIANS(AD147)))-SIN(RADIANS(T147)))/(COS(RADIANS($B$3))*SIN(RADIANS(AD147)))))+180,360),MOD(540-DEGREES(ACOS(((SIN(RADIANS($B$3))*COS(RADIANS(AD147)))-SIN(RADIANS(T147)))/(COS(RADIANS($B$3))*SIN(RADIANS(AD147))))),360))</f>
        <v>237.220495626809</v>
      </c>
    </row>
    <row r="148" customFormat="false" ht="15" hidden="false" customHeight="false" outlineLevel="0" collapsed="false">
      <c r="D148" s="4" t="n">
        <f aca="false">$B$7</f>
        <v>40350</v>
      </c>
      <c r="E148" s="5" t="n">
        <f aca="false">E147+0.1/24</f>
        <v>0.612499999999999</v>
      </c>
      <c r="F148" s="6" t="n">
        <f aca="false">D148+2415018.5+E148-$B$5/24</f>
        <v>2455369.3625</v>
      </c>
      <c r="G148" s="7" t="n">
        <f aca="false">(F148-2451545)/36525</f>
        <v>0.10470533880903</v>
      </c>
      <c r="I148" s="0" t="n">
        <f aca="false">MOD(280.46646+G148*(36000.76983+G148*0.0003032),360)</f>
        <v>89.9392657600934</v>
      </c>
      <c r="J148" s="0" t="n">
        <f aca="false">357.52911+G148*(35999.05029-0.0001537*G148)</f>
        <v>4126.82186573271</v>
      </c>
      <c r="K148" s="0" t="n">
        <f aca="false">0.016708634-G148*(0.000042037+0.0000001267*G148)</f>
        <v>0.016704231112634</v>
      </c>
      <c r="L148" s="0" t="n">
        <f aca="false">SIN(RADIANS(J148))*(1.914602-G148*(0.004817+0.000014*G148))+SIN(RADIANS(2*J148))*(0.019993-0.000101*G148)+SIN(RADIANS(3*J148))*0.000289</f>
        <v>0.427687353432524</v>
      </c>
      <c r="M148" s="0" t="n">
        <f aca="false">I148+L148</f>
        <v>90.3669531135259</v>
      </c>
      <c r="N148" s="0" t="n">
        <f aca="false">J148+L148</f>
        <v>4127.24955308614</v>
      </c>
      <c r="O148" s="0" t="n">
        <f aca="false">(1.000001018*(1-K148*K148))/(1+K148*COS(RADIANS(N148)))</f>
        <v>1.01627953242506</v>
      </c>
      <c r="P148" s="0" t="n">
        <f aca="false">M148-0.00569-0.00478*SIN(RADIANS(125.04-1934.136*G148))</f>
        <v>90.3659293450888</v>
      </c>
      <c r="Q148" s="0" t="n">
        <f aca="false">23+(26+((21.448-G148*(46.815+G148*(0.00059-G148*0.001813))))/60)/60</f>
        <v>23.4379295042157</v>
      </c>
      <c r="R148" s="0" t="n">
        <f aca="false">Q148+0.00256*COS(RADIANS(125.04-1934.136*G148))</f>
        <v>23.4384847077966</v>
      </c>
      <c r="S148" s="0" t="n">
        <f aca="false">DEGREES(ATAN2(COS(RADIANS(P148)),COS(RADIANS(R148))*SIN(RADIANS(P148))))</f>
        <v>90.3988374184586</v>
      </c>
      <c r="T148" s="0" t="n">
        <f aca="false">DEGREES(ASIN(SIN(RADIANS(R148))*SIN(RADIANS(P148))))</f>
        <v>23.4379781079573</v>
      </c>
      <c r="U148" s="0" t="n">
        <f aca="false">TAN(RADIANS(R148/2))*TAN(RADIANS(R148/2))</f>
        <v>0.0430314839837447</v>
      </c>
      <c r="V148" s="0" t="n">
        <f aca="false">4*DEGREES(U148*SIN(2*RADIANS(I148))-2*K148*SIN(RADIANS(J148))+4*K148*U148*SIN(RADIANS(J148))*COS(2*RADIANS(I148))-0.5*U148*U148*SIN(4*RADIANS(I148))-1.25*K148*K148*SIN(2*RADIANS(J148)))</f>
        <v>-1.83849116700998</v>
      </c>
      <c r="W148" s="0" t="n">
        <f aca="false">DEGREES(ACOS(COS(RADIANS(90.833))/(COS(RADIANS($B$3))*COS(RADIANS(T148)))-TAN(RADIANS($B$3))*TAN(RADIANS(T148))))</f>
        <v>112.609982423959</v>
      </c>
      <c r="X148" s="5" t="n">
        <f aca="false">(720-4*$B$4-V148+$B$5*60)/1440</f>
        <v>0.542943396643757</v>
      </c>
      <c r="Y148" s="5" t="n">
        <f aca="false">X148-W148*4/1440</f>
        <v>0.230137889910537</v>
      </c>
      <c r="Z148" s="5" t="n">
        <f aca="false">X148+W148*4/1440</f>
        <v>0.855748903376977</v>
      </c>
      <c r="AA148" s="8" t="n">
        <f aca="false">8*W148</f>
        <v>900.879859391674</v>
      </c>
      <c r="AB148" s="0" t="n">
        <f aca="false">MOD(E148*1440+V148+4*$B$4-60*$B$5,1440)</f>
        <v>820.161508832989</v>
      </c>
      <c r="AC148" s="0" t="n">
        <f aca="false">IF(AB148/4&lt;0,AB148/4+180,AB148/4-180)</f>
        <v>25.0403772082472</v>
      </c>
      <c r="AD148" s="0" t="n">
        <f aca="false">DEGREES(ACOS(SIN(RADIANS($B$3))*SIN(RADIANS(T148))+COS(RADIANS($B$3))*COS(RADIANS(T148))*COS(RADIANS(AC148))))</f>
        <v>26.8170374841568</v>
      </c>
      <c r="AE148" s="0" t="n">
        <f aca="false">90-AD148</f>
        <v>63.1829625158432</v>
      </c>
      <c r="AF148" s="0" t="n">
        <f aca="false">IF(AE148&gt;85,0,IF(AE148&gt;5,58.1/TAN(RADIANS(AE148))-0.07/POWER(TAN(RADIANS(AE148)),3)+0.000086/POWER(TAN(RADIANS(AE148)),5),IF(AE148&gt;-0.575,1735+AE148*(-518.2+AE148*(103.4+AE148*(-12.79+AE148*0.711))),-20.772/TAN(RADIANS(AE148)))))/3600</f>
        <v>0.00815585290132757</v>
      </c>
      <c r="AG148" s="0" t="n">
        <f aca="false">AE148+AF148</f>
        <v>63.1911183687445</v>
      </c>
      <c r="AH148" s="0" t="n">
        <f aca="false">IF(AC148&gt;0,MOD(DEGREES(ACOS(((SIN(RADIANS($B$3))*COS(RADIANS(AD148)))-SIN(RADIANS(T148)))/(COS(RADIANS($B$3))*SIN(RADIANS(AD148)))))+180,360),MOD(540-DEGREES(ACOS(((SIN(RADIANS($B$3))*COS(RADIANS(AD148)))-SIN(RADIANS(T148)))/(COS(RADIANS($B$3))*SIN(RADIANS(AD148))))),360))</f>
        <v>239.40417494219</v>
      </c>
    </row>
    <row r="149" customFormat="false" ht="15" hidden="false" customHeight="false" outlineLevel="0" collapsed="false">
      <c r="D149" s="4" t="n">
        <f aca="false">$B$7</f>
        <v>40350</v>
      </c>
      <c r="E149" s="5" t="n">
        <f aca="false">E148+0.1/24</f>
        <v>0.616666666666666</v>
      </c>
      <c r="F149" s="6" t="n">
        <f aca="false">D149+2415018.5+E149-$B$5/24</f>
        <v>2455369.36666667</v>
      </c>
      <c r="G149" s="7" t="n">
        <f aca="false">(F149-2451545)/36525</f>
        <v>0.104705452886152</v>
      </c>
      <c r="I149" s="0" t="n">
        <f aca="false">MOD(280.46646+G149*(36000.76983+G149*0.0003032),360)</f>
        <v>89.9433726243151</v>
      </c>
      <c r="J149" s="0" t="n">
        <f aca="false">357.52911+G149*(35999.05029-0.0001537*G149)</f>
        <v>4126.82597240076</v>
      </c>
      <c r="K149" s="0" t="n">
        <f aca="false">0.016708634-G149*(0.000042037+0.0000001267*G149)</f>
        <v>0.0167042311078355</v>
      </c>
      <c r="L149" s="0" t="n">
        <f aca="false">SIN(RADIANS(J149))*(1.914602-G149*(0.004817+0.000014*G149))+SIN(RADIANS(2*J149))*(0.019993-0.000101*G149)+SIN(RADIANS(3*J149))*0.000289</f>
        <v>0.427556291198659</v>
      </c>
      <c r="M149" s="0" t="n">
        <f aca="false">I149+L149</f>
        <v>90.3709289155137</v>
      </c>
      <c r="N149" s="0" t="n">
        <f aca="false">J149+L149</f>
        <v>4127.25352869196</v>
      </c>
      <c r="O149" s="0" t="n">
        <f aca="false">(1.000001018*(1-K149*K149))/(1+K149*COS(RADIANS(N149)))</f>
        <v>1.0162797966613</v>
      </c>
      <c r="P149" s="0" t="n">
        <f aca="false">M149-0.00569-0.00478*SIN(RADIANS(125.04-1934.136*G149))</f>
        <v>90.3699051510687</v>
      </c>
      <c r="Q149" s="0" t="n">
        <f aca="false">23+(26+((21.448-G149*(46.815+G149*(0.00059-G149*0.001813))))/60)/60</f>
        <v>23.4379295027322</v>
      </c>
      <c r="R149" s="0" t="n">
        <f aca="false">Q149+0.00256*COS(RADIANS(125.04-1934.136*G149))</f>
        <v>23.4384846966894</v>
      </c>
      <c r="S149" s="0" t="n">
        <f aca="false">DEGREES(ATAN2(COS(RADIANS(P149)),COS(RADIANS(R149))*SIN(RADIANS(P149))))</f>
        <v>90.4031707466414</v>
      </c>
      <c r="T149" s="0" t="n">
        <f aca="false">DEGREES(ASIN(SIN(RADIANS(R149))*SIN(RADIANS(P149))))</f>
        <v>23.4379670287386</v>
      </c>
      <c r="U149" s="0" t="n">
        <f aca="false">TAN(RADIANS(R149/2))*TAN(RADIANS(R149/2))</f>
        <v>0.0430314839418006</v>
      </c>
      <c r="V149" s="0" t="n">
        <f aca="false">4*DEGREES(U149*SIN(2*RADIANS(I149))-2*K149*SIN(RADIANS(J149))+4*K149*U149*SIN(RADIANS(J149))*COS(2*RADIANS(I149))-0.5*U149*U149*SIN(4*RADIANS(I149))-1.25*K149*K149*SIN(2*RADIANS(J149)))</f>
        <v>-1.83939577902429</v>
      </c>
      <c r="W149" s="0" t="n">
        <f aca="false">DEGREES(ACOS(COS(RADIANS(90.833))/(COS(RADIANS($B$3))*COS(RADIANS(T149)))-TAN(RADIANS($B$3))*TAN(RADIANS(T149))))</f>
        <v>112.609970353071</v>
      </c>
      <c r="X149" s="5" t="n">
        <f aca="false">(720-4*$B$4-V149+$B$5*60)/1440</f>
        <v>0.542944024846545</v>
      </c>
      <c r="Y149" s="5" t="n">
        <f aca="false">X149-W149*4/1440</f>
        <v>0.230138551643569</v>
      </c>
      <c r="Z149" s="5" t="n">
        <f aca="false">X149+W149*4/1440</f>
        <v>0.85574949804952</v>
      </c>
      <c r="AA149" s="8" t="n">
        <f aca="false">8*W149</f>
        <v>900.879762824569</v>
      </c>
      <c r="AB149" s="0" t="n">
        <f aca="false">MOD(E149*1440+V149+4*$B$4-60*$B$5,1440)</f>
        <v>826.160604220974</v>
      </c>
      <c r="AC149" s="0" t="n">
        <f aca="false">IF(AB149/4&lt;0,AB149/4+180,AB149/4-180)</f>
        <v>26.5401510552436</v>
      </c>
      <c r="AD149" s="0" t="n">
        <f aca="false">DEGREES(ACOS(SIN(RADIANS($B$3))*SIN(RADIANS(T149))+COS(RADIANS($B$3))*COS(RADIANS(T149))*COS(RADIANS(AC149))))</f>
        <v>27.8163905727594</v>
      </c>
      <c r="AE149" s="0" t="n">
        <f aca="false">90-AD149</f>
        <v>62.1836094272406</v>
      </c>
      <c r="AF149" s="0" t="n">
        <f aca="false">IF(AE149&gt;85,0,IF(AE149&gt;5,58.1/TAN(RADIANS(AE149))-0.07/POWER(TAN(RADIANS(AE149)),3)+0.000086/POWER(TAN(RADIANS(AE149)),5),IF(AE149&gt;-0.575,1735+AE149*(-518.2+AE149*(103.4+AE149*(-12.79+AE149*0.711))),-20.772/TAN(RADIANS(AE149)))))/3600</f>
        <v>0.0085121171573577</v>
      </c>
      <c r="AG149" s="0" t="n">
        <f aca="false">AE149+AF149</f>
        <v>62.192121544398</v>
      </c>
      <c r="AH149" s="0" t="n">
        <f aca="false">IF(AC149&gt;0,MOD(DEGREES(ACOS(((SIN(RADIANS($B$3))*COS(RADIANS(AD149)))-SIN(RADIANS(T149)))/(COS(RADIANS($B$3))*SIN(RADIANS(AD149)))))+180,360),MOD(540-DEGREES(ACOS(((SIN(RADIANS($B$3))*COS(RADIANS(AD149)))-SIN(RADIANS(T149)))/(COS(RADIANS($B$3))*SIN(RADIANS(AD149))))),360))</f>
        <v>241.465783962096</v>
      </c>
    </row>
    <row r="150" customFormat="false" ht="15" hidden="false" customHeight="false" outlineLevel="0" collapsed="false">
      <c r="D150" s="4" t="n">
        <f aca="false">$B$7</f>
        <v>40350</v>
      </c>
      <c r="E150" s="5" t="n">
        <f aca="false">E149+0.1/24</f>
        <v>0.620833333333332</v>
      </c>
      <c r="F150" s="6" t="n">
        <f aca="false">D150+2415018.5+E150-$B$5/24</f>
        <v>2455369.37083333</v>
      </c>
      <c r="G150" s="7" t="n">
        <f aca="false">(F150-2451545)/36525</f>
        <v>0.104705566963261</v>
      </c>
      <c r="I150" s="0" t="n">
        <f aca="false">MOD(280.46646+G150*(36000.76983+G150*0.0003032),360)</f>
        <v>89.947479488078</v>
      </c>
      <c r="J150" s="0" t="n">
        <f aca="false">357.52911+G150*(35999.05029-0.0001537*G150)</f>
        <v>4126.83007906835</v>
      </c>
      <c r="K150" s="0" t="n">
        <f aca="false">0.016708634-G150*(0.000042037+0.0000001267*G150)</f>
        <v>0.0167042311030371</v>
      </c>
      <c r="L150" s="0" t="n">
        <f aca="false">SIN(RADIANS(J150))*(1.914602-G150*(0.004817+0.000014*G150))+SIN(RADIANS(2*J150))*(0.019993-0.000101*G150)+SIN(RADIANS(3*J150))*0.000289</f>
        <v>0.427425226912168</v>
      </c>
      <c r="M150" s="0" t="n">
        <f aca="false">I150+L150</f>
        <v>90.3749047149902</v>
      </c>
      <c r="N150" s="0" t="n">
        <f aca="false">J150+L150</f>
        <v>4127.25750429526</v>
      </c>
      <c r="O150" s="0" t="n">
        <f aca="false">(1.000001018*(1-K150*K150))/(1+K150*COS(RADIANS(N150)))</f>
        <v>1.01628006081648</v>
      </c>
      <c r="P150" s="0" t="n">
        <f aca="false">M150-0.00569-0.00478*SIN(RADIANS(125.04-1934.136*G150))</f>
        <v>90.3738809545371</v>
      </c>
      <c r="Q150" s="0" t="n">
        <f aca="false">23+(26+((21.448-G150*(46.815+G150*(0.00059-G150*0.001813))))/60)/60</f>
        <v>23.4379295012487</v>
      </c>
      <c r="R150" s="0" t="n">
        <f aca="false">Q150+0.00256*COS(RADIANS(125.04-1934.136*G150))</f>
        <v>23.4384846855822</v>
      </c>
      <c r="S150" s="0" t="n">
        <f aca="false">DEGREES(ATAN2(COS(RADIANS(P150)),COS(RADIANS(R150))*SIN(RADIANS(P150))))</f>
        <v>90.4075040713564</v>
      </c>
      <c r="T150" s="0" t="n">
        <f aca="false">DEGREES(ASIN(SIN(RADIANS(R150))*SIN(RADIANS(P150))))</f>
        <v>23.4379558299248</v>
      </c>
      <c r="U150" s="0" t="n">
        <f aca="false">TAN(RADIANS(R150/2))*TAN(RADIANS(R150/2))</f>
        <v>0.0430314838998564</v>
      </c>
      <c r="V150" s="0" t="n">
        <f aca="false">4*DEGREES(U150*SIN(2*RADIANS(I150))-2*K150*SIN(RADIANS(J150))+4*K150*U150*SIN(RADIANS(J150))*COS(2*RADIANS(I150))-0.5*U150*U150*SIN(4*RADIANS(I150))-1.25*K150*K150*SIN(2*RADIANS(J150)))</f>
        <v>-1.84030037928494</v>
      </c>
      <c r="W150" s="0" t="n">
        <f aca="false">DEGREES(ACOS(COS(RADIANS(90.833))/(COS(RADIANS($B$3))*COS(RADIANS(T150)))-TAN(RADIANS($B$3))*TAN(RADIANS(T150))))</f>
        <v>112.609958151887</v>
      </c>
      <c r="X150" s="5" t="n">
        <f aca="false">(720-4*$B$4-V150+$B$5*60)/1440</f>
        <v>0.54294465304117</v>
      </c>
      <c r="Y150" s="5" t="n">
        <f aca="false">X150-W150*4/1440</f>
        <v>0.230139213730374</v>
      </c>
      <c r="Z150" s="5" t="n">
        <f aca="false">X150+W150*4/1440</f>
        <v>0.855750092351966</v>
      </c>
      <c r="AA150" s="8" t="n">
        <f aca="false">8*W150</f>
        <v>900.879665215092</v>
      </c>
      <c r="AB150" s="0" t="n">
        <f aca="false">MOD(E150*1440+V150+4*$B$4-60*$B$5,1440)</f>
        <v>832.159699620714</v>
      </c>
      <c r="AC150" s="0" t="n">
        <f aca="false">IF(AB150/4&lt;0,AB150/4+180,AB150/4-180)</f>
        <v>28.0399249051784</v>
      </c>
      <c r="AD150" s="0" t="n">
        <f aca="false">DEGREES(ACOS(SIN(RADIANS($B$3))*SIN(RADIANS(T150))+COS(RADIANS($B$3))*COS(RADIANS(T150))*COS(RADIANS(AC150))))</f>
        <v>28.8349642314489</v>
      </c>
      <c r="AE150" s="0" t="n">
        <f aca="false">90-AD150</f>
        <v>61.1650357685512</v>
      </c>
      <c r="AF150" s="0" t="n">
        <f aca="false">IF(AE150&gt;85,0,IF(AE150&gt;5,58.1/TAN(RADIANS(AE150))-0.07/POWER(TAN(RADIANS(AE150)),3)+0.000086/POWER(TAN(RADIANS(AE150)),5),IF(AE150&gt;-0.575,1735+AE150*(-518.2+AE150*(103.4+AE150*(-12.79+AE150*0.711))),-20.772/TAN(RADIANS(AE150)))))/3600</f>
        <v>0.00888201514318628</v>
      </c>
      <c r="AG150" s="0" t="n">
        <f aca="false">AE150+AF150</f>
        <v>61.1739177836943</v>
      </c>
      <c r="AH150" s="0" t="n">
        <f aca="false">IF(AC150&gt;0,MOD(DEGREES(ACOS(((SIN(RADIANS($B$3))*COS(RADIANS(AD150)))-SIN(RADIANS(T150)))/(COS(RADIANS($B$3))*SIN(RADIANS(AD150)))))+180,360),MOD(540-DEGREES(ACOS(((SIN(RADIANS($B$3))*COS(RADIANS(AD150)))-SIN(RADIANS(T150)))/(COS(RADIANS($B$3))*SIN(RADIANS(AD150))))),360))</f>
        <v>243.416006615861</v>
      </c>
    </row>
    <row r="151" customFormat="false" ht="15" hidden="false" customHeight="false" outlineLevel="0" collapsed="false">
      <c r="D151" s="4" t="n">
        <f aca="false">$B$7</f>
        <v>40350</v>
      </c>
      <c r="E151" s="5" t="n">
        <f aca="false">E150+0.1/24</f>
        <v>0.624999999999999</v>
      </c>
      <c r="F151" s="6" t="n">
        <f aca="false">D151+2415018.5+E151-$B$5/24</f>
        <v>2455369.375</v>
      </c>
      <c r="G151" s="7" t="n">
        <f aca="false">(F151-2451545)/36525</f>
        <v>0.104705681040383</v>
      </c>
      <c r="I151" s="0" t="n">
        <f aca="false">MOD(280.46646+G151*(36000.76983+G151*0.0003032),360)</f>
        <v>89.9515863523006</v>
      </c>
      <c r="J151" s="0" t="n">
        <f aca="false">357.52911+G151*(35999.05029-0.0001537*G151)</f>
        <v>4126.8341857364</v>
      </c>
      <c r="K151" s="0" t="n">
        <f aca="false">0.016708634-G151*(0.000042037+0.0000001267*G151)</f>
        <v>0.0167042310982386</v>
      </c>
      <c r="L151" s="0" t="n">
        <f aca="false">SIN(RADIANS(J151))*(1.914602-G151*(0.004817+0.000014*G151))+SIN(RADIANS(2*J151))*(0.019993-0.000101*G151)+SIN(RADIANS(3*J151))*0.000289</f>
        <v>0.427294160544375</v>
      </c>
      <c r="M151" s="0" t="n">
        <f aca="false">I151+L151</f>
        <v>90.378880512845</v>
      </c>
      <c r="N151" s="0" t="n">
        <f aca="false">J151+L151</f>
        <v>4127.26147989695</v>
      </c>
      <c r="O151" s="0" t="n">
        <f aca="false">(1.000001018*(1-K151*K151))/(1+K151*COS(RADIANS(N151)))</f>
        <v>1.01628032489064</v>
      </c>
      <c r="P151" s="0" t="n">
        <f aca="false">M151-0.00569-0.00478*SIN(RADIANS(125.04-1934.136*G151))</f>
        <v>90.3778567563839</v>
      </c>
      <c r="Q151" s="0" t="n">
        <f aca="false">23+(26+((21.448-G151*(46.815+G151*(0.00059-G151*0.001813))))/60)/60</f>
        <v>23.4379294997653</v>
      </c>
      <c r="R151" s="0" t="n">
        <f aca="false">Q151+0.00256*COS(RADIANS(125.04-1934.136*G151))</f>
        <v>23.438484674475</v>
      </c>
      <c r="S151" s="0" t="n">
        <f aca="false">DEGREES(ATAN2(COS(RADIANS(P151)),COS(RADIANS(R151))*SIN(RADIANS(P151))))</f>
        <v>90.4118373935657</v>
      </c>
      <c r="T151" s="0" t="n">
        <f aca="false">DEGREES(ASIN(SIN(RADIANS(R151))*SIN(RADIANS(P151))))</f>
        <v>23.4379445115137</v>
      </c>
      <c r="U151" s="0" t="n">
        <f aca="false">TAN(RADIANS(R151/2))*TAN(RADIANS(R151/2))</f>
        <v>0.0430314838579122</v>
      </c>
      <c r="V151" s="0" t="n">
        <f aca="false">4*DEGREES(U151*SIN(2*RADIANS(I151))-2*K151*SIN(RADIANS(J151))+4*K151*U151*SIN(RADIANS(J151))*COS(2*RADIANS(I151))-0.5*U151*U151*SIN(4*RADIANS(I151))-1.25*K151*K151*SIN(2*RADIANS(J151)))</f>
        <v>-1.84120496796584</v>
      </c>
      <c r="W151" s="0" t="n">
        <f aca="false">DEGREES(ACOS(COS(RADIANS(90.833))/(COS(RADIANS($B$3))*COS(RADIANS(T151)))-TAN(RADIANS($B$3))*TAN(RADIANS(T151))))</f>
        <v>112.609945820403</v>
      </c>
      <c r="X151" s="5" t="n">
        <f aca="false">(720-4*$B$4-V151+$B$5*60)/1440</f>
        <v>0.542945281227754</v>
      </c>
      <c r="Y151" s="5" t="n">
        <f aca="false">X151-W151*4/1440</f>
        <v>0.230139876171079</v>
      </c>
      <c r="Z151" s="5" t="n">
        <f aca="false">X151+W151*4/1440</f>
        <v>0.855750686284429</v>
      </c>
      <c r="AA151" s="8" t="n">
        <f aca="false">8*W151</f>
        <v>900.879566563224</v>
      </c>
      <c r="AB151" s="0" t="n">
        <f aca="false">MOD(E151*1440+V151+4*$B$4-60*$B$5,1440)</f>
        <v>838.158795032033</v>
      </c>
      <c r="AC151" s="0" t="n">
        <f aca="false">IF(AB151/4&lt;0,AB151/4+180,AB151/4-180)</f>
        <v>29.5396987580082</v>
      </c>
      <c r="AD151" s="0" t="n">
        <f aca="false">DEGREES(ACOS(SIN(RADIANS($B$3))*SIN(RADIANS(T151))+COS(RADIANS($B$3))*COS(RADIANS(T151))*COS(RADIANS(AC151))))</f>
        <v>29.8705889769146</v>
      </c>
      <c r="AE151" s="0" t="n">
        <f aca="false">90-AD151</f>
        <v>60.1294110230854</v>
      </c>
      <c r="AF151" s="0" t="n">
        <f aca="false">IF(AE151&gt;85,0,IF(AE151&gt;5,58.1/TAN(RADIANS(AE151))-0.07/POWER(TAN(RADIANS(AE151)),3)+0.000086/POWER(TAN(RADIANS(AE151)),5),IF(AE151&gt;-0.575,1735+AE151*(-518.2+AE151*(103.4+AE151*(-12.79+AE151*0.711))),-20.772/TAN(RADIANS(AE151)))))/3600</f>
        <v>0.00926556987582988</v>
      </c>
      <c r="AG151" s="0" t="n">
        <f aca="false">AE151+AF151</f>
        <v>60.1386765929613</v>
      </c>
      <c r="AH151" s="0" t="n">
        <f aca="false">IF(AC151&gt;0,MOD(DEGREES(ACOS(((SIN(RADIANS($B$3))*COS(RADIANS(AD151)))-SIN(RADIANS(T151)))/(COS(RADIANS($B$3))*SIN(RADIANS(AD151)))))+180,360),MOD(540-DEGREES(ACOS(((SIN(RADIANS($B$3))*COS(RADIANS(AD151)))-SIN(RADIANS(T151)))/(COS(RADIANS($B$3))*SIN(RADIANS(AD151))))),360))</f>
        <v>245.264707646808</v>
      </c>
    </row>
    <row r="152" customFormat="false" ht="15" hidden="false" customHeight="false" outlineLevel="0" collapsed="false">
      <c r="D152" s="4" t="n">
        <f aca="false">$B$7</f>
        <v>40350</v>
      </c>
      <c r="E152" s="5" t="n">
        <f aca="false">E151+0.1/24</f>
        <v>0.629166666666666</v>
      </c>
      <c r="F152" s="6" t="n">
        <f aca="false">D152+2415018.5+E152-$B$5/24</f>
        <v>2455369.37916667</v>
      </c>
      <c r="G152" s="7" t="n">
        <f aca="false">(F152-2451545)/36525</f>
        <v>0.104705795117505</v>
      </c>
      <c r="I152" s="0" t="n">
        <f aca="false">MOD(280.46646+G152*(36000.76983+G152*0.0003032),360)</f>
        <v>89.9556932165228</v>
      </c>
      <c r="J152" s="0" t="n">
        <f aca="false">357.52911+G152*(35999.05029-0.0001537*G152)</f>
        <v>4126.83829240445</v>
      </c>
      <c r="K152" s="0" t="n">
        <f aca="false">0.016708634-G152*(0.000042037+0.0000001267*G152)</f>
        <v>0.0167042310934401</v>
      </c>
      <c r="L152" s="0" t="n">
        <f aca="false">SIN(RADIANS(J152))*(1.914602-G152*(0.004817+0.000014*G152))+SIN(RADIANS(2*J152))*(0.019993-0.000101*G152)+SIN(RADIANS(3*J152))*0.000289</f>
        <v>0.427163092110597</v>
      </c>
      <c r="M152" s="0" t="n">
        <f aca="false">I152+L152</f>
        <v>90.3828563086334</v>
      </c>
      <c r="N152" s="0" t="n">
        <f aca="false">J152+L152</f>
        <v>4127.26545549656</v>
      </c>
      <c r="O152" s="0" t="n">
        <f aca="false">(1.000001018*(1-K152*K152))/(1+K152*COS(RADIANS(N152)))</f>
        <v>1.01628058888376</v>
      </c>
      <c r="P152" s="0" t="n">
        <f aca="false">M152-0.00569-0.00478*SIN(RADIANS(125.04-1934.136*G152))</f>
        <v>90.3818325561642</v>
      </c>
      <c r="Q152" s="0" t="n">
        <f aca="false">23+(26+((21.448-G152*(46.815+G152*(0.00059-G152*0.001813))))/60)/60</f>
        <v>23.4379294982818</v>
      </c>
      <c r="R152" s="0" t="n">
        <f aca="false">Q152+0.00256*COS(RADIANS(125.04-1934.136*G152))</f>
        <v>23.4384846633679</v>
      </c>
      <c r="S152" s="0" t="n">
        <f aca="false">DEGREES(ATAN2(COS(RADIANS(P152)),COS(RADIANS(R152))*SIN(RADIANS(P152))))</f>
        <v>90.4161707127765</v>
      </c>
      <c r="T152" s="0" t="n">
        <f aca="false">DEGREES(ASIN(SIN(RADIANS(R152))*SIN(RADIANS(P152))))</f>
        <v>23.4379330735069</v>
      </c>
      <c r="U152" s="0" t="n">
        <f aca="false">TAN(RADIANS(R152/2))*TAN(RADIANS(R152/2))</f>
        <v>0.043031483815968</v>
      </c>
      <c r="V152" s="0" t="n">
        <f aca="false">4*DEGREES(U152*SIN(2*RADIANS(I152))-2*K152*SIN(RADIANS(J152))+4*K152*U152*SIN(RADIANS(J152))*COS(2*RADIANS(I152))-0.5*U152*U152*SIN(4*RADIANS(I152))-1.25*K152*K152*SIN(2*RADIANS(J152)))</f>
        <v>-1.84210954493713</v>
      </c>
      <c r="W152" s="0" t="n">
        <f aca="false">DEGREES(ACOS(COS(RADIANS(90.833))/(COS(RADIANS($B$3))*COS(RADIANS(T152)))-TAN(RADIANS($B$3))*TAN(RADIANS(T152))))</f>
        <v>112.609933358622</v>
      </c>
      <c r="X152" s="5" t="n">
        <f aca="false">(720-4*$B$4-V152+$B$5*60)/1440</f>
        <v>0.542945909406206</v>
      </c>
      <c r="Y152" s="5" t="n">
        <f aca="false">X152-W152*4/1440</f>
        <v>0.230140538965588</v>
      </c>
      <c r="Z152" s="5" t="n">
        <f aca="false">X152+W152*4/1440</f>
        <v>0.855751279846824</v>
      </c>
      <c r="AA152" s="8" t="n">
        <f aca="false">8*W152</f>
        <v>900.87946686898</v>
      </c>
      <c r="AB152" s="0" t="n">
        <f aca="false">MOD(E152*1440+V152+4*$B$4-60*$B$5,1440)</f>
        <v>844.157890455061</v>
      </c>
      <c r="AC152" s="0" t="n">
        <f aca="false">IF(AB152/4&lt;0,AB152/4+180,AB152/4-180)</f>
        <v>31.0394726137654</v>
      </c>
      <c r="AD152" s="0" t="n">
        <f aca="false">DEGREES(ACOS(SIN(RADIANS($B$3))*SIN(RADIANS(T152))+COS(RADIANS($B$3))*COS(RADIANS(T152))*COS(RADIANS(AC152))))</f>
        <v>30.9213427833287</v>
      </c>
      <c r="AE152" s="0" t="n">
        <f aca="false">90-AD152</f>
        <v>59.0786572166713</v>
      </c>
      <c r="AF152" s="0" t="n">
        <f aca="false">IF(AE152&gt;85,0,IF(AE152&gt;5,58.1/TAN(RADIANS(AE152))-0.07/POWER(TAN(RADIANS(AE152)),3)+0.000086/POWER(TAN(RADIANS(AE152)),5),IF(AE152&gt;-0.575,1735+AE152*(-518.2+AE152*(103.4+AE152*(-12.79+AE152*0.711))),-20.772/TAN(RADIANS(AE152)))))/3600</f>
        <v>0.00966291560792072</v>
      </c>
      <c r="AG152" s="0" t="n">
        <f aca="false">AE152+AF152</f>
        <v>59.0883201322793</v>
      </c>
      <c r="AH152" s="0" t="n">
        <f aca="false">IF(AC152&gt;0,MOD(DEGREES(ACOS(((SIN(RADIANS($B$3))*COS(RADIANS(AD152)))-SIN(RADIANS(T152)))/(COS(RADIANS($B$3))*SIN(RADIANS(AD152)))))+180,360),MOD(540-DEGREES(ACOS(((SIN(RADIANS($B$3))*COS(RADIANS(AD152)))-SIN(RADIANS(T152)))/(COS(RADIANS($B$3))*SIN(RADIANS(AD152))))),360))</f>
        <v>247.020936780467</v>
      </c>
    </row>
    <row r="153" customFormat="false" ht="15" hidden="false" customHeight="false" outlineLevel="0" collapsed="false">
      <c r="D153" s="4" t="n">
        <f aca="false">$B$7</f>
        <v>40350</v>
      </c>
      <c r="E153" s="5" t="n">
        <f aca="false">E152+0.1/24</f>
        <v>0.633333333333332</v>
      </c>
      <c r="F153" s="6" t="n">
        <f aca="false">D153+2415018.5+E153-$B$5/24</f>
        <v>2455369.38333333</v>
      </c>
      <c r="G153" s="7" t="n">
        <f aca="false">(F153-2451545)/36525</f>
        <v>0.104705909194615</v>
      </c>
      <c r="I153" s="0" t="n">
        <f aca="false">MOD(280.46646+G153*(36000.76983+G153*0.0003032),360)</f>
        <v>89.9598000802853</v>
      </c>
      <c r="J153" s="0" t="n">
        <f aca="false">357.52911+G153*(35999.05029-0.0001537*G153)</f>
        <v>4126.84239907205</v>
      </c>
      <c r="K153" s="0" t="n">
        <f aca="false">0.016708634-G153*(0.000042037+0.0000001267*G153)</f>
        <v>0.0167042310886416</v>
      </c>
      <c r="L153" s="0" t="n">
        <f aca="false">SIN(RADIANS(J153))*(1.914602-G153*(0.004817+0.000014*G153))+SIN(RADIANS(2*J153))*(0.019993-0.000101*G153)+SIN(RADIANS(3*J153))*0.000289</f>
        <v>0.427032021626075</v>
      </c>
      <c r="M153" s="0" t="n">
        <f aca="false">I153+L153</f>
        <v>90.3868321019114</v>
      </c>
      <c r="N153" s="0" t="n">
        <f aca="false">J153+L153</f>
        <v>4127.26943109367</v>
      </c>
      <c r="O153" s="0" t="n">
        <f aca="false">(1.000001018*(1-K153*K153))/(1+K153*COS(RADIANS(N153)))</f>
        <v>1.01628085279581</v>
      </c>
      <c r="P153" s="0" t="n">
        <f aca="false">M153-0.00569-0.00478*SIN(RADIANS(125.04-1934.136*G153))</f>
        <v>90.385808353434</v>
      </c>
      <c r="Q153" s="0" t="n">
        <f aca="false">23+(26+((21.448-G153*(46.815+G153*(0.00059-G153*0.001813))))/60)/60</f>
        <v>23.4379294967983</v>
      </c>
      <c r="R153" s="0" t="n">
        <f aca="false">Q153+0.00256*COS(RADIANS(125.04-1934.136*G153))</f>
        <v>23.4384846522607</v>
      </c>
      <c r="S153" s="0" t="n">
        <f aca="false">DEGREES(ATAN2(COS(RADIANS(P153)),COS(RADIANS(R153))*SIN(RADIANS(P153))))</f>
        <v>90.4205040284969</v>
      </c>
      <c r="T153" s="0" t="n">
        <f aca="false">DEGREES(ASIN(SIN(RADIANS(R153))*SIN(RADIANS(P153))))</f>
        <v>23.4379215159058</v>
      </c>
      <c r="U153" s="0" t="n">
        <f aca="false">TAN(RADIANS(R153/2))*TAN(RADIANS(R153/2))</f>
        <v>0.0430314837740238</v>
      </c>
      <c r="V153" s="0" t="n">
        <f aca="false">4*DEGREES(U153*SIN(2*RADIANS(I153))-2*K153*SIN(RADIANS(J153))+4*K153*U153*SIN(RADIANS(J153))*COS(2*RADIANS(I153))-0.5*U153*U153*SIN(4*RADIANS(I153))-1.25*K153*K153*SIN(2*RADIANS(J153)))</f>
        <v>-1.84301411006897</v>
      </c>
      <c r="W153" s="0" t="n">
        <f aca="false">DEGREES(ACOS(COS(RADIANS(90.833))/(COS(RADIANS($B$3))*COS(RADIANS(T153)))-TAN(RADIANS($B$3))*TAN(RADIANS(T153))))</f>
        <v>112.609920766547</v>
      </c>
      <c r="X153" s="5" t="n">
        <f aca="false">(720-4*$B$4-V153+$B$5*60)/1440</f>
        <v>0.542946537576437</v>
      </c>
      <c r="Y153" s="5" t="n">
        <f aca="false">X153-W153*4/1440</f>
        <v>0.230141202113807</v>
      </c>
      <c r="Z153" s="5" t="n">
        <f aca="false">X153+W153*4/1440</f>
        <v>0.855751873039066</v>
      </c>
      <c r="AA153" s="8" t="n">
        <f aca="false">8*W153</f>
        <v>900.879366132373</v>
      </c>
      <c r="AB153" s="0" t="n">
        <f aca="false">MOD(E153*1440+V153+4*$B$4-60*$B$5,1440)</f>
        <v>850.15698588993</v>
      </c>
      <c r="AC153" s="0" t="n">
        <f aca="false">IF(AB153/4&lt;0,AB153/4+180,AB153/4-180)</f>
        <v>32.5392464724824</v>
      </c>
      <c r="AD153" s="0" t="n">
        <f aca="false">DEGREES(ACOS(SIN(RADIANS($B$3))*SIN(RADIANS(T153))+COS(RADIANS($B$3))*COS(RADIANS(T153))*COS(RADIANS(AC153))))</f>
        <v>31.9855204977002</v>
      </c>
      <c r="AE153" s="0" t="n">
        <f aca="false">90-AD153</f>
        <v>58.0144795022998</v>
      </c>
      <c r="AF153" s="0" t="n">
        <f aca="false">IF(AE153&gt;85,0,IF(AE153&gt;5,58.1/TAN(RADIANS(AE153))-0.07/POWER(TAN(RADIANS(AE153)),3)+0.000086/POWER(TAN(RADIANS(AE153)),5),IF(AE153&gt;-0.575,1735+AE153*(-518.2+AE153*(103.4+AE153*(-12.79+AE153*0.711))),-20.772/TAN(RADIANS(AE153)))))/3600</f>
        <v>0.0100742929481831</v>
      </c>
      <c r="AG153" s="0" t="n">
        <f aca="false">AE153+AF153</f>
        <v>58.024553795248</v>
      </c>
      <c r="AH153" s="0" t="n">
        <f aca="false">IF(AC153&gt;0,MOD(DEGREES(ACOS(((SIN(RADIANS($B$3))*COS(RADIANS(AD153)))-SIN(RADIANS(T153)))/(COS(RADIANS($B$3))*SIN(RADIANS(AD153)))))+180,360),MOD(540-DEGREES(ACOS(((SIN(RADIANS($B$3))*COS(RADIANS(AD153)))-SIN(RADIANS(T153)))/(COS(RADIANS($B$3))*SIN(RADIANS(AD153))))),360))</f>
        <v>248.692958031527</v>
      </c>
    </row>
    <row r="154" customFormat="false" ht="15" hidden="false" customHeight="false" outlineLevel="0" collapsed="false">
      <c r="D154" s="4" t="n">
        <f aca="false">$B$7</f>
        <v>40350</v>
      </c>
      <c r="E154" s="5" t="n">
        <f aca="false">E153+0.1/24</f>
        <v>0.637499999999999</v>
      </c>
      <c r="F154" s="6" t="n">
        <f aca="false">D154+2415018.5+E154-$B$5/24</f>
        <v>2455369.3875</v>
      </c>
      <c r="G154" s="7" t="n">
        <f aca="false">(F154-2451545)/36525</f>
        <v>0.104706023271737</v>
      </c>
      <c r="I154" s="0" t="n">
        <f aca="false">MOD(280.46646+G154*(36000.76983+G154*0.0003032),360)</f>
        <v>89.9639069445079</v>
      </c>
      <c r="J154" s="0" t="n">
        <f aca="false">357.52911+G154*(35999.05029-0.0001537*G154)</f>
        <v>4126.8465057401</v>
      </c>
      <c r="K154" s="0" t="n">
        <f aca="false">0.016708634-G154*(0.000042037+0.0000001267*G154)</f>
        <v>0.0167042310838431</v>
      </c>
      <c r="L154" s="0" t="n">
        <f aca="false">SIN(RADIANS(J154))*(1.914602-G154*(0.004817+0.000014*G154))+SIN(RADIANS(2*J154))*(0.019993-0.000101*G154)+SIN(RADIANS(3*J154))*0.000289</f>
        <v>0.426900949062158</v>
      </c>
      <c r="M154" s="0" t="n">
        <f aca="false">I154+L154</f>
        <v>90.3908078935701</v>
      </c>
      <c r="N154" s="0" t="n">
        <f aca="false">J154+L154</f>
        <v>4127.27340668916</v>
      </c>
      <c r="O154" s="0" t="n">
        <f aca="false">(1.000001018*(1-K154*K154))/(1+K154*COS(RADIANS(N154)))</f>
        <v>1.01628111662684</v>
      </c>
      <c r="P154" s="0" t="n">
        <f aca="false">M154-0.00569-0.00478*SIN(RADIANS(125.04-1934.136*G154))</f>
        <v>90.3897841490844</v>
      </c>
      <c r="Q154" s="0" t="n">
        <f aca="false">23+(26+((21.448-G154*(46.815+G154*(0.00059-G154*0.001813))))/60)/60</f>
        <v>23.4379294953148</v>
      </c>
      <c r="R154" s="0" t="n">
        <f aca="false">Q154+0.00256*COS(RADIANS(125.04-1934.136*G154))</f>
        <v>23.4384846411534</v>
      </c>
      <c r="S154" s="0" t="n">
        <f aca="false">DEGREES(ATAN2(COS(RADIANS(P154)),COS(RADIANS(R154))*SIN(RADIANS(P154))))</f>
        <v>90.4248373416908</v>
      </c>
      <c r="T154" s="0" t="n">
        <f aca="false">DEGREES(ASIN(SIN(RADIANS(R154))*SIN(RADIANS(P154))))</f>
        <v>23.4379098387082</v>
      </c>
      <c r="U154" s="0" t="n">
        <f aca="false">TAN(RADIANS(R154/2))*TAN(RADIANS(R154/2))</f>
        <v>0.0430314837320794</v>
      </c>
      <c r="V154" s="0" t="n">
        <f aca="false">4*DEGREES(U154*SIN(2*RADIANS(I154))-2*K154*SIN(RADIANS(J154))+4*K154*U154*SIN(RADIANS(J154))*COS(2*RADIANS(I154))-0.5*U154*U154*SIN(4*RADIANS(I154))-1.25*K154*K154*SIN(2*RADIANS(J154)))</f>
        <v>-1.84391866353585</v>
      </c>
      <c r="W154" s="0" t="n">
        <f aca="false">DEGREES(ACOS(COS(RADIANS(90.833))/(COS(RADIANS($B$3))*COS(RADIANS(T154)))-TAN(RADIANS($B$3))*TAN(RADIANS(T154))))</f>
        <v>112.609908044173</v>
      </c>
      <c r="X154" s="5" t="n">
        <f aca="false">(720-4*$B$4-V154+$B$5*60)/1440</f>
        <v>0.542947165738567</v>
      </c>
      <c r="Y154" s="5" t="n">
        <f aca="false">X154-W154*4/1440</f>
        <v>0.230141865615863</v>
      </c>
      <c r="Z154" s="5" t="n">
        <f aca="false">X154+W154*4/1440</f>
        <v>0.85575246586127</v>
      </c>
      <c r="AA154" s="8" t="n">
        <f aca="false">8*W154</f>
        <v>900.879264353386</v>
      </c>
      <c r="AB154" s="0" t="n">
        <f aca="false">MOD(E154*1440+V154+4*$B$4-60*$B$5,1440)</f>
        <v>856.156081336463</v>
      </c>
      <c r="AC154" s="0" t="n">
        <f aca="false">IF(AB154/4&lt;0,AB154/4+180,AB154/4-180)</f>
        <v>34.0390203341157</v>
      </c>
      <c r="AD154" s="0" t="n">
        <f aca="false">DEGREES(ACOS(SIN(RADIANS($B$3))*SIN(RADIANS(T154))+COS(RADIANS($B$3))*COS(RADIANS(T154))*COS(RADIANS(AC154))))</f>
        <v>33.0616065211908</v>
      </c>
      <c r="AE154" s="0" t="n">
        <f aca="false">90-AD154</f>
        <v>56.9383934788092</v>
      </c>
      <c r="AF154" s="0" t="n">
        <f aca="false">IF(AE154&gt;85,0,IF(AE154&gt;5,58.1/TAN(RADIANS(AE154))-0.07/POWER(TAN(RADIANS(AE154)),3)+0.000086/POWER(TAN(RADIANS(AE154)),5),IF(AE154&gt;-0.575,1735+AE154*(-518.2+AE154*(103.4+AE154*(-12.79+AE154*0.711))),-20.772/TAN(RADIANS(AE154)))))/3600</f>
        <v>0.0105000454266978</v>
      </c>
      <c r="AG154" s="0" t="n">
        <f aca="false">AE154+AF154</f>
        <v>56.9488935242359</v>
      </c>
      <c r="AH154" s="0" t="n">
        <f aca="false">IF(AC154&gt;0,MOD(DEGREES(ACOS(((SIN(RADIANS($B$3))*COS(RADIANS(AD154)))-SIN(RADIANS(T154)))/(COS(RADIANS($B$3))*SIN(RADIANS(AD154)))))+180,360),MOD(540-DEGREES(ACOS(((SIN(RADIANS($B$3))*COS(RADIANS(AD154)))-SIN(RADIANS(T154)))/(COS(RADIANS($B$3))*SIN(RADIANS(AD154))))),360))</f>
        <v>250.288294098693</v>
      </c>
    </row>
    <row r="155" customFormat="false" ht="15" hidden="false" customHeight="false" outlineLevel="0" collapsed="false">
      <c r="D155" s="4" t="n">
        <f aca="false">$B$7</f>
        <v>40350</v>
      </c>
      <c r="E155" s="5" t="n">
        <f aca="false">E154+0.1/24</f>
        <v>0.641666666666666</v>
      </c>
      <c r="F155" s="6" t="n">
        <f aca="false">D155+2415018.5+E155-$B$5/24</f>
        <v>2455369.39166667</v>
      </c>
      <c r="G155" s="7" t="n">
        <f aca="false">(F155-2451545)/36525</f>
        <v>0.104706137348846</v>
      </c>
      <c r="I155" s="0" t="n">
        <f aca="false">MOD(280.46646+G155*(36000.76983+G155*0.0003032),360)</f>
        <v>89.9680138082708</v>
      </c>
      <c r="J155" s="0" t="n">
        <f aca="false">357.52911+G155*(35999.05029-0.0001537*G155)</f>
        <v>4126.85061240769</v>
      </c>
      <c r="K155" s="0" t="n">
        <f aca="false">0.016708634-G155*(0.000042037+0.0000001267*G155)</f>
        <v>0.0167042310790446</v>
      </c>
      <c r="L155" s="0" t="n">
        <f aca="false">SIN(RADIANS(J155))*(1.914602-G155*(0.004817+0.000014*G155))+SIN(RADIANS(2*J155))*(0.019993-0.000101*G155)+SIN(RADIANS(3*J155))*0.000289</f>
        <v>0.426769874448794</v>
      </c>
      <c r="M155" s="0" t="n">
        <f aca="false">I155+L155</f>
        <v>90.3947836827196</v>
      </c>
      <c r="N155" s="0" t="n">
        <f aca="false">J155+L155</f>
        <v>4127.27738228214</v>
      </c>
      <c r="O155" s="0" t="n">
        <f aca="false">(1.000001018*(1-K155*K155))/(1+K155*COS(RADIANS(N155)))</f>
        <v>1.0162813803768</v>
      </c>
      <c r="P155" s="0" t="n">
        <f aca="false">M155-0.00569-0.00478*SIN(RADIANS(125.04-1934.136*G155))</f>
        <v>90.3937599422256</v>
      </c>
      <c r="Q155" s="0" t="n">
        <f aca="false">23+(26+((21.448-G155*(46.815+G155*(0.00059-G155*0.001813))))/60)/60</f>
        <v>23.4379294938313</v>
      </c>
      <c r="R155" s="0" t="n">
        <f aca="false">Q155+0.00256*COS(RADIANS(125.04-1934.136*G155))</f>
        <v>23.4384846300462</v>
      </c>
      <c r="S155" s="0" t="n">
        <f aca="false">DEGREES(ATAN2(COS(RADIANS(P155)),COS(RADIANS(R155))*SIN(RADIANS(P155))))</f>
        <v>90.42917065138</v>
      </c>
      <c r="T155" s="0" t="n">
        <f aca="false">DEGREES(ASIN(SIN(RADIANS(R155))*SIN(RADIANS(P155))))</f>
        <v>23.4378980419169</v>
      </c>
      <c r="U155" s="0" t="n">
        <f aca="false">TAN(RADIANS(R155/2))*TAN(RADIANS(R155/2))</f>
        <v>0.0430314836901351</v>
      </c>
      <c r="V155" s="0" t="n">
        <f aca="false">4*DEGREES(U155*SIN(2*RADIANS(I155))-2*K155*SIN(RADIANS(J155))+4*K155*U155*SIN(RADIANS(J155))*COS(2*RADIANS(I155))-0.5*U155*U155*SIN(4*RADIANS(I155))-1.25*K155*K155*SIN(2*RADIANS(J155)))</f>
        <v>-1.8448232051065</v>
      </c>
      <c r="W155" s="0" t="n">
        <f aca="false">DEGREES(ACOS(COS(RADIANS(90.833))/(COS(RADIANS($B$3))*COS(RADIANS(T155)))-TAN(RADIANS($B$3))*TAN(RADIANS(T155))))</f>
        <v>112.609895191505</v>
      </c>
      <c r="X155" s="5" t="n">
        <f aca="false">(720-4*$B$4-V155+$B$5*60)/1440</f>
        <v>0.542947793892435</v>
      </c>
      <c r="Y155" s="5" t="n">
        <f aca="false">X155-W155*4/1440</f>
        <v>0.230142529471587</v>
      </c>
      <c r="Z155" s="5" t="n">
        <f aca="false">X155+W155*4/1440</f>
        <v>0.855753058313283</v>
      </c>
      <c r="AA155" s="8" t="n">
        <f aca="false">8*W155</f>
        <v>900.879161532042</v>
      </c>
      <c r="AB155" s="0" t="n">
        <f aca="false">MOD(E155*1440+V155+4*$B$4-60*$B$5,1440)</f>
        <v>862.155176794892</v>
      </c>
      <c r="AC155" s="0" t="n">
        <f aca="false">IF(AB155/4&lt;0,AB155/4+180,AB155/4-180)</f>
        <v>35.538794198723</v>
      </c>
      <c r="AD155" s="0" t="n">
        <f aca="false">DEGREES(ACOS(SIN(RADIANS($B$3))*SIN(RADIANS(T155))+COS(RADIANS($B$3))*COS(RADIANS(T155))*COS(RADIANS(AC155))))</f>
        <v>34.1482506544686</v>
      </c>
      <c r="AE155" s="0" t="n">
        <f aca="false">90-AD155</f>
        <v>55.8517493455314</v>
      </c>
      <c r="AF155" s="0" t="n">
        <f aca="false">IF(AE155&gt;85,0,IF(AE155&gt;5,58.1/TAN(RADIANS(AE155))-0.07/POWER(TAN(RADIANS(AE155)),3)+0.000086/POWER(TAN(RADIANS(AE155)),5),IF(AE155&gt;-0.575,1735+AE155*(-518.2+AE155*(103.4+AE155*(-12.79+AE155*0.711))),-20.772/TAN(RADIANS(AE155)))))/3600</f>
        <v>0.0109406175258523</v>
      </c>
      <c r="AG155" s="0" t="n">
        <f aca="false">AE155+AF155</f>
        <v>55.8626899630572</v>
      </c>
      <c r="AH155" s="0" t="n">
        <f aca="false">IF(AC155&gt;0,MOD(DEGREES(ACOS(((SIN(RADIANS($B$3))*COS(RADIANS(AD155)))-SIN(RADIANS(T155)))/(COS(RADIANS($B$3))*SIN(RADIANS(AD155)))))+180,360),MOD(540-DEGREES(ACOS(((SIN(RADIANS($B$3))*COS(RADIANS(AD155)))-SIN(RADIANS(T155)))/(COS(RADIANS($B$3))*SIN(RADIANS(AD155))))),360))</f>
        <v>251.813778811829</v>
      </c>
    </row>
    <row r="156" customFormat="false" ht="15" hidden="false" customHeight="false" outlineLevel="0" collapsed="false">
      <c r="D156" s="4" t="n">
        <f aca="false">$B$7</f>
        <v>40350</v>
      </c>
      <c r="E156" s="5" t="n">
        <f aca="false">E155+0.1/24</f>
        <v>0.645833333333332</v>
      </c>
      <c r="F156" s="6" t="n">
        <f aca="false">D156+2415018.5+E156-$B$5/24</f>
        <v>2455369.39583333</v>
      </c>
      <c r="G156" s="7" t="n">
        <f aca="false">(F156-2451545)/36525</f>
        <v>0.104706251425968</v>
      </c>
      <c r="I156" s="0" t="n">
        <f aca="false">MOD(280.46646+G156*(36000.76983+G156*0.0003032),360)</f>
        <v>89.9721206724935</v>
      </c>
      <c r="J156" s="0" t="n">
        <f aca="false">357.52911+G156*(35999.05029-0.0001537*G156)</f>
        <v>4126.85471907574</v>
      </c>
      <c r="K156" s="0" t="n">
        <f aca="false">0.016708634-G156*(0.000042037+0.0000001267*G156)</f>
        <v>0.0167042310742461</v>
      </c>
      <c r="L156" s="0" t="n">
        <f aca="false">SIN(RADIANS(J156))*(1.914602-G156*(0.004817+0.000014*G156))+SIN(RADIANS(2*J156))*(0.019993-0.000101*G156)+SIN(RADIANS(3*J156))*0.000289</f>
        <v>0.426638797757306</v>
      </c>
      <c r="M156" s="0" t="n">
        <f aca="false">I156+L156</f>
        <v>90.3987594702508</v>
      </c>
      <c r="N156" s="0" t="n">
        <f aca="false">J156+L156</f>
        <v>4127.2813578735</v>
      </c>
      <c r="O156" s="0" t="n">
        <f aca="false">(1.000001018*(1-K156*K156))/(1+K156*COS(RADIANS(N156)))</f>
        <v>1.01628164404574</v>
      </c>
      <c r="P156" s="0" t="n">
        <f aca="false">M156-0.00569-0.00478*SIN(RADIANS(125.04-1934.136*G156))</f>
        <v>90.3977357337484</v>
      </c>
      <c r="Q156" s="0" t="n">
        <f aca="false">23+(26+((21.448-G156*(46.815+G156*(0.00059-G156*0.001813))))/60)/60</f>
        <v>23.4379294923479</v>
      </c>
      <c r="R156" s="0" t="n">
        <f aca="false">Q156+0.00256*COS(RADIANS(125.04-1934.136*G156))</f>
        <v>23.438484618939</v>
      </c>
      <c r="S156" s="0" t="n">
        <f aca="false">DEGREES(ATAN2(COS(RADIANS(P156)),COS(RADIANS(R156))*SIN(RADIANS(P156))))</f>
        <v>90.4335039585278</v>
      </c>
      <c r="T156" s="0" t="n">
        <f aca="false">DEGREES(ASIN(SIN(RADIANS(R156))*SIN(RADIANS(P156))))</f>
        <v>23.4378861255296</v>
      </c>
      <c r="U156" s="0" t="n">
        <f aca="false">TAN(RADIANS(R156/2))*TAN(RADIANS(R156/2))</f>
        <v>0.0430314836481908</v>
      </c>
      <c r="V156" s="0" t="n">
        <f aca="false">4*DEGREES(U156*SIN(2*RADIANS(I156))-2*K156*SIN(RADIANS(J156))+4*K156*U156*SIN(RADIANS(J156))*COS(2*RADIANS(I156))-0.5*U156*U156*SIN(4*RADIANS(I156))-1.25*K156*K156*SIN(2*RADIANS(J156)))</f>
        <v>-1.84572773495512</v>
      </c>
      <c r="W156" s="0" t="n">
        <f aca="false">DEGREES(ACOS(COS(RADIANS(90.833))/(COS(RADIANS($B$3))*COS(RADIANS(T156)))-TAN(RADIANS($B$3))*TAN(RADIANS(T156))))</f>
        <v>112.60988220854</v>
      </c>
      <c r="X156" s="5" t="n">
        <f aca="false">(720-4*$B$4-V156+$B$5*60)/1440</f>
        <v>0.542948422038163</v>
      </c>
      <c r="Y156" s="5" t="n">
        <f aca="false">X156-W156*4/1440</f>
        <v>0.230143193681107</v>
      </c>
      <c r="Z156" s="5" t="n">
        <f aca="false">X156+W156*4/1440</f>
        <v>0.85575365039522</v>
      </c>
      <c r="AA156" s="8" t="n">
        <f aca="false">8*W156</f>
        <v>900.879057668324</v>
      </c>
      <c r="AB156" s="0" t="n">
        <f aca="false">MOD(E156*1440+V156+4*$B$4-60*$B$5,1440)</f>
        <v>868.154272265043</v>
      </c>
      <c r="AC156" s="0" t="n">
        <f aca="false">IF(AB156/4&lt;0,AB156/4+180,AB156/4-180)</f>
        <v>37.0385680662608</v>
      </c>
      <c r="AD156" s="0" t="n">
        <f aca="false">DEGREES(ACOS(SIN(RADIANS($B$3))*SIN(RADIANS(T156))+COS(RADIANS($B$3))*COS(RADIANS(T156))*COS(RADIANS(AC156))))</f>
        <v>35.2442468921898</v>
      </c>
      <c r="AE156" s="0" t="n">
        <f aca="false">90-AD156</f>
        <v>54.7557531078102</v>
      </c>
      <c r="AF156" s="0" t="n">
        <f aca="false">IF(AE156&gt;85,0,IF(AE156&gt;5,58.1/TAN(RADIANS(AE156))-0.07/POWER(TAN(RADIANS(AE156)),3)+0.000086/POWER(TAN(RADIANS(AE156)),5),IF(AE156&gt;-0.575,1735+AE156*(-518.2+AE156*(103.4+AE156*(-12.79+AE156*0.711))),-20.772/TAN(RADIANS(AE156)))))/3600</f>
        <v>0.0113965541786862</v>
      </c>
      <c r="AG156" s="0" t="n">
        <f aca="false">AE156+AF156</f>
        <v>54.7671496619889</v>
      </c>
      <c r="AH156" s="0" t="n">
        <f aca="false">IF(AC156&gt;0,MOD(DEGREES(ACOS(((SIN(RADIANS($B$3))*COS(RADIANS(AD156)))-SIN(RADIANS(T156)))/(COS(RADIANS($B$3))*SIN(RADIANS(AD156)))))+180,360),MOD(540-DEGREES(ACOS(((SIN(RADIANS($B$3))*COS(RADIANS(AD156)))-SIN(RADIANS(T156)))/(COS(RADIANS($B$3))*SIN(RADIANS(AD156))))),360))</f>
        <v>253.275612843321</v>
      </c>
    </row>
    <row r="157" customFormat="false" ht="15" hidden="false" customHeight="false" outlineLevel="0" collapsed="false">
      <c r="D157" s="4" t="n">
        <f aca="false">$B$7</f>
        <v>40350</v>
      </c>
      <c r="E157" s="5" t="n">
        <f aca="false">E156+0.1/24</f>
        <v>0.649999999999999</v>
      </c>
      <c r="F157" s="6" t="n">
        <f aca="false">D157+2415018.5+E157-$B$5/24</f>
        <v>2455369.4</v>
      </c>
      <c r="G157" s="7" t="n">
        <f aca="false">(F157-2451545)/36525</f>
        <v>0.104706365503078</v>
      </c>
      <c r="I157" s="0" t="n">
        <f aca="false">MOD(280.46646+G157*(36000.76983+G157*0.0003032),360)</f>
        <v>89.9762275362559</v>
      </c>
      <c r="J157" s="0" t="n">
        <f aca="false">357.52911+G157*(35999.05029-0.0001537*G157)</f>
        <v>4126.85882574333</v>
      </c>
      <c r="K157" s="0" t="n">
        <f aca="false">0.016708634-G157*(0.000042037+0.0000001267*G157)</f>
        <v>0.0167042310694477</v>
      </c>
      <c r="L157" s="0" t="n">
        <f aca="false">SIN(RADIANS(J157))*(1.914602-G157*(0.004817+0.000014*G157))+SIN(RADIANS(2*J157))*(0.019993-0.000101*G157)+SIN(RADIANS(3*J157))*0.000289</f>
        <v>0.426507719017669</v>
      </c>
      <c r="M157" s="0" t="n">
        <f aca="false">I157+L157</f>
        <v>90.4027352552736</v>
      </c>
      <c r="N157" s="0" t="n">
        <f aca="false">J157+L157</f>
        <v>4127.28533346235</v>
      </c>
      <c r="O157" s="0" t="n">
        <f aca="false">(1.000001018*(1-K157*K157))/(1+K157*COS(RADIANS(N157)))</f>
        <v>1.0162819076336</v>
      </c>
      <c r="P157" s="0" t="n">
        <f aca="false">M157-0.00569-0.00478*SIN(RADIANS(125.04-1934.136*G157))</f>
        <v>90.4017115227627</v>
      </c>
      <c r="Q157" s="0" t="n">
        <f aca="false">23+(26+((21.448-G157*(46.815+G157*(0.00059-G157*0.001813))))/60)/60</f>
        <v>23.4379294908644</v>
      </c>
      <c r="R157" s="0" t="n">
        <f aca="false">Q157+0.00256*COS(RADIANS(125.04-1934.136*G157))</f>
        <v>23.4384846078318</v>
      </c>
      <c r="S157" s="0" t="n">
        <f aca="false">DEGREES(ATAN2(COS(RADIANS(P157)),COS(RADIANS(R157))*SIN(RADIANS(P157))))</f>
        <v>90.4378372621562</v>
      </c>
      <c r="T157" s="0" t="n">
        <f aca="false">DEGREES(ASIN(SIN(RADIANS(R157))*SIN(RADIANS(P157))))</f>
        <v>23.4378740895493</v>
      </c>
      <c r="U157" s="0" t="n">
        <f aca="false">TAN(RADIANS(R157/2))*TAN(RADIANS(R157/2))</f>
        <v>0.0430314836062464</v>
      </c>
      <c r="V157" s="0" t="n">
        <f aca="false">4*DEGREES(U157*SIN(2*RADIANS(I157))-2*K157*SIN(RADIANS(J157))+4*K157*U157*SIN(RADIANS(J157))*COS(2*RADIANS(I157))-0.5*U157*U157*SIN(4*RADIANS(I157))-1.25*K157*K157*SIN(2*RADIANS(J157)))</f>
        <v>-1.84663225285054</v>
      </c>
      <c r="W157" s="0" t="n">
        <f aca="false">DEGREES(ACOS(COS(RADIANS(90.833))/(COS(RADIANS($B$3))*COS(RADIANS(T157)))-TAN(RADIANS($B$3))*TAN(RADIANS(T157))))</f>
        <v>112.609869095282</v>
      </c>
      <c r="X157" s="5" t="n">
        <f aca="false">(720-4*$B$4-V157+$B$5*60)/1440</f>
        <v>0.542949050175591</v>
      </c>
      <c r="Y157" s="5" t="n">
        <f aca="false">X157-W157*4/1440</f>
        <v>0.230143858244252</v>
      </c>
      <c r="Z157" s="5" t="n">
        <f aca="false">X157+W157*4/1440</f>
        <v>0.85575424210693</v>
      </c>
      <c r="AA157" s="8" t="n">
        <f aca="false">8*W157</f>
        <v>900.878952762256</v>
      </c>
      <c r="AB157" s="0" t="n">
        <f aca="false">MOD(E157*1440+V157+4*$B$4-60*$B$5,1440)</f>
        <v>874.153367747148</v>
      </c>
      <c r="AC157" s="0" t="n">
        <f aca="false">IF(AB157/4&lt;0,AB157/4+180,AB157/4-180)</f>
        <v>38.538341936787</v>
      </c>
      <c r="AD157" s="0" t="n">
        <f aca="false">DEGREES(ACOS(SIN(RADIANS($B$3))*SIN(RADIANS(T157))+COS(RADIANS($B$3))*COS(RADIANS(T157))*COS(RADIANS(AC157))))</f>
        <v>36.3485148983716</v>
      </c>
      <c r="AE157" s="0" t="n">
        <f aca="false">90-AD157</f>
        <v>53.6514851016284</v>
      </c>
      <c r="AF157" s="0" t="n">
        <f aca="false">IF(AE157&gt;85,0,IF(AE157&gt;5,58.1/TAN(RADIANS(AE157))-0.07/POWER(TAN(RADIANS(AE157)),3)+0.000086/POWER(TAN(RADIANS(AE157)),5),IF(AE157&gt;-0.575,1735+AE157*(-518.2+AE157*(103.4+AE157*(-12.79+AE157*0.711))),-20.772/TAN(RADIANS(AE157)))))/3600</f>
        <v>0.0118685017354742</v>
      </c>
      <c r="AG157" s="0" t="n">
        <f aca="false">AE157+AF157</f>
        <v>53.6633536033639</v>
      </c>
      <c r="AH157" s="0" t="n">
        <f aca="false">IF(AC157&gt;0,MOD(DEGREES(ACOS(((SIN(RADIANS($B$3))*COS(RADIANS(AD157)))-SIN(RADIANS(T157)))/(COS(RADIANS($B$3))*SIN(RADIANS(AD157)))))+180,360),MOD(540-DEGREES(ACOS(((SIN(RADIANS($B$3))*COS(RADIANS(AD157)))-SIN(RADIANS(T157)))/(COS(RADIANS($B$3))*SIN(RADIANS(AD157))))),360))</f>
        <v>254.679419532228</v>
      </c>
    </row>
    <row r="158" customFormat="false" ht="15" hidden="false" customHeight="false" outlineLevel="0" collapsed="false">
      <c r="D158" s="4" t="n">
        <f aca="false">$B$7</f>
        <v>40350</v>
      </c>
      <c r="E158" s="5" t="n">
        <f aca="false">E157+0.1/24</f>
        <v>0.654166666666666</v>
      </c>
      <c r="F158" s="6" t="n">
        <f aca="false">D158+2415018.5+E158-$B$5/24</f>
        <v>2455369.40416667</v>
      </c>
      <c r="G158" s="7" t="n">
        <f aca="false">(F158-2451545)/36525</f>
        <v>0.1047064795802</v>
      </c>
      <c r="I158" s="0" t="n">
        <f aca="false">MOD(280.46646+G158*(36000.76983+G158*0.0003032),360)</f>
        <v>89.9803344004781</v>
      </c>
      <c r="J158" s="0" t="n">
        <f aca="false">357.52911+G158*(35999.05029-0.0001537*G158)</f>
        <v>4126.86293241138</v>
      </c>
      <c r="K158" s="0" t="n">
        <f aca="false">0.016708634-G158*(0.000042037+0.0000001267*G158)</f>
        <v>0.0167042310646492</v>
      </c>
      <c r="L158" s="0" t="n">
        <f aca="false">SIN(RADIANS(J158))*(1.914602-G158*(0.004817+0.000014*G158))+SIN(RADIANS(2*J158))*(0.019993-0.000101*G158)+SIN(RADIANS(3*J158))*0.000289</f>
        <v>0.426376638201153</v>
      </c>
      <c r="M158" s="0" t="n">
        <f aca="false">I158+L158</f>
        <v>90.4067110386793</v>
      </c>
      <c r="N158" s="0" t="n">
        <f aca="false">J158+L158</f>
        <v>4127.28930904958</v>
      </c>
      <c r="O158" s="0" t="n">
        <f aca="false">(1.000001018*(1-K158*K158))/(1+K158*COS(RADIANS(N158)))</f>
        <v>1.01628217114044</v>
      </c>
      <c r="P158" s="0" t="n">
        <f aca="false">M158-0.00569-0.00478*SIN(RADIANS(125.04-1934.136*G158))</f>
        <v>90.4056873101599</v>
      </c>
      <c r="Q158" s="0" t="n">
        <f aca="false">23+(26+((21.448-G158*(46.815+G158*(0.00059-G158*0.001813))))/60)/60</f>
        <v>23.4379294893809</v>
      </c>
      <c r="R158" s="0" t="n">
        <f aca="false">Q158+0.00256*COS(RADIANS(125.04-1934.136*G158))</f>
        <v>23.4384845967245</v>
      </c>
      <c r="S158" s="0" t="n">
        <f aca="false">DEGREES(ATAN2(COS(RADIANS(P158)),COS(RADIANS(R158))*SIN(RADIANS(P158))))</f>
        <v>90.4421705632288</v>
      </c>
      <c r="T158" s="0" t="n">
        <f aca="false">DEGREES(ASIN(SIN(RADIANS(R158))*SIN(RADIANS(P158))))</f>
        <v>23.4378619339735</v>
      </c>
      <c r="U158" s="0" t="n">
        <f aca="false">TAN(RADIANS(R158/2))*TAN(RADIANS(R158/2))</f>
        <v>0.043031483564302</v>
      </c>
      <c r="V158" s="0" t="n">
        <f aca="false">4*DEGREES(U158*SIN(2*RADIANS(I158))-2*K158*SIN(RADIANS(J158))+4*K158*U158*SIN(RADIANS(J158))*COS(2*RADIANS(I158))-0.5*U158*U158*SIN(4*RADIANS(I158))-1.25*K158*K158*SIN(2*RADIANS(J158)))</f>
        <v>-1.84753675896694</v>
      </c>
      <c r="W158" s="0" t="n">
        <f aca="false">DEGREES(ACOS(COS(RADIANS(90.833))/(COS(RADIANS($B$3))*COS(RADIANS(T158)))-TAN(RADIANS($B$3))*TAN(RADIANS(T158))))</f>
        <v>112.609855851728</v>
      </c>
      <c r="X158" s="5" t="n">
        <f aca="false">(720-4*$B$4-V158+$B$5*60)/1440</f>
        <v>0.542949678304838</v>
      </c>
      <c r="Y158" s="5" t="n">
        <f aca="false">X158-W158*4/1440</f>
        <v>0.230144523161151</v>
      </c>
      <c r="Z158" s="5" t="n">
        <f aca="false">X158+W158*4/1440</f>
        <v>0.855754833448526</v>
      </c>
      <c r="AA158" s="8" t="n">
        <f aca="false">8*W158</f>
        <v>900.87884681382</v>
      </c>
      <c r="AB158" s="0" t="n">
        <f aca="false">MOD(E158*1440+V158+4*$B$4-60*$B$5,1440)</f>
        <v>880.152463241032</v>
      </c>
      <c r="AC158" s="0" t="n">
        <f aca="false">IF(AB158/4&lt;0,AB158/4+180,AB158/4-180)</f>
        <v>40.0381158102579</v>
      </c>
      <c r="AD158" s="0" t="n">
        <f aca="false">DEGREES(ACOS(SIN(RADIANS($B$3))*SIN(RADIANS(T158))+COS(RADIANS($B$3))*COS(RADIANS(T158))*COS(RADIANS(AC158))))</f>
        <v>37.460083875767</v>
      </c>
      <c r="AE158" s="0" t="n">
        <f aca="false">90-AD158</f>
        <v>52.539916124233</v>
      </c>
      <c r="AF158" s="0" t="n">
        <f aca="false">IF(AE158&gt;85,0,IF(AE158&gt;5,58.1/TAN(RADIANS(AE158))-0.07/POWER(TAN(RADIANS(AE158)),3)+0.000086/POWER(TAN(RADIANS(AE158)),5),IF(AE158&gt;-0.575,1735+AE158*(-518.2+AE158*(103.4+AE158*(-12.79+AE158*0.711))),-20.772/TAN(RADIANS(AE158)))))/3600</f>
        <v>0.0123572104098521</v>
      </c>
      <c r="AG158" s="0" t="n">
        <f aca="false">AE158+AF158</f>
        <v>52.5522733346428</v>
      </c>
      <c r="AH158" s="0" t="n">
        <f aca="false">IF(AC158&gt;0,MOD(DEGREES(ACOS(((SIN(RADIANS($B$3))*COS(RADIANS(AD158)))-SIN(RADIANS(T158)))/(COS(RADIANS($B$3))*SIN(RADIANS(AD158)))))+180,360),MOD(540-DEGREES(ACOS(((SIN(RADIANS($B$3))*COS(RADIANS(AD158)))-SIN(RADIANS(T158)))/(COS(RADIANS($B$3))*SIN(RADIANS(AD158))))),360))</f>
        <v>256.030298831681</v>
      </c>
    </row>
    <row r="159" customFormat="false" ht="15" hidden="false" customHeight="false" outlineLevel="0" collapsed="false">
      <c r="D159" s="4" t="n">
        <f aca="false">$B$7</f>
        <v>40350</v>
      </c>
      <c r="E159" s="5" t="n">
        <f aca="false">E158+0.1/24</f>
        <v>0.658333333333332</v>
      </c>
      <c r="F159" s="6" t="n">
        <f aca="false">D159+2415018.5+E159-$B$5/24</f>
        <v>2455369.40833333</v>
      </c>
      <c r="G159" s="7" t="n">
        <f aca="false">(F159-2451545)/36525</f>
        <v>0.104706593657309</v>
      </c>
      <c r="I159" s="0" t="n">
        <f aca="false">MOD(280.46646+G159*(36000.76983+G159*0.0003032),360)</f>
        <v>89.9844412642415</v>
      </c>
      <c r="J159" s="0" t="n">
        <f aca="false">357.52911+G159*(35999.05029-0.0001537*G159)</f>
        <v>4126.86703907897</v>
      </c>
      <c r="K159" s="0" t="n">
        <f aca="false">0.016708634-G159*(0.000042037+0.0000001267*G159)</f>
        <v>0.0167042310598507</v>
      </c>
      <c r="L159" s="0" t="n">
        <f aca="false">SIN(RADIANS(J159))*(1.914602-G159*(0.004817+0.000014*G159))+SIN(RADIANS(2*J159))*(0.019993-0.000101*G159)+SIN(RADIANS(3*J159))*0.000289</f>
        <v>0.426245555337762</v>
      </c>
      <c r="M159" s="0" t="n">
        <f aca="false">I159+L159</f>
        <v>90.4106868195792</v>
      </c>
      <c r="N159" s="0" t="n">
        <f aca="false">J159+L159</f>
        <v>4127.29328463431</v>
      </c>
      <c r="O159" s="0" t="n">
        <f aca="false">(1.000001018*(1-K159*K159))/(1+K159*COS(RADIANS(N159)))</f>
        <v>1.01628243456621</v>
      </c>
      <c r="P159" s="0" t="n">
        <f aca="false">M159-0.00569-0.00478*SIN(RADIANS(125.04-1934.136*G159))</f>
        <v>90.4096630950512</v>
      </c>
      <c r="Q159" s="0" t="n">
        <f aca="false">23+(26+((21.448-G159*(46.815+G159*(0.00059-G159*0.001813))))/60)/60</f>
        <v>23.4379294878974</v>
      </c>
      <c r="R159" s="0" t="n">
        <f aca="false">Q159+0.00256*COS(RADIANS(125.04-1934.136*G159))</f>
        <v>23.4384845856173</v>
      </c>
      <c r="S159" s="0" t="n">
        <f aca="false">DEGREES(ATAN2(COS(RADIANS(P159)),COS(RADIANS(R159))*SIN(RADIANS(P159))))</f>
        <v>90.4465038607693</v>
      </c>
      <c r="T159" s="0" t="n">
        <f aca="false">DEGREES(ASIN(SIN(RADIANS(R159))*SIN(RADIANS(P159))))</f>
        <v>23.4378496588051</v>
      </c>
      <c r="U159" s="0" t="n">
        <f aca="false">TAN(RADIANS(R159/2))*TAN(RADIANS(R159/2))</f>
        <v>0.0430314835223576</v>
      </c>
      <c r="V159" s="0" t="n">
        <f aca="false">4*DEGREES(U159*SIN(2*RADIANS(I159))-2*K159*SIN(RADIANS(J159))+4*K159*U159*SIN(RADIANS(J159))*COS(2*RADIANS(I159))-0.5*U159*U159*SIN(4*RADIANS(I159))-1.25*K159*K159*SIN(2*RADIANS(J159)))</f>
        <v>-1.84844125307373</v>
      </c>
      <c r="W159" s="0" t="n">
        <f aca="false">DEGREES(ACOS(COS(RADIANS(90.833))/(COS(RADIANS($B$3))*COS(RADIANS(T159)))-TAN(RADIANS($B$3))*TAN(RADIANS(T159))))</f>
        <v>112.60984247788</v>
      </c>
      <c r="X159" s="5" t="n">
        <f aca="false">(720-4*$B$4-V159+$B$5*60)/1440</f>
        <v>0.542950306425746</v>
      </c>
      <c r="Y159" s="5" t="n">
        <f aca="false">X159-W159*4/1440</f>
        <v>0.230145188431634</v>
      </c>
      <c r="Z159" s="5" t="n">
        <f aca="false">X159+W159*4/1440</f>
        <v>0.855755424419858</v>
      </c>
      <c r="AA159" s="8" t="n">
        <f aca="false">8*W159</f>
        <v>900.878739823043</v>
      </c>
      <c r="AB159" s="0" t="n">
        <f aca="false">MOD(E159*1440+V159+4*$B$4-60*$B$5,1440)</f>
        <v>886.151558746925</v>
      </c>
      <c r="AC159" s="0" t="n">
        <f aca="false">IF(AB159/4&lt;0,AB159/4+180,AB159/4-180)</f>
        <v>41.5378896867312</v>
      </c>
      <c r="AD159" s="0" t="n">
        <f aca="false">DEGREES(ACOS(SIN(RADIANS($B$3))*SIN(RADIANS(T159))+COS(RADIANS($B$3))*COS(RADIANS(T159))*COS(RADIANS(AC159))))</f>
        <v>38.5780785480888</v>
      </c>
      <c r="AE159" s="0" t="n">
        <f aca="false">90-AD159</f>
        <v>51.4219214519112</v>
      </c>
      <c r="AF159" s="0" t="n">
        <f aca="false">IF(AE159&gt;85,0,IF(AE159&gt;5,58.1/TAN(RADIANS(AE159))-0.07/POWER(TAN(RADIANS(AE159)),3)+0.000086/POWER(TAN(RADIANS(AE159)),5),IF(AE159&gt;-0.575,1735+AE159*(-518.2+AE159*(103.4+AE159*(-12.79+AE159*0.711))),-20.772/TAN(RADIANS(AE159)))))/3600</f>
        <v>0.0128635382357332</v>
      </c>
      <c r="AG159" s="0" t="n">
        <f aca="false">AE159+AF159</f>
        <v>51.4347849901469</v>
      </c>
      <c r="AH159" s="0" t="n">
        <f aca="false">IF(AC159&gt;0,MOD(DEGREES(ACOS(((SIN(RADIANS($B$3))*COS(RADIANS(AD159)))-SIN(RADIANS(T159)))/(COS(RADIANS($B$3))*SIN(RADIANS(AD159)))))+180,360),MOD(540-DEGREES(ACOS(((SIN(RADIANS($B$3))*COS(RADIANS(AD159)))-SIN(RADIANS(T159)))/(COS(RADIANS($B$3))*SIN(RADIANS(AD159))))),360))</f>
        <v>257.332878203311</v>
      </c>
    </row>
    <row r="160" customFormat="false" ht="15" hidden="false" customHeight="false" outlineLevel="0" collapsed="false">
      <c r="D160" s="4" t="n">
        <f aca="false">$B$7</f>
        <v>40350</v>
      </c>
      <c r="E160" s="5" t="n">
        <f aca="false">E159+0.1/24</f>
        <v>0.662499999999999</v>
      </c>
      <c r="F160" s="6" t="n">
        <f aca="false">D160+2415018.5+E160-$B$5/24</f>
        <v>2455369.4125</v>
      </c>
      <c r="G160" s="7" t="n">
        <f aca="false">(F160-2451545)/36525</f>
        <v>0.104706707734431</v>
      </c>
      <c r="I160" s="0" t="n">
        <f aca="false">MOD(280.46646+G160*(36000.76983+G160*0.0003032),360)</f>
        <v>89.9885481284637</v>
      </c>
      <c r="J160" s="0" t="n">
        <f aca="false">357.52911+G160*(35999.05029-0.0001537*G160)</f>
        <v>4126.87114574703</v>
      </c>
      <c r="K160" s="0" t="n">
        <f aca="false">0.016708634-G160*(0.000042037+0.0000001267*G160)</f>
        <v>0.0167042310550522</v>
      </c>
      <c r="L160" s="0" t="n">
        <f aca="false">SIN(RADIANS(J160))*(1.914602-G160*(0.004817+0.000014*G160))+SIN(RADIANS(2*J160))*(0.019993-0.000101*G160)+SIN(RADIANS(3*J160))*0.000289</f>
        <v>0.426114470398761</v>
      </c>
      <c r="M160" s="0" t="n">
        <f aca="false">I160+L160</f>
        <v>90.4146625988624</v>
      </c>
      <c r="N160" s="0" t="n">
        <f aca="false">J160+L160</f>
        <v>4127.29726021742</v>
      </c>
      <c r="O160" s="0" t="n">
        <f aca="false">(1.000001018*(1-K160*K160))/(1+K160*COS(RADIANS(N160)))</f>
        <v>1.01628269791094</v>
      </c>
      <c r="P160" s="0" t="n">
        <f aca="false">M160-0.00569-0.00478*SIN(RADIANS(125.04-1934.136*G160))</f>
        <v>90.4136388783257</v>
      </c>
      <c r="Q160" s="0" t="n">
        <f aca="false">23+(26+((21.448-G160*(46.815+G160*(0.00059-G160*0.001813))))/60)/60</f>
        <v>23.4379294864139</v>
      </c>
      <c r="R160" s="0" t="n">
        <f aca="false">Q160+0.00256*COS(RADIANS(125.04-1934.136*G160))</f>
        <v>23.43848457451</v>
      </c>
      <c r="S160" s="0" t="n">
        <f aca="false">DEGREES(ATAN2(COS(RADIANS(P160)),COS(RADIANS(R160))*SIN(RADIANS(P160))))</f>
        <v>90.4508371557387</v>
      </c>
      <c r="T160" s="0" t="n">
        <f aca="false">DEGREES(ASIN(SIN(RADIANS(R160))*SIN(RADIANS(P160))))</f>
        <v>23.4378372640419</v>
      </c>
      <c r="U160" s="0" t="n">
        <f aca="false">TAN(RADIANS(R160/2))*TAN(RADIANS(R160/2))</f>
        <v>0.0430314834804131</v>
      </c>
      <c r="V160" s="0" t="n">
        <f aca="false">4*DEGREES(U160*SIN(2*RADIANS(I160))-2*K160*SIN(RADIANS(J160))+4*K160*U160*SIN(RADIANS(J160))*COS(2*RADIANS(I160))-0.5*U160*U160*SIN(4*RADIANS(I160))-1.25*K160*K160*SIN(2*RADIANS(J160)))</f>
        <v>-1.84934573534424</v>
      </c>
      <c r="W160" s="0" t="n">
        <f aca="false">DEGREES(ACOS(COS(RADIANS(90.833))/(COS(RADIANS($B$3))*COS(RADIANS(T160)))-TAN(RADIANS($B$3))*TAN(RADIANS(T160))))</f>
        <v>112.609828973738</v>
      </c>
      <c r="X160" s="5" t="n">
        <f aca="false">(720-4*$B$4-V160+$B$5*60)/1440</f>
        <v>0.542950934538434</v>
      </c>
      <c r="Y160" s="5" t="n">
        <f aca="false">X160-W160*4/1440</f>
        <v>0.230145854055829</v>
      </c>
      <c r="Z160" s="5" t="n">
        <f aca="false">X160+W160*4/1440</f>
        <v>0.855756015021038</v>
      </c>
      <c r="AA160" s="8" t="n">
        <f aca="false">8*W160</f>
        <v>900.878631789902</v>
      </c>
      <c r="AB160" s="0" t="n">
        <f aca="false">MOD(E160*1440+V160+4*$B$4-60*$B$5,1440)</f>
        <v>892.150654264654</v>
      </c>
      <c r="AC160" s="0" t="n">
        <f aca="false">IF(AB160/4&lt;0,AB160/4+180,AB160/4-180)</f>
        <v>43.0376635661635</v>
      </c>
      <c r="AD160" s="0" t="n">
        <f aca="false">DEGREES(ACOS(SIN(RADIANS($B$3))*SIN(RADIANS(T160))+COS(RADIANS($B$3))*COS(RADIANS(T160))*COS(RADIANS(AC160))))</f>
        <v>39.7017069898794</v>
      </c>
      <c r="AE160" s="0" t="n">
        <f aca="false">90-AD160</f>
        <v>50.2982930101206</v>
      </c>
      <c r="AF160" s="0" t="n">
        <f aca="false">IF(AE160&gt;85,0,IF(AE160&gt;5,58.1/TAN(RADIANS(AE160))-0.07/POWER(TAN(RADIANS(AE160)),3)+0.000086/POWER(TAN(RADIANS(AE160)),5),IF(AE160&gt;-0.575,1735+AE160*(-518.2+AE160*(103.4+AE160*(-12.79+AE160*0.711))),-20.772/TAN(RADIANS(AE160)))))/3600</f>
        <v>0.0133884565917582</v>
      </c>
      <c r="AG160" s="0" t="n">
        <f aca="false">AE160+AF160</f>
        <v>50.3116814667124</v>
      </c>
      <c r="AH160" s="0" t="n">
        <f aca="false">IF(AC160&gt;0,MOD(DEGREES(ACOS(((SIN(RADIANS($B$3))*COS(RADIANS(AD160)))-SIN(RADIANS(T160)))/(COS(RADIANS($B$3))*SIN(RADIANS(AD160)))))+180,360),MOD(540-DEGREES(ACOS(((SIN(RADIANS($B$3))*COS(RADIANS(AD160)))-SIN(RADIANS(T160)))/(COS(RADIANS($B$3))*SIN(RADIANS(AD160))))),360))</f>
        <v>258.591359835343</v>
      </c>
    </row>
    <row r="161" customFormat="false" ht="15" hidden="false" customHeight="false" outlineLevel="0" collapsed="false">
      <c r="D161" s="4" t="n">
        <f aca="false">$B$7</f>
        <v>40350</v>
      </c>
      <c r="E161" s="5" t="n">
        <f aca="false">E160+0.1/24</f>
        <v>0.666666666666666</v>
      </c>
      <c r="F161" s="6" t="n">
        <f aca="false">D161+2415018.5+E161-$B$5/24</f>
        <v>2455369.41666667</v>
      </c>
      <c r="G161" s="7" t="n">
        <f aca="false">(F161-2451545)/36525</f>
        <v>0.10470682181154</v>
      </c>
      <c r="I161" s="0" t="n">
        <f aca="false">MOD(280.46646+G161*(36000.76983+G161*0.0003032),360)</f>
        <v>89.9926549922261</v>
      </c>
      <c r="J161" s="0" t="n">
        <f aca="false">357.52911+G161*(35999.05029-0.0001537*G161)</f>
        <v>4126.87525241462</v>
      </c>
      <c r="K161" s="0" t="n">
        <f aca="false">0.016708634-G161*(0.000042037+0.0000001267*G161)</f>
        <v>0.0167042310502537</v>
      </c>
      <c r="L161" s="0" t="n">
        <f aca="false">SIN(RADIANS(J161))*(1.914602-G161*(0.004817+0.000014*G161))+SIN(RADIANS(2*J161))*(0.019993-0.000101*G161)+SIN(RADIANS(3*J161))*0.000289</f>
        <v>0.425983383414131</v>
      </c>
      <c r="M161" s="0" t="n">
        <f aca="false">I161+L161</f>
        <v>90.4186383756402</v>
      </c>
      <c r="N161" s="0" t="n">
        <f aca="false">J161+L161</f>
        <v>4127.30123579803</v>
      </c>
      <c r="O161" s="0" t="n">
        <f aca="false">(1.000001018*(1-K161*K161))/(1+K161*COS(RADIANS(N161)))</f>
        <v>1.0162829611746</v>
      </c>
      <c r="P161" s="0" t="n">
        <f aca="false">M161-0.00569-0.00478*SIN(RADIANS(125.04-1934.136*G161))</f>
        <v>90.4176146590948</v>
      </c>
      <c r="Q161" s="0" t="n">
        <f aca="false">23+(26+((21.448-G161*(46.815+G161*(0.00059-G161*0.001813))))/60)/60</f>
        <v>23.4379294849305</v>
      </c>
      <c r="R161" s="0" t="n">
        <f aca="false">Q161+0.00256*COS(RADIANS(125.04-1934.136*G161))</f>
        <v>23.4384845634028</v>
      </c>
      <c r="S161" s="0" t="n">
        <f aca="false">DEGREES(ATAN2(COS(RADIANS(P161)),COS(RADIANS(R161))*SIN(RADIANS(P161))))</f>
        <v>90.4551704471607</v>
      </c>
      <c r="T161" s="0" t="n">
        <f aca="false">DEGREES(ASIN(SIN(RADIANS(R161))*SIN(RADIANS(P161))))</f>
        <v>23.4378247496866</v>
      </c>
      <c r="U161" s="0" t="n">
        <f aca="false">TAN(RADIANS(R161/2))*TAN(RADIANS(R161/2))</f>
        <v>0.0430314834384686</v>
      </c>
      <c r="V161" s="0" t="n">
        <f aca="false">4*DEGREES(U161*SIN(2*RADIANS(I161))-2*K161*SIN(RADIANS(J161))+4*K161*U161*SIN(RADIANS(J161))*COS(2*RADIANS(I161))-0.5*U161*U161*SIN(4*RADIANS(I161))-1.25*K161*K161*SIN(2*RADIANS(J161)))</f>
        <v>-1.85025020554783</v>
      </c>
      <c r="W161" s="0" t="n">
        <f aca="false">DEGREES(ACOS(COS(RADIANS(90.833))/(COS(RADIANS($B$3))*COS(RADIANS(T161)))-TAN(RADIANS($B$3))*TAN(RADIANS(T161))))</f>
        <v>112.609815339303</v>
      </c>
      <c r="X161" s="5" t="n">
        <f aca="false">(720-4*$B$4-V161+$B$5*60)/1440</f>
        <v>0.542951562642742</v>
      </c>
      <c r="Y161" s="5" t="n">
        <f aca="false">X161-W161*4/1440</f>
        <v>0.230146520033566</v>
      </c>
      <c r="Z161" s="5" t="n">
        <f aca="false">X161+W161*4/1440</f>
        <v>0.855756605251917</v>
      </c>
      <c r="AA161" s="8" t="n">
        <f aca="false">8*W161</f>
        <v>900.878522714427</v>
      </c>
      <c r="AB161" s="0" t="n">
        <f aca="false">MOD(E161*1440+V161+4*$B$4-60*$B$5,1440)</f>
        <v>898.149749794451</v>
      </c>
      <c r="AC161" s="0" t="n">
        <f aca="false">IF(AB161/4&lt;0,AB161/4+180,AB161/4-180)</f>
        <v>44.5374374486126</v>
      </c>
      <c r="AD161" s="0" t="n">
        <f aca="false">DEGREES(ACOS(SIN(RADIANS($B$3))*SIN(RADIANS(T161))+COS(RADIANS($B$3))*COS(RADIANS(T161))*COS(RADIANS(AC161))))</f>
        <v>40.8302500632543</v>
      </c>
      <c r="AE161" s="0" t="n">
        <f aca="false">90-AD161</f>
        <v>49.1697499367457</v>
      </c>
      <c r="AF161" s="0" t="n">
        <f aca="false">IF(AE161&gt;85,0,IF(AE161&gt;5,58.1/TAN(RADIANS(AE161))-0.07/POWER(TAN(RADIANS(AE161)),3)+0.000086/POWER(TAN(RADIANS(AE161)),5),IF(AE161&gt;-0.575,1735+AE161*(-518.2+AE161*(103.4+AE161*(-12.79+AE161*0.711))),-20.772/TAN(RADIANS(AE161)))))/3600</f>
        <v>0.0139330573819902</v>
      </c>
      <c r="AG161" s="0" t="n">
        <f aca="false">AE161+AF161</f>
        <v>49.1836829941277</v>
      </c>
      <c r="AH161" s="0" t="n">
        <f aca="false">IF(AC161&gt;0,MOD(DEGREES(ACOS(((SIN(RADIANS($B$3))*COS(RADIANS(AD161)))-SIN(RADIANS(T161)))/(COS(RADIANS($B$3))*SIN(RADIANS(AD161)))))+180,360),MOD(540-DEGREES(ACOS(((SIN(RADIANS($B$3))*COS(RADIANS(AD161)))-SIN(RADIANS(T161)))/(COS(RADIANS($B$3))*SIN(RADIANS(AD161))))),360))</f>
        <v>259.809563932717</v>
      </c>
    </row>
    <row r="162" customFormat="false" ht="15" hidden="false" customHeight="false" outlineLevel="0" collapsed="false">
      <c r="D162" s="4" t="n">
        <f aca="false">$B$7</f>
        <v>40350</v>
      </c>
      <c r="E162" s="5" t="n">
        <f aca="false">E161+0.1/24</f>
        <v>0.670833333333332</v>
      </c>
      <c r="F162" s="6" t="n">
        <f aca="false">D162+2415018.5+E162-$B$5/24</f>
        <v>2455369.42083333</v>
      </c>
      <c r="G162" s="7" t="n">
        <f aca="false">(F162-2451545)/36525</f>
        <v>0.104706935888662</v>
      </c>
      <c r="I162" s="0" t="n">
        <f aca="false">MOD(280.46646+G162*(36000.76983+G162*0.0003032),360)</f>
        <v>89.9967618564488</v>
      </c>
      <c r="J162" s="0" t="n">
        <f aca="false">357.52911+G162*(35999.05029-0.0001537*G162)</f>
        <v>4126.87935908267</v>
      </c>
      <c r="K162" s="0" t="n">
        <f aca="false">0.016708634-G162*(0.000042037+0.0000001267*G162)</f>
        <v>0.0167042310454552</v>
      </c>
      <c r="L162" s="0" t="n">
        <f aca="false">SIN(RADIANS(J162))*(1.914602-G162*(0.004817+0.000014*G162))+SIN(RADIANS(2*J162))*(0.019993-0.000101*G162)+SIN(RADIANS(3*J162))*0.000289</f>
        <v>0.425852294355189</v>
      </c>
      <c r="M162" s="0" t="n">
        <f aca="false">I162+L162</f>
        <v>90.422614150804</v>
      </c>
      <c r="N162" s="0" t="n">
        <f aca="false">J162+L162</f>
        <v>4127.30521137702</v>
      </c>
      <c r="O162" s="0" t="n">
        <f aca="false">(1.000001018*(1-K162*K162))/(1+K162*COS(RADIANS(N162)))</f>
        <v>1.01628322435723</v>
      </c>
      <c r="P162" s="0" t="n">
        <f aca="false">M162-0.00569-0.00478*SIN(RADIANS(125.04-1934.136*G162))</f>
        <v>90.4215904382497</v>
      </c>
      <c r="Q162" s="0" t="n">
        <f aca="false">23+(26+((21.448-G162*(46.815+G162*(0.00059-G162*0.001813))))/60)/60</f>
        <v>23.437929483447</v>
      </c>
      <c r="R162" s="0" t="n">
        <f aca="false">Q162+0.00256*COS(RADIANS(125.04-1934.136*G162))</f>
        <v>23.4384845522955</v>
      </c>
      <c r="S162" s="0" t="n">
        <f aca="false">DEGREES(ATAN2(COS(RADIANS(P162)),COS(RADIANS(R162))*SIN(RADIANS(P162))))</f>
        <v>90.4595037359987</v>
      </c>
      <c r="T162" s="0" t="n">
        <f aca="false">DEGREES(ASIN(SIN(RADIANS(R162))*SIN(RADIANS(P162))))</f>
        <v>23.437812115737</v>
      </c>
      <c r="U162" s="0" t="n">
        <f aca="false">TAN(RADIANS(R162/2))*TAN(RADIANS(R162/2))</f>
        <v>0.043031483396524</v>
      </c>
      <c r="V162" s="0" t="n">
        <f aca="false">4*DEGREES(U162*SIN(2*RADIANS(I162))-2*K162*SIN(RADIANS(J162))+4*K162*U162*SIN(RADIANS(J162))*COS(2*RADIANS(I162))-0.5*U162*U162*SIN(4*RADIANS(I162))-1.25*K162*K162*SIN(2*RADIANS(J162)))</f>
        <v>-1.85115466385885</v>
      </c>
      <c r="W162" s="0" t="n">
        <f aca="false">DEGREES(ACOS(COS(RADIANS(90.833))/(COS(RADIANS($B$3))*COS(RADIANS(T162)))-TAN(RADIANS($B$3))*TAN(RADIANS(T162))))</f>
        <v>112.609801574574</v>
      </c>
      <c r="X162" s="5" t="n">
        <f aca="false">(720-4*$B$4-V162+$B$5*60)/1440</f>
        <v>0.542952190738791</v>
      </c>
      <c r="Y162" s="5" t="n">
        <f aca="false">X162-W162*4/1440</f>
        <v>0.230147186364973</v>
      </c>
      <c r="Z162" s="5" t="n">
        <f aca="false">X162+W162*4/1440</f>
        <v>0.855757195112609</v>
      </c>
      <c r="AA162" s="8" t="n">
        <f aca="false">8*W162</f>
        <v>900.878412596595</v>
      </c>
      <c r="AB162" s="0" t="n">
        <f aca="false">MOD(E162*1440+V162+4*$B$4-60*$B$5,1440)</f>
        <v>904.148845336139</v>
      </c>
      <c r="AC162" s="0" t="n">
        <f aca="false">IF(AB162/4&lt;0,AB162/4+180,AB162/4-180)</f>
        <v>46.0372113340349</v>
      </c>
      <c r="AD162" s="0" t="n">
        <f aca="false">DEGREES(ACOS(SIN(RADIANS($B$3))*SIN(RADIANS(T162))+COS(RADIANS($B$3))*COS(RADIANS(T162))*COS(RADIANS(AC162))))</f>
        <v>41.9630522451783</v>
      </c>
      <c r="AE162" s="0" t="n">
        <f aca="false">90-AD162</f>
        <v>48.0369477548217</v>
      </c>
      <c r="AF162" s="0" t="n">
        <f aca="false">IF(AE162&gt;85,0,IF(AE162&gt;5,58.1/TAN(RADIANS(AE162))-0.07/POWER(TAN(RADIANS(AE162)),3)+0.000086/POWER(TAN(RADIANS(AE162)),5),IF(AE162&gt;-0.575,1735+AE162*(-518.2+AE162*(103.4+AE162*(-12.79+AE162*0.711))),-20.772/TAN(RADIANS(AE162)))))/3600</f>
        <v>0.0144985619978573</v>
      </c>
      <c r="AG162" s="0" t="n">
        <f aca="false">AE162+AF162</f>
        <v>48.0514463168195</v>
      </c>
      <c r="AH162" s="0" t="n">
        <f aca="false">IF(AC162&gt;0,MOD(DEGREES(ACOS(((SIN(RADIANS($B$3))*COS(RADIANS(AD162)))-SIN(RADIANS(T162)))/(COS(RADIANS($B$3))*SIN(RADIANS(AD162)))))+180,360),MOD(540-DEGREES(ACOS(((SIN(RADIANS($B$3))*COS(RADIANS(AD162)))-SIN(RADIANS(T162)))/(COS(RADIANS($B$3))*SIN(RADIANS(AD162))))),360))</f>
        <v>260.990968065823</v>
      </c>
    </row>
    <row r="163" customFormat="false" ht="15" hidden="false" customHeight="false" outlineLevel="0" collapsed="false">
      <c r="D163" s="4" t="n">
        <f aca="false">$B$7</f>
        <v>40350</v>
      </c>
      <c r="E163" s="5" t="n">
        <f aca="false">E162+0.1/24</f>
        <v>0.674999999999999</v>
      </c>
      <c r="F163" s="6" t="n">
        <f aca="false">D163+2415018.5+E163-$B$5/24</f>
        <v>2455369.425</v>
      </c>
      <c r="G163" s="7" t="n">
        <f aca="false">(F163-2451545)/36525</f>
        <v>0.104707049965772</v>
      </c>
      <c r="I163" s="0" t="n">
        <f aca="false">MOD(280.46646+G163*(36000.76983+G163*0.0003032),360)</f>
        <v>90.0008687202121</v>
      </c>
      <c r="J163" s="0" t="n">
        <f aca="false">357.52911+G163*(35999.05029-0.0001537*G163)</f>
        <v>4126.88346575026</v>
      </c>
      <c r="K163" s="0" t="n">
        <f aca="false">0.016708634-G163*(0.000042037+0.0000001267*G163)</f>
        <v>0.0167042310406567</v>
      </c>
      <c r="L163" s="0" t="n">
        <f aca="false">SIN(RADIANS(J163))*(1.914602-G163*(0.004817+0.000014*G163))+SIN(RADIANS(2*J163))*(0.019993-0.000101*G163)+SIN(RADIANS(3*J163))*0.000289</f>
        <v>0.425721203251916</v>
      </c>
      <c r="M163" s="0" t="n">
        <f aca="false">I163+L163</f>
        <v>90.426589923464</v>
      </c>
      <c r="N163" s="0" t="n">
        <f aca="false">J163+L163</f>
        <v>4127.30918695351</v>
      </c>
      <c r="O163" s="0" t="n">
        <f aca="false">(1.000001018*(1-K163*K163))/(1+K163*COS(RADIANS(N163)))</f>
        <v>1.01628348745878</v>
      </c>
      <c r="P163" s="0" t="n">
        <f aca="false">M163-0.00569-0.00478*SIN(RADIANS(125.04-1934.136*G163))</f>
        <v>90.4255662149009</v>
      </c>
      <c r="Q163" s="0" t="n">
        <f aca="false">23+(26+((21.448-G163*(46.815+G163*(0.00059-G163*0.001813))))/60)/60</f>
        <v>23.4379294819635</v>
      </c>
      <c r="R163" s="0" t="n">
        <f aca="false">Q163+0.00256*COS(RADIANS(125.04-1934.136*G163))</f>
        <v>23.4384845411882</v>
      </c>
      <c r="S163" s="0" t="n">
        <f aca="false">DEGREES(ATAN2(COS(RADIANS(P163)),COS(RADIANS(R163))*SIN(RADIANS(P163))))</f>
        <v>90.4638370212756</v>
      </c>
      <c r="T163" s="0" t="n">
        <f aca="false">DEGREES(ASIN(SIN(RADIANS(R163))*SIN(RADIANS(P163))))</f>
        <v>23.4377993621961</v>
      </c>
      <c r="U163" s="0" t="n">
        <f aca="false">TAN(RADIANS(R163/2))*TAN(RADIANS(R163/2))</f>
        <v>0.0430314833545795</v>
      </c>
      <c r="V163" s="0" t="n">
        <f aca="false">4*DEGREES(U163*SIN(2*RADIANS(I163))-2*K163*SIN(RADIANS(J163))+4*K163*U163*SIN(RADIANS(J163))*COS(2*RADIANS(I163))-0.5*U163*U163*SIN(4*RADIANS(I163))-1.25*K163*K163*SIN(2*RADIANS(J163)))</f>
        <v>-1.8520591100463</v>
      </c>
      <c r="W163" s="0" t="n">
        <f aca="false">DEGREES(ACOS(COS(RADIANS(90.833))/(COS(RADIANS($B$3))*COS(RADIANS(T163)))-TAN(RADIANS($B$3))*TAN(RADIANS(T163))))</f>
        <v>112.609787679554</v>
      </c>
      <c r="X163" s="5" t="n">
        <f aca="false">(720-4*$B$4-V163+$B$5*60)/1440</f>
        <v>0.542952818826421</v>
      </c>
      <c r="Y163" s="5" t="n">
        <f aca="false">X163-W163*4/1440</f>
        <v>0.230147853049881</v>
      </c>
      <c r="Z163" s="5" t="n">
        <f aca="false">X163+W163*4/1440</f>
        <v>0.855757784602961</v>
      </c>
      <c r="AA163" s="8" t="n">
        <f aca="false">8*W163</f>
        <v>900.878301436435</v>
      </c>
      <c r="AB163" s="0" t="n">
        <f aca="false">MOD(E163*1440+V163+4*$B$4-60*$B$5,1440)</f>
        <v>910.147940889952</v>
      </c>
      <c r="AC163" s="0" t="n">
        <f aca="false">IF(AB163/4&lt;0,AB163/4+180,AB163/4-180)</f>
        <v>47.536985222488</v>
      </c>
      <c r="AD163" s="0" t="n">
        <f aca="false">DEGREES(ACOS(SIN(RADIANS($B$3))*SIN(RADIANS(T163))+COS(RADIANS($B$3))*COS(RADIANS(T163))*COS(RADIANS(AC163))))</f>
        <v>43.0995136556008</v>
      </c>
      <c r="AE163" s="0" t="n">
        <f aca="false">90-AD163</f>
        <v>46.9004863443992</v>
      </c>
      <c r="AF163" s="0" t="n">
        <f aca="false">IF(AE163&gt;85,0,IF(AE163&gt;5,58.1/TAN(RADIANS(AE163))-0.07/POWER(TAN(RADIANS(AE163)),3)+0.000086/POWER(TAN(RADIANS(AE163)),5),IF(AE163&gt;-0.575,1735+AE163*(-518.2+AE163*(103.4+AE163*(-12.79+AE163*0.711))),-20.772/TAN(RADIANS(AE163)))))/3600</f>
        <v>0.0150863322295144</v>
      </c>
      <c r="AG163" s="0" t="n">
        <f aca="false">AE163+AF163</f>
        <v>46.9155726766287</v>
      </c>
      <c r="AH163" s="0" t="n">
        <f aca="false">IF(AC163&gt;0,MOD(DEGREES(ACOS(((SIN(RADIANS($B$3))*COS(RADIANS(AD163)))-SIN(RADIANS(T163)))/(COS(RADIANS($B$3))*SIN(RADIANS(AD163)))))+180,360),MOD(540-DEGREES(ACOS(((SIN(RADIANS($B$3))*COS(RADIANS(AD163)))-SIN(RADIANS(T163)))/(COS(RADIANS($B$3))*SIN(RADIANS(AD163))))),360))</f>
        <v>262.138742715166</v>
      </c>
    </row>
    <row r="164" customFormat="false" ht="15" hidden="false" customHeight="false" outlineLevel="0" collapsed="false">
      <c r="D164" s="4" t="n">
        <f aca="false">$B$7</f>
        <v>40350</v>
      </c>
      <c r="E164" s="5" t="n">
        <f aca="false">E163+0.1/24</f>
        <v>0.679166666666666</v>
      </c>
      <c r="F164" s="6" t="n">
        <f aca="false">D164+2415018.5+E164-$B$5/24</f>
        <v>2455369.42916667</v>
      </c>
      <c r="G164" s="7" t="n">
        <f aca="false">(F164-2451545)/36525</f>
        <v>0.104707164042894</v>
      </c>
      <c r="I164" s="0" t="n">
        <f aca="false">MOD(280.46646+G164*(36000.76983+G164*0.0003032),360)</f>
        <v>90.0049755844343</v>
      </c>
      <c r="J164" s="0" t="n">
        <f aca="false">357.52911+G164*(35999.05029-0.0001537*G164)</f>
        <v>4126.88757241831</v>
      </c>
      <c r="K164" s="0" t="n">
        <f aca="false">0.016708634-G164*(0.000042037+0.0000001267*G164)</f>
        <v>0.0167042310358583</v>
      </c>
      <c r="L164" s="0" t="n">
        <f aca="false">SIN(RADIANS(J164))*(1.914602-G164*(0.004817+0.000014*G164))+SIN(RADIANS(2*J164))*(0.019993-0.000101*G164)+SIN(RADIANS(3*J164))*0.000289</f>
        <v>0.425590110075602</v>
      </c>
      <c r="M164" s="0" t="n">
        <f aca="false">I164+L164</f>
        <v>90.4305656945099</v>
      </c>
      <c r="N164" s="0" t="n">
        <f aca="false">J164+L164</f>
        <v>4127.31316252839</v>
      </c>
      <c r="O164" s="0" t="n">
        <f aca="false">(1.000001018*(1-K164*K164))/(1+K164*COS(RADIANS(N164)))</f>
        <v>1.01628375047929</v>
      </c>
      <c r="P164" s="0" t="n">
        <f aca="false">M164-0.00569-0.00478*SIN(RADIANS(125.04-1934.136*G164))</f>
        <v>90.4295419899378</v>
      </c>
      <c r="Q164" s="0" t="n">
        <f aca="false">23+(26+((21.448-G164*(46.815+G164*(0.00059-G164*0.001813))))/60)/60</f>
        <v>23.43792948048</v>
      </c>
      <c r="R164" s="0" t="n">
        <f aca="false">Q164+0.00256*COS(RADIANS(125.04-1934.136*G164))</f>
        <v>23.4384845300809</v>
      </c>
      <c r="S164" s="0" t="n">
        <f aca="false">DEGREES(ATAN2(COS(RADIANS(P164)),COS(RADIANS(R164))*SIN(RADIANS(P164))))</f>
        <v>90.4681703039528</v>
      </c>
      <c r="T164" s="0" t="n">
        <f aca="false">DEGREES(ASIN(SIN(RADIANS(R164))*SIN(RADIANS(P164))))</f>
        <v>23.4377864890612</v>
      </c>
      <c r="U164" s="0" t="n">
        <f aca="false">TAN(RADIANS(R164/2))*TAN(RADIANS(R164/2))</f>
        <v>0.0430314833126349</v>
      </c>
      <c r="V164" s="0" t="n">
        <f aca="false">4*DEGREES(U164*SIN(2*RADIANS(I164))-2*K164*SIN(RADIANS(J164))+4*K164*U164*SIN(RADIANS(J164))*COS(2*RADIANS(I164))-0.5*U164*U164*SIN(4*RADIANS(I164))-1.25*K164*K164*SIN(2*RADIANS(J164)))</f>
        <v>-1.8529635442838</v>
      </c>
      <c r="W164" s="0" t="n">
        <f aca="false">DEGREES(ACOS(COS(RADIANS(90.833))/(COS(RADIANS($B$3))*COS(RADIANS(T164)))-TAN(RADIANS($B$3))*TAN(RADIANS(T164))))</f>
        <v>112.609773654241</v>
      </c>
      <c r="X164" s="5" t="n">
        <f aca="false">(720-4*$B$4-V164+$B$5*60)/1440</f>
        <v>0.542953446905753</v>
      </c>
      <c r="Y164" s="5" t="n">
        <f aca="false">X164-W164*4/1440</f>
        <v>0.230148520088417</v>
      </c>
      <c r="Z164" s="5" t="n">
        <f aca="false">X164+W164*4/1440</f>
        <v>0.855758373723088</v>
      </c>
      <c r="AA164" s="8" t="n">
        <f aca="false">8*W164</f>
        <v>900.878189233927</v>
      </c>
      <c r="AB164" s="0" t="n">
        <f aca="false">MOD(E164*1440+V164+4*$B$4-60*$B$5,1440)</f>
        <v>916.147036455714</v>
      </c>
      <c r="AC164" s="0" t="n">
        <f aca="false">IF(AB164/4&lt;0,AB164/4+180,AB164/4-180)</f>
        <v>49.0367591139286</v>
      </c>
      <c r="AD164" s="0" t="n">
        <f aca="false">DEGREES(ACOS(SIN(RADIANS($B$3))*SIN(RADIANS(T164))+COS(RADIANS($B$3))*COS(RADIANS(T164))*COS(RADIANS(AC164))))</f>
        <v>44.239083119738</v>
      </c>
      <c r="AE164" s="0" t="n">
        <f aca="false">90-AD164</f>
        <v>45.760916880262</v>
      </c>
      <c r="AF164" s="0" t="n">
        <f aca="false">IF(AE164&gt;85,0,IF(AE164&gt;5,58.1/TAN(RADIANS(AE164))-0.07/POWER(TAN(RADIANS(AE164)),3)+0.000086/POWER(TAN(RADIANS(AE164)),5),IF(AE164&gt;-0.575,1735+AE164*(-518.2+AE164*(103.4+AE164*(-12.79+AE164*0.711))),-20.772/TAN(RADIANS(AE164)))))/3600</f>
        <v>0.0156978833437703</v>
      </c>
      <c r="AG164" s="0" t="n">
        <f aca="false">AE164+AF164</f>
        <v>45.7766147636058</v>
      </c>
      <c r="AH164" s="0" t="n">
        <f aca="false">IF(AC164&gt;0,MOD(DEGREES(ACOS(((SIN(RADIANS($B$3))*COS(RADIANS(AD164)))-SIN(RADIANS(T164)))/(COS(RADIANS($B$3))*SIN(RADIANS(AD164)))))+180,360),MOD(540-DEGREES(ACOS(((SIN(RADIANS($B$3))*COS(RADIANS(AD164)))-SIN(RADIANS(T164)))/(COS(RADIANS($B$3))*SIN(RADIANS(AD164))))),360))</f>
        <v>263.255783234857</v>
      </c>
    </row>
    <row r="165" customFormat="false" ht="15" hidden="false" customHeight="false" outlineLevel="0" collapsed="false">
      <c r="D165" s="4" t="n">
        <f aca="false">$B$7</f>
        <v>40350</v>
      </c>
      <c r="E165" s="5" t="n">
        <f aca="false">E164+0.1/24</f>
        <v>0.683333333333332</v>
      </c>
      <c r="F165" s="6" t="n">
        <f aca="false">D165+2415018.5+E165-$B$5/24</f>
        <v>2455369.43333333</v>
      </c>
      <c r="G165" s="7" t="n">
        <f aca="false">(F165-2451545)/36525</f>
        <v>0.104707278120003</v>
      </c>
      <c r="I165" s="0" t="n">
        <f aca="false">MOD(280.46646+G165*(36000.76983+G165*0.0003032),360)</f>
        <v>90.0090824481968</v>
      </c>
      <c r="J165" s="0" t="n">
        <f aca="false">357.52911+G165*(35999.05029-0.0001537*G165)</f>
        <v>4126.8916790859</v>
      </c>
      <c r="K165" s="0" t="n">
        <f aca="false">0.016708634-G165*(0.000042037+0.0000001267*G165)</f>
        <v>0.0167042310310598</v>
      </c>
      <c r="L165" s="0" t="n">
        <f aca="false">SIN(RADIANS(J165))*(1.914602-G165*(0.004817+0.000014*G165))+SIN(RADIANS(2*J165))*(0.019993-0.000101*G165)+SIN(RADIANS(3*J165))*0.000289</f>
        <v>0.425459014856125</v>
      </c>
      <c r="M165" s="0" t="n">
        <f aca="false">I165+L165</f>
        <v>90.4345414630529</v>
      </c>
      <c r="N165" s="0" t="n">
        <f aca="false">J165+L165</f>
        <v>4127.31713810076</v>
      </c>
      <c r="O165" s="0" t="n">
        <f aca="false">(1.000001018*(1-K165*K165))/(1+K165*COS(RADIANS(N165)))</f>
        <v>1.01628401341872</v>
      </c>
      <c r="P165" s="0" t="n">
        <f aca="false">M165-0.00569-0.00478*SIN(RADIANS(125.04-1934.136*G165))</f>
        <v>90.4335177624717</v>
      </c>
      <c r="Q165" s="0" t="n">
        <f aca="false">23+(26+((21.448-G165*(46.815+G165*(0.00059-G165*0.001813))))/60)/60</f>
        <v>23.4379294789965</v>
      </c>
      <c r="R165" s="0" t="n">
        <f aca="false">Q165+0.00256*COS(RADIANS(125.04-1934.136*G165))</f>
        <v>23.4384845189736</v>
      </c>
      <c r="S165" s="0" t="n">
        <f aca="false">DEGREES(ATAN2(COS(RADIANS(P165)),COS(RADIANS(R165))*SIN(RADIANS(P165))))</f>
        <v>90.4725035830539</v>
      </c>
      <c r="T165" s="0" t="n">
        <f aca="false">DEGREES(ASIN(SIN(RADIANS(R165))*SIN(RADIANS(P165))))</f>
        <v>23.4377734963356</v>
      </c>
      <c r="U165" s="0" t="n">
        <f aca="false">TAN(RADIANS(R165/2))*TAN(RADIANS(R165/2))</f>
        <v>0.0430314832706903</v>
      </c>
      <c r="V165" s="0" t="n">
        <f aca="false">4*DEGREES(U165*SIN(2*RADIANS(I165))-2*K165*SIN(RADIANS(J165))+4*K165*U165*SIN(RADIANS(J165))*COS(2*RADIANS(I165))-0.5*U165*U165*SIN(4*RADIANS(I165))-1.25*K165*K165*SIN(2*RADIANS(J165)))</f>
        <v>-1.85386796634023</v>
      </c>
      <c r="W165" s="0" t="n">
        <f aca="false">DEGREES(ACOS(COS(RADIANS(90.833))/(COS(RADIANS($B$3))*COS(RADIANS(T165)))-TAN(RADIANS($B$3))*TAN(RADIANS(T165))))</f>
        <v>112.609759498637</v>
      </c>
      <c r="X165" s="5" t="n">
        <f aca="false">(720-4*$B$4-V165+$B$5*60)/1440</f>
        <v>0.542954074976625</v>
      </c>
      <c r="Y165" s="5" t="n">
        <f aca="false">X165-W165*4/1440</f>
        <v>0.230149187480411</v>
      </c>
      <c r="Z165" s="5" t="n">
        <f aca="false">X165+W165*4/1440</f>
        <v>0.855758962472839</v>
      </c>
      <c r="AA165" s="8" t="n">
        <f aca="false">8*W165</f>
        <v>900.878075989096</v>
      </c>
      <c r="AB165" s="0" t="n">
        <f aca="false">MOD(E165*1440+V165+4*$B$4-60*$B$5,1440)</f>
        <v>922.146132033658</v>
      </c>
      <c r="AC165" s="0" t="n">
        <f aca="false">IF(AB165/4&lt;0,AB165/4+180,AB165/4-180)</f>
        <v>50.5365330084145</v>
      </c>
      <c r="AD165" s="0" t="n">
        <f aca="false">DEGREES(ACOS(SIN(RADIANS($B$3))*SIN(RADIANS(T165))+COS(RADIANS($B$3))*COS(RADIANS(T165))*COS(RADIANS(AC165))))</f>
        <v>45.3812521210181</v>
      </c>
      <c r="AE165" s="0" t="n">
        <f aca="false">90-AD165</f>
        <v>44.6187478789819</v>
      </c>
      <c r="AF165" s="0" t="n">
        <f aca="false">IF(AE165&gt;85,0,IF(AE165&gt;5,58.1/TAN(RADIANS(AE165))-0.07/POWER(TAN(RADIANS(AE165)),3)+0.000086/POWER(TAN(RADIANS(AE165)),5),IF(AE165&gt;-0.575,1735+AE165*(-518.2+AE165*(103.4+AE165*(-12.79+AE165*0.711))),-20.772/TAN(RADIANS(AE165)))))/3600</f>
        <v>0.0163348996043383</v>
      </c>
      <c r="AG165" s="0" t="n">
        <f aca="false">AE165+AF165</f>
        <v>44.6350827785862</v>
      </c>
      <c r="AH165" s="0" t="n">
        <f aca="false">IF(AC165&gt;0,MOD(DEGREES(ACOS(((SIN(RADIANS($B$3))*COS(RADIANS(AD165)))-SIN(RADIANS(T165)))/(COS(RADIANS($B$3))*SIN(RADIANS(AD165)))))+180,360),MOD(540-DEGREES(ACOS(((SIN(RADIANS($B$3))*COS(RADIANS(AD165)))-SIN(RADIANS(T165)))/(COS(RADIANS($B$3))*SIN(RADIANS(AD165))))),360))</f>
        <v>264.34473850451</v>
      </c>
    </row>
    <row r="166" customFormat="false" ht="15" hidden="false" customHeight="false" outlineLevel="0" collapsed="false">
      <c r="D166" s="4" t="n">
        <f aca="false">$B$7</f>
        <v>40350</v>
      </c>
      <c r="E166" s="5" t="n">
        <f aca="false">E165+0.1/24</f>
        <v>0.687499999999999</v>
      </c>
      <c r="F166" s="6" t="n">
        <f aca="false">D166+2415018.5+E166-$B$5/24</f>
        <v>2455369.4375</v>
      </c>
      <c r="G166" s="7" t="n">
        <f aca="false">(F166-2451545)/36525</f>
        <v>0.104707392197125</v>
      </c>
      <c r="I166" s="0" t="n">
        <f aca="false">MOD(280.46646+G166*(36000.76983+G166*0.0003032),360)</f>
        <v>90.0131893124189</v>
      </c>
      <c r="J166" s="0" t="n">
        <f aca="false">357.52911+G166*(35999.05029-0.0001537*G166)</f>
        <v>4126.89578575396</v>
      </c>
      <c r="K166" s="0" t="n">
        <f aca="false">0.016708634-G166*(0.000042037+0.0000001267*G166)</f>
        <v>0.0167042310262613</v>
      </c>
      <c r="L166" s="0" t="n">
        <f aca="false">SIN(RADIANS(J166))*(1.914602-G166*(0.004817+0.000014*G166))+SIN(RADIANS(2*J166))*(0.019993-0.000101*G166)+SIN(RADIANS(3*J166))*0.000289</f>
        <v>0.425327917564931</v>
      </c>
      <c r="M166" s="0" t="n">
        <f aca="false">I166+L166</f>
        <v>90.4385172299839</v>
      </c>
      <c r="N166" s="0" t="n">
        <f aca="false">J166+L166</f>
        <v>4127.32111367152</v>
      </c>
      <c r="O166" s="0" t="n">
        <f aca="false">(1.000001018*(1-K166*K166))/(1+K166*COS(RADIANS(N166)))</f>
        <v>1.01628427627712</v>
      </c>
      <c r="P166" s="0" t="n">
        <f aca="false">M166-0.00569-0.00478*SIN(RADIANS(125.04-1934.136*G166))</f>
        <v>90.4374935333936</v>
      </c>
      <c r="Q166" s="0" t="n">
        <f aca="false">23+(26+((21.448-G166*(46.815+G166*(0.00059-G166*0.001813))))/60)/60</f>
        <v>23.4379294775131</v>
      </c>
      <c r="R166" s="0" t="n">
        <f aca="false">Q166+0.00256*COS(RADIANS(125.04-1934.136*G166))</f>
        <v>23.4384845078663</v>
      </c>
      <c r="S166" s="0" t="n">
        <f aca="false">DEGREES(ATAN2(COS(RADIANS(P166)),COS(RADIANS(R166))*SIN(RADIANS(P166))))</f>
        <v>90.476836859542</v>
      </c>
      <c r="T166" s="0" t="n">
        <f aca="false">DEGREES(ASIN(SIN(RADIANS(R166))*SIN(RADIANS(P166))))</f>
        <v>23.4377603840166</v>
      </c>
      <c r="U166" s="0" t="n">
        <f aca="false">TAN(RADIANS(R166/2))*TAN(RADIANS(R166/2))</f>
        <v>0.0430314832287456</v>
      </c>
      <c r="V166" s="0" t="n">
        <f aca="false">4*DEGREES(U166*SIN(2*RADIANS(I166))-2*K166*SIN(RADIANS(J166))+4*K166*U166*SIN(RADIANS(J166))*COS(2*RADIANS(I166))-0.5*U166*U166*SIN(4*RADIANS(I166))-1.25*K166*K166*SIN(2*RADIANS(J166)))</f>
        <v>-1.85477237639035</v>
      </c>
      <c r="W166" s="0" t="n">
        <f aca="false">DEGREES(ACOS(COS(RADIANS(90.833))/(COS(RADIANS($B$3))*COS(RADIANS(T166)))-TAN(RADIANS($B$3))*TAN(RADIANS(T166))))</f>
        <v>112.60974521274</v>
      </c>
      <c r="X166" s="5" t="n">
        <f aca="false">(720-4*$B$4-V166+$B$5*60)/1440</f>
        <v>0.54295470303916</v>
      </c>
      <c r="Y166" s="5" t="n">
        <f aca="false">X166-W166*4/1440</f>
        <v>0.230149855225992</v>
      </c>
      <c r="Z166" s="5" t="n">
        <f aca="false">X166+W166*4/1440</f>
        <v>0.855759550852328</v>
      </c>
      <c r="AA166" s="8" t="n">
        <f aca="false">8*W166</f>
        <v>900.877961701923</v>
      </c>
      <c r="AB166" s="0" t="n">
        <f aca="false">MOD(E166*1440+V166+4*$B$4-60*$B$5,1440)</f>
        <v>928.145227623608</v>
      </c>
      <c r="AC166" s="0" t="n">
        <f aca="false">IF(AB166/4&lt;0,AB166/4+180,AB166/4-180)</f>
        <v>52.036306905902</v>
      </c>
      <c r="AD166" s="0" t="n">
        <f aca="false">DEGREES(ACOS(SIN(RADIANS($B$3))*SIN(RADIANS(T166))+COS(RADIANS($B$3))*COS(RADIANS(T166))*COS(RADIANS(AC166))))</f>
        <v>46.525549519763</v>
      </c>
      <c r="AE166" s="0" t="n">
        <f aca="false">90-AD166</f>
        <v>43.474450480237</v>
      </c>
      <c r="AF166" s="0" t="n">
        <f aca="false">IF(AE166&gt;85,0,IF(AE166&gt;5,58.1/TAN(RADIANS(AE166))-0.07/POWER(TAN(RADIANS(AE166)),3)+0.000086/POWER(TAN(RADIANS(AE166)),5),IF(AE166&gt;-0.575,1735+AE166*(-518.2+AE166*(103.4+AE166*(-12.79+AE166*0.711))),-20.772/TAN(RADIANS(AE166)))))/3600</f>
        <v>0.016999252578326</v>
      </c>
      <c r="AG166" s="0" t="n">
        <f aca="false">AE166+AF166</f>
        <v>43.4914497328153</v>
      </c>
      <c r="AH166" s="0" t="n">
        <f aca="false">IF(AC166&gt;0,MOD(DEGREES(ACOS(((SIN(RADIANS($B$3))*COS(RADIANS(AD166)))-SIN(RADIANS(T166)))/(COS(RADIANS($B$3))*SIN(RADIANS(AD166)))))+180,360),MOD(540-DEGREES(ACOS(((SIN(RADIANS($B$3))*COS(RADIANS(AD166)))-SIN(RADIANS(T166)))/(COS(RADIANS($B$3))*SIN(RADIANS(AD166))))),360))</f>
        <v>265.408036555417</v>
      </c>
    </row>
    <row r="167" customFormat="false" ht="15" hidden="false" customHeight="false" outlineLevel="0" collapsed="false">
      <c r="D167" s="4" t="n">
        <f aca="false">$B$7</f>
        <v>40350</v>
      </c>
      <c r="E167" s="5" t="n">
        <f aca="false">E166+0.1/24</f>
        <v>0.691666666666665</v>
      </c>
      <c r="F167" s="6" t="n">
        <f aca="false">D167+2415018.5+E167-$B$5/24</f>
        <v>2455369.44166667</v>
      </c>
      <c r="G167" s="7" t="n">
        <f aca="false">(F167-2451545)/36525</f>
        <v>0.104707506274247</v>
      </c>
      <c r="I167" s="0" t="n">
        <f aca="false">MOD(280.46646+G167*(36000.76983+G167*0.0003032),360)</f>
        <v>90.0172961766416</v>
      </c>
      <c r="J167" s="0" t="n">
        <f aca="false">357.52911+G167*(35999.05029-0.0001537*G167)</f>
        <v>4126.89989242201</v>
      </c>
      <c r="K167" s="0" t="n">
        <f aca="false">0.016708634-G167*(0.000042037+0.0000001267*G167)</f>
        <v>0.0167042310214628</v>
      </c>
      <c r="L167" s="0" t="n">
        <f aca="false">SIN(RADIANS(J167))*(1.914602-G167*(0.004817+0.000014*G167))+SIN(RADIANS(2*J167))*(0.019993-0.000101*G167)+SIN(RADIANS(3*J167))*0.000289</f>
        <v>0.425196818217315</v>
      </c>
      <c r="M167" s="0" t="n">
        <f aca="false">I167+L167</f>
        <v>90.4424929948589</v>
      </c>
      <c r="N167" s="0" t="n">
        <f aca="false">J167+L167</f>
        <v>4127.32508924022</v>
      </c>
      <c r="O167" s="0" t="n">
        <f aca="false">(1.000001018*(1-K167*K167))/(1+K167*COS(RADIANS(N167)))</f>
        <v>1.01628453905446</v>
      </c>
      <c r="P167" s="0" t="n">
        <f aca="false">M167-0.00569-0.00478*SIN(RADIANS(125.04-1934.136*G167))</f>
        <v>90.4414693022595</v>
      </c>
      <c r="Q167" s="0" t="n">
        <f aca="false">23+(26+((21.448-G167*(46.815+G167*(0.00059-G167*0.001813))))/60)/60</f>
        <v>23.4379294760296</v>
      </c>
      <c r="R167" s="0" t="n">
        <f aca="false">Q167+0.00256*COS(RADIANS(125.04-1934.136*G167))</f>
        <v>23.438484496759</v>
      </c>
      <c r="S167" s="0" t="n">
        <f aca="false">DEGREES(ATAN2(COS(RADIANS(P167)),COS(RADIANS(R167))*SIN(RADIANS(P167))))</f>
        <v>90.4811701329255</v>
      </c>
      <c r="T167" s="0" t="n">
        <f aca="false">DEGREES(ASIN(SIN(RADIANS(R167))*SIN(RADIANS(P167))))</f>
        <v>23.437747152106</v>
      </c>
      <c r="U167" s="0" t="n">
        <f aca="false">TAN(RADIANS(R167/2))*TAN(RADIANS(R167/2))</f>
        <v>0.0430314831868009</v>
      </c>
      <c r="V167" s="0" t="n">
        <f aca="false">4*DEGREES(U167*SIN(2*RADIANS(I167))-2*K167*SIN(RADIANS(J167))+4*K167*U167*SIN(RADIANS(J167))*COS(2*RADIANS(I167))-0.5*U167*U167*SIN(4*RADIANS(I167))-1.25*K167*K167*SIN(2*RADIANS(J167)))</f>
        <v>-1.85567677430455</v>
      </c>
      <c r="W167" s="0" t="n">
        <f aca="false">DEGREES(ACOS(COS(RADIANS(90.833))/(COS(RADIANS($B$3))*COS(RADIANS(T167)))-TAN(RADIANS($B$3))*TAN(RADIANS(T167))))</f>
        <v>112.609730796553</v>
      </c>
      <c r="X167" s="5" t="n">
        <f aca="false">(720-4*$B$4-V167+$B$5*60)/1440</f>
        <v>0.542955331093267</v>
      </c>
      <c r="Y167" s="5" t="n">
        <f aca="false">X167-W167*4/1440</f>
        <v>0.230150523325065</v>
      </c>
      <c r="Z167" s="5" t="n">
        <f aca="false">X167+W167*4/1440</f>
        <v>0.85576013886147</v>
      </c>
      <c r="AA167" s="8" t="n">
        <f aca="false">8*W167</f>
        <v>900.877846372423</v>
      </c>
      <c r="AB167" s="0" t="n">
        <f aca="false">MOD(E167*1440+V167+4*$B$4-60*$B$5,1440)</f>
        <v>934.144323225694</v>
      </c>
      <c r="AC167" s="0" t="n">
        <f aca="false">IF(AB167/4&lt;0,AB167/4+180,AB167/4-180)</f>
        <v>53.5360808064234</v>
      </c>
      <c r="AD167" s="0" t="n">
        <f aca="false">DEGREES(ACOS(SIN(RADIANS($B$3))*SIN(RADIANS(T167))+COS(RADIANS($B$3))*COS(RADIANS(T167))*COS(RADIANS(AC167))))</f>
        <v>47.6715369312214</v>
      </c>
      <c r="AE167" s="0" t="n">
        <f aca="false">90-AD167</f>
        <v>42.3284630687786</v>
      </c>
      <c r="AF167" s="0" t="n">
        <f aca="false">IF(AE167&gt;85,0,IF(AE167&gt;5,58.1/TAN(RADIANS(AE167))-0.07/POWER(TAN(RADIANS(AE167)),3)+0.000086/POWER(TAN(RADIANS(AE167)),5),IF(AE167&gt;-0.575,1735+AE167*(-518.2+AE167*(103.4+AE167*(-12.79+AE167*0.711))),-20.772/TAN(RADIANS(AE167)))))/3600</f>
        <v>0.0176930226558611</v>
      </c>
      <c r="AG167" s="0" t="n">
        <f aca="false">AE167+AF167</f>
        <v>42.3461560914345</v>
      </c>
      <c r="AH167" s="0" t="n">
        <f aca="false">IF(AC167&gt;0,MOD(DEGREES(ACOS(((SIN(RADIANS($B$3))*COS(RADIANS(AD167)))-SIN(RADIANS(T167)))/(COS(RADIANS($B$3))*SIN(RADIANS(AD167)))))+180,360),MOD(540-DEGREES(ACOS(((SIN(RADIANS($B$3))*COS(RADIANS(AD167)))-SIN(RADIANS(T167)))/(COS(RADIANS($B$3))*SIN(RADIANS(AD167))))),360))</f>
        <v>266.447907458186</v>
      </c>
    </row>
    <row r="168" customFormat="false" ht="15" hidden="false" customHeight="false" outlineLevel="0" collapsed="false">
      <c r="D168" s="4" t="n">
        <f aca="false">$B$7</f>
        <v>40350</v>
      </c>
      <c r="E168" s="5" t="n">
        <f aca="false">E167+0.1/24</f>
        <v>0.695833333333332</v>
      </c>
      <c r="F168" s="6" t="n">
        <f aca="false">D168+2415018.5+E168-$B$5/24</f>
        <v>2455369.44583333</v>
      </c>
      <c r="G168" s="7" t="n">
        <f aca="false">(F168-2451545)/36525</f>
        <v>0.104707620351357</v>
      </c>
      <c r="I168" s="0" t="n">
        <f aca="false">MOD(280.46646+G168*(36000.76983+G168*0.0003032),360)</f>
        <v>90.021403040405</v>
      </c>
      <c r="J168" s="0" t="n">
        <f aca="false">357.52911+G168*(35999.05029-0.0001537*G168)</f>
        <v>4126.9039990896</v>
      </c>
      <c r="K168" s="0" t="n">
        <f aca="false">0.016708634-G168*(0.000042037+0.0000001267*G168)</f>
        <v>0.0167042310166643</v>
      </c>
      <c r="L168" s="0" t="n">
        <f aca="false">SIN(RADIANS(J168))*(1.914602-G168*(0.004817+0.000014*G168))+SIN(RADIANS(2*J168))*(0.019993-0.000101*G168)+SIN(RADIANS(3*J168))*0.000289</f>
        <v>0.425065716828444</v>
      </c>
      <c r="M168" s="0" t="n">
        <f aca="false">I168+L168</f>
        <v>90.4464687572334</v>
      </c>
      <c r="N168" s="0" t="n">
        <f aca="false">J168+L168</f>
        <v>4127.32906480643</v>
      </c>
      <c r="O168" s="0" t="n">
        <f aca="false">(1.000001018*(1-K168*K168))/(1+K168*COS(RADIANS(N168)))</f>
        <v>1.01628480175071</v>
      </c>
      <c r="P168" s="0" t="n">
        <f aca="false">M168-0.00569-0.00478*SIN(RADIANS(125.04-1934.136*G168))</f>
        <v>90.4454450686248</v>
      </c>
      <c r="Q168" s="0" t="n">
        <f aca="false">23+(26+((21.448-G168*(46.815+G168*(0.00059-G168*0.001813))))/60)/60</f>
        <v>23.4379294745461</v>
      </c>
      <c r="R168" s="0" t="n">
        <f aca="false">Q168+0.00256*COS(RADIANS(125.04-1934.136*G168))</f>
        <v>23.4384844856517</v>
      </c>
      <c r="S168" s="0" t="n">
        <f aca="false">DEGREES(ATAN2(COS(RADIANS(P168)),COS(RADIANS(R168))*SIN(RADIANS(P168))))</f>
        <v>90.485503402712</v>
      </c>
      <c r="T168" s="0" t="n">
        <f aca="false">DEGREES(ASIN(SIN(RADIANS(R168))*SIN(RADIANS(P168))))</f>
        <v>23.4377338006056</v>
      </c>
      <c r="U168" s="0" t="n">
        <f aca="false">TAN(RADIANS(R168/2))*TAN(RADIANS(R168/2))</f>
        <v>0.0430314831448562</v>
      </c>
      <c r="V168" s="0" t="n">
        <f aca="false">4*DEGREES(U168*SIN(2*RADIANS(I168))-2*K168*SIN(RADIANS(J168))+4*K168*U168*SIN(RADIANS(J168))*COS(2*RADIANS(I168))-0.5*U168*U168*SIN(4*RADIANS(I168))-1.25*K168*K168*SIN(2*RADIANS(J168)))</f>
        <v>-1.85658115995251</v>
      </c>
      <c r="W168" s="0" t="n">
        <f aca="false">DEGREES(ACOS(COS(RADIANS(90.833))/(COS(RADIANS($B$3))*COS(RADIANS(T168)))-TAN(RADIANS($B$3))*TAN(RADIANS(T168))))</f>
        <v>112.609716250077</v>
      </c>
      <c r="X168" s="5" t="n">
        <f aca="false">(720-4*$B$4-V168+$B$5*60)/1440</f>
        <v>0.542955959138856</v>
      </c>
      <c r="Y168" s="5" t="n">
        <f aca="false">X168-W168*4/1440</f>
        <v>0.230151191777532</v>
      </c>
      <c r="Z168" s="5" t="n">
        <f aca="false">X168+W168*4/1440</f>
        <v>0.85576072650018</v>
      </c>
      <c r="AA168" s="8" t="n">
        <f aca="false">8*W168</f>
        <v>900.877730000612</v>
      </c>
      <c r="AB168" s="0" t="n">
        <f aca="false">MOD(E168*1440+V168+4*$B$4-60*$B$5,1440)</f>
        <v>940.143418840046</v>
      </c>
      <c r="AC168" s="0" t="n">
        <f aca="false">IF(AB168/4&lt;0,AB168/4+180,AB168/4-180)</f>
        <v>55.0358547100114</v>
      </c>
      <c r="AD168" s="0" t="n">
        <f aca="false">DEGREES(ACOS(SIN(RADIANS($B$3))*SIN(RADIANS(T168))+COS(RADIANS($B$3))*COS(RADIANS(T168))*COS(RADIANS(AC168))))</f>
        <v>48.8188046706844</v>
      </c>
      <c r="AE168" s="0" t="n">
        <f aca="false">90-AD168</f>
        <v>41.1811953293156</v>
      </c>
      <c r="AF168" s="0" t="n">
        <f aca="false">IF(AE168&gt;85,0,IF(AE168&gt;5,58.1/TAN(RADIANS(AE168))-0.07/POWER(TAN(RADIANS(AE168)),3)+0.000086/POWER(TAN(RADIANS(AE168)),5),IF(AE168&gt;-0.575,1735+AE168*(-518.2+AE168*(103.4+AE168*(-12.79+AE168*0.711))),-20.772/TAN(RADIANS(AE168)))))/3600</f>
        <v>0.0184185243089349</v>
      </c>
      <c r="AG168" s="0" t="n">
        <f aca="false">AE168+AF168</f>
        <v>41.1996138536245</v>
      </c>
      <c r="AH168" s="0" t="n">
        <f aca="false">IF(AC168&gt;0,MOD(DEGREES(ACOS(((SIN(RADIANS($B$3))*COS(RADIANS(AD168)))-SIN(RADIANS(T168)))/(COS(RADIANS($B$3))*SIN(RADIANS(AD168)))))+180,360),MOD(540-DEGREES(ACOS(((SIN(RADIANS($B$3))*COS(RADIANS(AD168)))-SIN(RADIANS(T168)))/(COS(RADIANS($B$3))*SIN(RADIANS(AD168))))),360))</f>
        <v>267.466403747037</v>
      </c>
    </row>
    <row r="169" customFormat="false" ht="15" hidden="false" customHeight="false" outlineLevel="0" collapsed="false">
      <c r="D169" s="4" t="n">
        <f aca="false">$B$7</f>
        <v>40350</v>
      </c>
      <c r="E169" s="5" t="n">
        <f aca="false">E168+0.1/24</f>
        <v>0.699999999999999</v>
      </c>
      <c r="F169" s="6" t="n">
        <f aca="false">D169+2415018.5+E169-$B$5/24</f>
        <v>2455369.45</v>
      </c>
      <c r="G169" s="7" t="n">
        <f aca="false">(F169-2451545)/36525</f>
        <v>0.104707734428479</v>
      </c>
      <c r="I169" s="0" t="n">
        <f aca="false">MOD(280.46646+G169*(36000.76983+G169*0.0003032),360)</f>
        <v>90.0255099046262</v>
      </c>
      <c r="J169" s="0" t="n">
        <f aca="false">357.52911+G169*(35999.05029-0.0001537*G169)</f>
        <v>4126.90810575765</v>
      </c>
      <c r="K169" s="0" t="n">
        <f aca="false">0.016708634-G169*(0.000042037+0.0000001267*G169)</f>
        <v>0.0167042310118658</v>
      </c>
      <c r="L169" s="0" t="n">
        <f aca="false">SIN(RADIANS(J169))*(1.914602-G169*(0.004817+0.000014*G169))+SIN(RADIANS(2*J169))*(0.019993-0.000101*G169)+SIN(RADIANS(3*J169))*0.000289</f>
        <v>0.424934613369763</v>
      </c>
      <c r="M169" s="0" t="n">
        <f aca="false">I169+L169</f>
        <v>90.450444517996</v>
      </c>
      <c r="N169" s="0" t="n">
        <f aca="false">J169+L169</f>
        <v>4127.33304037102</v>
      </c>
      <c r="O169" s="0" t="n">
        <f aca="false">(1.000001018*(1-K169*K169))/(1+K169*COS(RADIANS(N169)))</f>
        <v>1.01628506436592</v>
      </c>
      <c r="P169" s="0" t="n">
        <f aca="false">M169-0.00569-0.00478*SIN(RADIANS(125.04-1934.136*G169))</f>
        <v>90.449420833378</v>
      </c>
      <c r="Q169" s="0" t="n">
        <f aca="false">23+(26+((21.448-G169*(46.815+G169*(0.00059-G169*0.001813))))/60)/60</f>
        <v>23.4379294730626</v>
      </c>
      <c r="R169" s="0" t="n">
        <f aca="false">Q169+0.00256*COS(RADIANS(125.04-1934.136*G169))</f>
        <v>23.4384844745443</v>
      </c>
      <c r="S169" s="0" t="n">
        <f aca="false">DEGREES(ATAN2(COS(RADIANS(P169)),COS(RADIANS(R169))*SIN(RADIANS(P169))))</f>
        <v>90.4898366698621</v>
      </c>
      <c r="T169" s="0" t="n">
        <f aca="false">DEGREES(ASIN(SIN(RADIANS(R169))*SIN(RADIANS(P169))))</f>
        <v>23.4377203295126</v>
      </c>
      <c r="U169" s="0" t="n">
        <f aca="false">TAN(RADIANS(R169/2))*TAN(RADIANS(R169/2))</f>
        <v>0.0430314831029114</v>
      </c>
      <c r="V169" s="0" t="n">
        <f aca="false">4*DEGREES(U169*SIN(2*RADIANS(I169))-2*K169*SIN(RADIANS(J169))+4*K169*U169*SIN(RADIANS(J169))*COS(2*RADIANS(I169))-0.5*U169*U169*SIN(4*RADIANS(I169))-1.25*K169*K169*SIN(2*RADIANS(J169)))</f>
        <v>-1.85748553350814</v>
      </c>
      <c r="W169" s="0" t="n">
        <f aca="false">DEGREES(ACOS(COS(RADIANS(90.833))/(COS(RADIANS($B$3))*COS(RADIANS(T169)))-TAN(RADIANS($B$3))*TAN(RADIANS(T169))))</f>
        <v>112.609701573309</v>
      </c>
      <c r="X169" s="5" t="n">
        <f aca="false">(720-4*$B$4-V169+$B$5*60)/1440</f>
        <v>0.542956587176047</v>
      </c>
      <c r="Y169" s="5" t="n">
        <f aca="false">X169-W169*4/1440</f>
        <v>0.230151860583524</v>
      </c>
      <c r="Z169" s="5" t="n">
        <f aca="false">X169+W169*4/1440</f>
        <v>0.855761313768571</v>
      </c>
      <c r="AA169" s="8" t="n">
        <f aca="false">8*W169</f>
        <v>900.877612586469</v>
      </c>
      <c r="AB169" s="0" t="n">
        <f aca="false">MOD(E169*1440+V169+4*$B$4-60*$B$5,1440)</f>
        <v>946.14251446649</v>
      </c>
      <c r="AC169" s="0" t="n">
        <f aca="false">IF(AB169/4&lt;0,AB169/4+180,AB169/4-180)</f>
        <v>56.5356286166225</v>
      </c>
      <c r="AD169" s="0" t="n">
        <f aca="false">DEGREES(ACOS(SIN(RADIANS($B$3))*SIN(RADIANS(T169))+COS(RADIANS($B$3))*COS(RADIANS(T169))*COS(RADIANS(AC169))))</f>
        <v>49.9669681871608</v>
      </c>
      <c r="AE169" s="0" t="n">
        <f aca="false">90-AD169</f>
        <v>40.0330318128392</v>
      </c>
      <c r="AF169" s="0" t="n">
        <f aca="false">IF(AE169&gt;85,0,IF(AE169&gt;5,58.1/TAN(RADIANS(AE169))-0.07/POWER(TAN(RADIANS(AE169)),3)+0.000086/POWER(TAN(RADIANS(AE169)),5),IF(AE169&gt;-0.575,1735+AE169*(-518.2+AE169*(103.4+AE169*(-12.79+AE169*0.711))),-20.772/TAN(RADIANS(AE169)))))/3600</f>
        <v>0.0191783357378526</v>
      </c>
      <c r="AG169" s="0" t="n">
        <f aca="false">AE169+AF169</f>
        <v>40.0522101485771</v>
      </c>
      <c r="AH169" s="0" t="n">
        <f aca="false">IF(AC169&gt;0,MOD(DEGREES(ACOS(((SIN(RADIANS($B$3))*COS(RADIANS(AD169)))-SIN(RADIANS(T169)))/(COS(RADIANS($B$3))*SIN(RADIANS(AD169)))))+180,360),MOD(540-DEGREES(ACOS(((SIN(RADIANS($B$3))*COS(RADIANS(AD169)))-SIN(RADIANS(T169)))/(COS(RADIANS($B$3))*SIN(RADIANS(AD169))))),360))</f>
        <v>268.465418639567</v>
      </c>
    </row>
    <row r="170" customFormat="false" ht="15" hidden="false" customHeight="false" outlineLevel="0" collapsed="false">
      <c r="D170" s="4" t="n">
        <f aca="false">$B$7</f>
        <v>40350</v>
      </c>
      <c r="E170" s="5" t="n">
        <f aca="false">E169+0.1/24</f>
        <v>0.704166666666665</v>
      </c>
      <c r="F170" s="6" t="n">
        <f aca="false">D170+2415018.5+E170-$B$5/24</f>
        <v>2455369.45416667</v>
      </c>
      <c r="G170" s="7" t="n">
        <f aca="false">(F170-2451545)/36525</f>
        <v>0.104707848505588</v>
      </c>
      <c r="I170" s="0" t="n">
        <f aca="false">MOD(280.46646+G170*(36000.76983+G170*0.0003032),360)</f>
        <v>90.0296167683896</v>
      </c>
      <c r="J170" s="0" t="n">
        <f aca="false">357.52911+G170*(35999.05029-0.0001537*G170)</f>
        <v>4126.91221242524</v>
      </c>
      <c r="K170" s="0" t="n">
        <f aca="false">0.016708634-G170*(0.000042037+0.0000001267*G170)</f>
        <v>0.0167042310070673</v>
      </c>
      <c r="L170" s="0" t="n">
        <f aca="false">SIN(RADIANS(J170))*(1.914602-G170*(0.004817+0.000014*G170))+SIN(RADIANS(2*J170))*(0.019993-0.000101*G170)+SIN(RADIANS(3*J170))*0.000289</f>
        <v>0.42480350787115</v>
      </c>
      <c r="M170" s="0" t="n">
        <f aca="false">I170+L170</f>
        <v>90.4544202762607</v>
      </c>
      <c r="N170" s="0" t="n">
        <f aca="false">J170+L170</f>
        <v>4127.33701593311</v>
      </c>
      <c r="O170" s="0" t="n">
        <f aca="false">(1.000001018*(1-K170*K170))/(1+K170*COS(RADIANS(N170)))</f>
        <v>1.01628532690004</v>
      </c>
      <c r="P170" s="0" t="n">
        <f aca="false">M170-0.00569-0.00478*SIN(RADIANS(125.04-1934.136*G170))</f>
        <v>90.4533965956334</v>
      </c>
      <c r="Q170" s="0" t="n">
        <f aca="false">23+(26+((21.448-G170*(46.815+G170*(0.00059-G170*0.001813))))/60)/60</f>
        <v>23.4379294715791</v>
      </c>
      <c r="R170" s="0" t="n">
        <f aca="false">Q170+0.00256*COS(RADIANS(125.04-1934.136*G170))</f>
        <v>23.438484463437</v>
      </c>
      <c r="S170" s="0" t="n">
        <f aca="false">DEGREES(ATAN2(COS(RADIANS(P170)),COS(RADIANS(R170))*SIN(RADIANS(P170))))</f>
        <v>90.4941699334023</v>
      </c>
      <c r="T170" s="0" t="n">
        <f aca="false">DEGREES(ASIN(SIN(RADIANS(R170))*SIN(RADIANS(P170))))</f>
        <v>23.4377067388303</v>
      </c>
      <c r="U170" s="0" t="n">
        <f aca="false">TAN(RADIANS(R170/2))*TAN(RADIANS(R170/2))</f>
        <v>0.0430314830609666</v>
      </c>
      <c r="V170" s="0" t="n">
        <f aca="false">4*DEGREES(U170*SIN(2*RADIANS(I170))-2*K170*SIN(RADIANS(J170))+4*K170*U170*SIN(RADIANS(J170))*COS(2*RADIANS(I170))-0.5*U170*U170*SIN(4*RADIANS(I170))-1.25*K170*K170*SIN(2*RADIANS(J170)))</f>
        <v>-1.85838989474136</v>
      </c>
      <c r="W170" s="0" t="n">
        <f aca="false">DEGREES(ACOS(COS(RADIANS(90.833))/(COS(RADIANS($B$3))*COS(RADIANS(T170)))-TAN(RADIANS($B$3))*TAN(RADIANS(T170))))</f>
        <v>112.609686766253</v>
      </c>
      <c r="X170" s="5" t="n">
        <f aca="false">(720-4*$B$4-V170+$B$5*60)/1440</f>
        <v>0.542957215204681</v>
      </c>
      <c r="Y170" s="5" t="n">
        <f aca="false">X170-W170*4/1440</f>
        <v>0.230152529742868</v>
      </c>
      <c r="Z170" s="5" t="n">
        <f aca="false">X170+W170*4/1440</f>
        <v>0.855761900666494</v>
      </c>
      <c r="AA170" s="8" t="n">
        <f aca="false">8*W170</f>
        <v>900.877494130021</v>
      </c>
      <c r="AB170" s="0" t="n">
        <f aca="false">MOD(E170*1440+V170+4*$B$4-60*$B$5,1440)</f>
        <v>952.141610105257</v>
      </c>
      <c r="AC170" s="0" t="n">
        <f aca="false">IF(AB170/4&lt;0,AB170/4+180,AB170/4-180)</f>
        <v>58.0354025263142</v>
      </c>
      <c r="AD170" s="0" t="n">
        <f aca="false">DEGREES(ACOS(SIN(RADIANS($B$3))*SIN(RADIANS(T170))+COS(RADIANS($B$3))*COS(RADIANS(T170))*COS(RADIANS(AC170))))</f>
        <v>51.1156649183621</v>
      </c>
      <c r="AE170" s="0" t="n">
        <f aca="false">90-AD170</f>
        <v>38.8843350816379</v>
      </c>
      <c r="AF170" s="0" t="n">
        <f aca="false">IF(AE170&gt;85,0,IF(AE170&gt;5,58.1/TAN(RADIANS(AE170))-0.07/POWER(TAN(RADIANS(AE170)),3)+0.000086/POWER(TAN(RADIANS(AE170)),5),IF(AE170&gt;-0.575,1735+AE170*(-518.2+AE170*(103.4+AE170*(-12.79+AE170*0.711))),-20.772/TAN(RADIANS(AE170)))))/3600</f>
        <v>0.0199753337041998</v>
      </c>
      <c r="AG170" s="0" t="n">
        <f aca="false">AE170+AF170</f>
        <v>38.9043104153421</v>
      </c>
      <c r="AH170" s="0" t="n">
        <f aca="false">IF(AC170&gt;0,MOD(DEGREES(ACOS(((SIN(RADIANS($B$3))*COS(RADIANS(AD170)))-SIN(RADIANS(T170)))/(COS(RADIANS($B$3))*SIN(RADIANS(AD170)))))+180,360),MOD(540-DEGREES(ACOS(((SIN(RADIANS($B$3))*COS(RADIANS(AD170)))-SIN(RADIANS(T170)))/(COS(RADIANS($B$3))*SIN(RADIANS(AD170))))),360))</f>
        <v>269.446702290497</v>
      </c>
    </row>
    <row r="171" customFormat="false" ht="15" hidden="false" customHeight="false" outlineLevel="0" collapsed="false">
      <c r="D171" s="4" t="n">
        <f aca="false">$B$7</f>
        <v>40350</v>
      </c>
      <c r="E171" s="5" t="n">
        <f aca="false">E170+0.1/24</f>
        <v>0.708333333333332</v>
      </c>
      <c r="F171" s="6" t="n">
        <f aca="false">D171+2415018.5+E171-$B$5/24</f>
        <v>2455369.45833333</v>
      </c>
      <c r="G171" s="7" t="n">
        <f aca="false">(F171-2451545)/36525</f>
        <v>0.10470796258271</v>
      </c>
      <c r="I171" s="0" t="n">
        <f aca="false">MOD(280.46646+G171*(36000.76983+G171*0.0003032),360)</f>
        <v>90.0337236326118</v>
      </c>
      <c r="J171" s="0" t="n">
        <f aca="false">357.52911+G171*(35999.05029-0.0001537*G171)</f>
        <v>4126.91631909329</v>
      </c>
      <c r="K171" s="0" t="n">
        <f aca="false">0.016708634-G171*(0.000042037+0.0000001267*G171)</f>
        <v>0.0167042310022688</v>
      </c>
      <c r="L171" s="0" t="n">
        <f aca="false">SIN(RADIANS(J171))*(1.914602-G171*(0.004817+0.000014*G171))+SIN(RADIANS(2*J171))*(0.019993-0.000101*G171)+SIN(RADIANS(3*J171))*0.000289</f>
        <v>0.424672400303947</v>
      </c>
      <c r="M171" s="0" t="n">
        <f aca="false">I171+L171</f>
        <v>90.4583960329157</v>
      </c>
      <c r="N171" s="0" t="n">
        <f aca="false">J171+L171</f>
        <v>4127.3409914936</v>
      </c>
      <c r="O171" s="0" t="n">
        <f aca="false">(1.000001018*(1-K171*K171))/(1+K171*COS(RADIANS(N171)))</f>
        <v>1.01628558935312</v>
      </c>
      <c r="P171" s="0" t="n">
        <f aca="false">M171-0.00569-0.00478*SIN(RADIANS(125.04-1934.136*G171))</f>
        <v>90.457372356279</v>
      </c>
      <c r="Q171" s="0" t="n">
        <f aca="false">23+(26+((21.448-G171*(46.815+G171*(0.00059-G171*0.001813))))/60)/60</f>
        <v>23.4379294700957</v>
      </c>
      <c r="R171" s="0" t="n">
        <f aca="false">Q171+0.00256*COS(RADIANS(125.04-1934.136*G171))</f>
        <v>23.4384844523297</v>
      </c>
      <c r="S171" s="0" t="n">
        <f aca="false">DEGREES(ATAN2(COS(RADIANS(P171)),COS(RADIANS(R171))*SIN(RADIANS(P171))))</f>
        <v>90.4985031942929</v>
      </c>
      <c r="T171" s="0" t="n">
        <f aca="false">DEGREES(ASIN(SIN(RADIANS(R171))*SIN(RADIANS(P171))))</f>
        <v>23.437693028556</v>
      </c>
      <c r="U171" s="0" t="n">
        <f aca="false">TAN(RADIANS(R171/2))*TAN(RADIANS(R171/2))</f>
        <v>0.0430314830190218</v>
      </c>
      <c r="V171" s="0" t="n">
        <f aca="false">4*DEGREES(U171*SIN(2*RADIANS(I171))-2*K171*SIN(RADIANS(J171))+4*K171*U171*SIN(RADIANS(J171))*COS(2*RADIANS(I171))-0.5*U171*U171*SIN(4*RADIANS(I171))-1.25*K171*K171*SIN(2*RADIANS(J171)))</f>
        <v>-1.85929424382547</v>
      </c>
      <c r="W171" s="0" t="n">
        <f aca="false">DEGREES(ACOS(COS(RADIANS(90.833))/(COS(RADIANS($B$3))*COS(RADIANS(T171)))-TAN(RADIANS($B$3))*TAN(RADIANS(T171))))</f>
        <v>112.609671828906</v>
      </c>
      <c r="X171" s="5" t="n">
        <f aca="false">(720-4*$B$4-V171+$B$5*60)/1440</f>
        <v>0.542957843224879</v>
      </c>
      <c r="Y171" s="5" t="n">
        <f aca="false">X171-W171*4/1440</f>
        <v>0.230153199255695</v>
      </c>
      <c r="Z171" s="5" t="n">
        <f aca="false">X171+W171*4/1440</f>
        <v>0.855762487194062</v>
      </c>
      <c r="AA171" s="8" t="n">
        <f aca="false">8*W171</f>
        <v>900.877374631248</v>
      </c>
      <c r="AB171" s="0" t="n">
        <f aca="false">MOD(E171*1440+V171+4*$B$4-60*$B$5,1440)</f>
        <v>958.140705756173</v>
      </c>
      <c r="AC171" s="0" t="n">
        <f aca="false">IF(AB171/4&lt;0,AB171/4+180,AB171/4-180)</f>
        <v>59.5351764390432</v>
      </c>
      <c r="AD171" s="0" t="n">
        <f aca="false">DEGREES(ACOS(SIN(RADIANS($B$3))*SIN(RADIANS(T171))+COS(RADIANS($B$3))*COS(RADIANS(T171))*COS(RADIANS(AC171))))</f>
        <v>52.2645515087537</v>
      </c>
      <c r="AE171" s="0" t="n">
        <f aca="false">90-AD171</f>
        <v>37.7354484912463</v>
      </c>
      <c r="AF171" s="0" t="n">
        <f aca="false">IF(AE171&gt;85,0,IF(AE171&gt;5,58.1/TAN(RADIANS(AE171))-0.07/POWER(TAN(RADIANS(AE171)),3)+0.000086/POWER(TAN(RADIANS(AE171)),5),IF(AE171&gt;-0.575,1735+AE171*(-518.2+AE171*(103.4+AE171*(-12.79+AE171*0.711))),-20.772/TAN(RADIANS(AE171)))))/3600</f>
        <v>0.020812734535989</v>
      </c>
      <c r="AG171" s="0" t="n">
        <f aca="false">AE171+AF171</f>
        <v>37.7562612257823</v>
      </c>
      <c r="AH171" s="0" t="n">
        <f aca="false">IF(AC171&gt;0,MOD(DEGREES(ACOS(((SIN(RADIANS($B$3))*COS(RADIANS(AD171)))-SIN(RADIANS(T171)))/(COS(RADIANS($B$3))*SIN(RADIANS(AD171)))))+180,360),MOD(540-DEGREES(ACOS(((SIN(RADIANS($B$3))*COS(RADIANS(AD171)))-SIN(RADIANS(T171)))/(COS(RADIANS($B$3))*SIN(RADIANS(AD171))))),360))</f>
        <v>270.411876295845</v>
      </c>
    </row>
    <row r="172" customFormat="false" ht="15" hidden="false" customHeight="false" outlineLevel="0" collapsed="false">
      <c r="D172" s="4" t="n">
        <f aca="false">$B$7</f>
        <v>40350</v>
      </c>
      <c r="E172" s="5" t="n">
        <f aca="false">E171+0.1/24</f>
        <v>0.712499999999999</v>
      </c>
      <c r="F172" s="6" t="n">
        <f aca="false">D172+2415018.5+E172-$B$5/24</f>
        <v>2455369.4625</v>
      </c>
      <c r="G172" s="7" t="n">
        <f aca="false">(F172-2451545)/36525</f>
        <v>0.104708076659819</v>
      </c>
      <c r="I172" s="0" t="n">
        <f aca="false">MOD(280.46646+G172*(36000.76983+G172*0.0003032),360)</f>
        <v>90.0378304963751</v>
      </c>
      <c r="J172" s="0" t="n">
        <f aca="false">357.52911+G172*(35999.05029-0.0001537*G172)</f>
        <v>4126.92042576088</v>
      </c>
      <c r="K172" s="0" t="n">
        <f aca="false">0.016708634-G172*(0.000042037+0.0000001267*G172)</f>
        <v>0.0167042309974704</v>
      </c>
      <c r="L172" s="0" t="n">
        <f aca="false">SIN(RADIANS(J172))*(1.914602-G172*(0.004817+0.000014*G172))+SIN(RADIANS(2*J172))*(0.019993-0.000101*G172)+SIN(RADIANS(3*J172))*0.000289</f>
        <v>0.424541290698137</v>
      </c>
      <c r="M172" s="0" t="n">
        <f aca="false">I172+L172</f>
        <v>90.4623717870733</v>
      </c>
      <c r="N172" s="0" t="n">
        <f aca="false">J172+L172</f>
        <v>4127.34496705158</v>
      </c>
      <c r="O172" s="0" t="n">
        <f aca="false">(1.000001018*(1-K172*K172))/(1+K172*COS(RADIANS(N172)))</f>
        <v>1.01628585172511</v>
      </c>
      <c r="P172" s="0" t="n">
        <f aca="false">M172-0.00569-0.00478*SIN(RADIANS(125.04-1934.136*G172))</f>
        <v>90.461348114427</v>
      </c>
      <c r="Q172" s="0" t="n">
        <f aca="false">23+(26+((21.448-G172*(46.815+G172*(0.00059-G172*0.001813))))/60)/60</f>
        <v>23.4379294686122</v>
      </c>
      <c r="R172" s="0" t="n">
        <f aca="false">Q172+0.00256*COS(RADIANS(125.04-1934.136*G172))</f>
        <v>23.4384844412223</v>
      </c>
      <c r="S172" s="0" t="n">
        <f aca="false">DEGREES(ATAN2(COS(RADIANS(P172)),COS(RADIANS(R172))*SIN(RADIANS(P172))))</f>
        <v>90.5028364515584</v>
      </c>
      <c r="T172" s="0" t="n">
        <f aca="false">DEGREES(ASIN(SIN(RADIANS(R172))*SIN(RADIANS(P172))))</f>
        <v>23.4376791986931</v>
      </c>
      <c r="U172" s="0" t="n">
        <f aca="false">TAN(RADIANS(R172/2))*TAN(RADIANS(R172/2))</f>
        <v>0.043031482977077</v>
      </c>
      <c r="V172" s="0" t="n">
        <f aca="false">4*DEGREES(U172*SIN(2*RADIANS(I172))-2*K172*SIN(RADIANS(J172))+4*K172*U172*SIN(RADIANS(J172))*COS(2*RADIANS(I172))-0.5*U172*U172*SIN(4*RADIANS(I172))-1.25*K172*K172*SIN(2*RADIANS(J172)))</f>
        <v>-1.86019858053015</v>
      </c>
      <c r="W172" s="0" t="n">
        <f aca="false">DEGREES(ACOS(COS(RADIANS(90.833))/(COS(RADIANS($B$3))*COS(RADIANS(T172)))-TAN(RADIANS($B$3))*TAN(RADIANS(T172))))</f>
        <v>112.609656761272</v>
      </c>
      <c r="X172" s="5" t="n">
        <f aca="false">(720-4*$B$4-V172+$B$5*60)/1440</f>
        <v>0.542958471236479</v>
      </c>
      <c r="Y172" s="5" t="n">
        <f aca="false">X172-W172*4/1440</f>
        <v>0.230153869121834</v>
      </c>
      <c r="Z172" s="5" t="n">
        <f aca="false">X172+W172*4/1440</f>
        <v>0.855763073351125</v>
      </c>
      <c r="AA172" s="8" t="n">
        <f aca="false">8*W172</f>
        <v>900.877254090178</v>
      </c>
      <c r="AB172" s="0" t="n">
        <f aca="false">MOD(E172*1440+V172+4*$B$4-60*$B$5,1440)</f>
        <v>964.139801419468</v>
      </c>
      <c r="AC172" s="0" t="n">
        <f aca="false">IF(AB172/4&lt;0,AB172/4+180,AB172/4-180)</f>
        <v>61.034950354867</v>
      </c>
      <c r="AD172" s="0" t="n">
        <f aca="false">DEGREES(ACOS(SIN(RADIANS($B$3))*SIN(RADIANS(T172))+COS(RADIANS($B$3))*COS(RADIANS(T172))*COS(RADIANS(AC172))))</f>
        <v>53.4133013417199</v>
      </c>
      <c r="AE172" s="0" t="n">
        <f aca="false">90-AD172</f>
        <v>36.5866986582801</v>
      </c>
      <c r="AF172" s="0" t="n">
        <f aca="false">IF(AE172&gt;85,0,IF(AE172&gt;5,58.1/TAN(RADIANS(AE172))-0.07/POWER(TAN(RADIANS(AE172)),3)+0.000086/POWER(TAN(RADIANS(AE172)),5),IF(AE172&gt;-0.575,1735+AE172*(-518.2+AE172*(103.4+AE172*(-12.79+AE172*0.711))),-20.772/TAN(RADIANS(AE172)))))/3600</f>
        <v>0.0216941425260002</v>
      </c>
      <c r="AG172" s="0" t="n">
        <f aca="false">AE172+AF172</f>
        <v>36.6083928008061</v>
      </c>
      <c r="AH172" s="0" t="n">
        <f aca="false">IF(AC172&gt;0,MOD(DEGREES(ACOS(((SIN(RADIANS($B$3))*COS(RADIANS(AD172)))-SIN(RADIANS(T172)))/(COS(RADIANS($B$3))*SIN(RADIANS(AD172)))))+180,360),MOD(540-DEGREES(ACOS(((SIN(RADIANS($B$3))*COS(RADIANS(AD172)))-SIN(RADIANS(T172)))/(COS(RADIANS($B$3))*SIN(RADIANS(AD172))))),360))</f>
        <v>271.362446643728</v>
      </c>
    </row>
    <row r="173" customFormat="false" ht="15" hidden="false" customHeight="false" outlineLevel="0" collapsed="false">
      <c r="D173" s="4" t="n">
        <f aca="false">$B$7</f>
        <v>40350</v>
      </c>
      <c r="E173" s="5" t="n">
        <f aca="false">E172+0.1/24</f>
        <v>0.716666666666665</v>
      </c>
      <c r="F173" s="6" t="n">
        <f aca="false">D173+2415018.5+E173-$B$5/24</f>
        <v>2455369.46666667</v>
      </c>
      <c r="G173" s="7" t="n">
        <f aca="false">(F173-2451545)/36525</f>
        <v>0.104708190736942</v>
      </c>
      <c r="I173" s="0" t="n">
        <f aca="false">MOD(280.46646+G173*(36000.76983+G173*0.0003032),360)</f>
        <v>90.0419373605969</v>
      </c>
      <c r="J173" s="0" t="n">
        <f aca="false">357.52911+G173*(35999.05029-0.0001537*G173)</f>
        <v>4126.92453242894</v>
      </c>
      <c r="K173" s="0" t="n">
        <f aca="false">0.016708634-G173*(0.000042037+0.0000001267*G173)</f>
        <v>0.0167042309926719</v>
      </c>
      <c r="L173" s="0" t="n">
        <f aca="false">SIN(RADIANS(J173))*(1.914602-G173*(0.004817+0.000014*G173))+SIN(RADIANS(2*J173))*(0.019993-0.000101*G173)+SIN(RADIANS(3*J173))*0.000289</f>
        <v>0.424410179024982</v>
      </c>
      <c r="M173" s="0" t="n">
        <f aca="false">I173+L173</f>
        <v>90.4663475396219</v>
      </c>
      <c r="N173" s="0" t="n">
        <f aca="false">J173+L173</f>
        <v>4127.34894260796</v>
      </c>
      <c r="O173" s="0" t="n">
        <f aca="false">(1.000001018*(1-K173*K173))/(1+K173*COS(RADIANS(N173)))</f>
        <v>1.01628611401606</v>
      </c>
      <c r="P173" s="0" t="n">
        <f aca="false">M173-0.00569-0.00478*SIN(RADIANS(125.04-1934.136*G173))</f>
        <v>90.465323870966</v>
      </c>
      <c r="Q173" s="0" t="n">
        <f aca="false">23+(26+((21.448-G173*(46.815+G173*(0.00059-G173*0.001813))))/60)/60</f>
        <v>23.4379294671287</v>
      </c>
      <c r="R173" s="0" t="n">
        <f aca="false">Q173+0.00256*COS(RADIANS(125.04-1934.136*G173))</f>
        <v>23.4384844301149</v>
      </c>
      <c r="S173" s="0" t="n">
        <f aca="false">DEGREES(ATAN2(COS(RADIANS(P173)),COS(RADIANS(R173))*SIN(RADIANS(P173))))</f>
        <v>90.5071697061595</v>
      </c>
      <c r="T173" s="0" t="n">
        <f aca="false">DEGREES(ASIN(SIN(RADIANS(R173))*SIN(RADIANS(P173))))</f>
        <v>23.4376652492387</v>
      </c>
      <c r="U173" s="0" t="n">
        <f aca="false">TAN(RADIANS(R173/2))*TAN(RADIANS(R173/2))</f>
        <v>0.0430314829351321</v>
      </c>
      <c r="V173" s="0" t="n">
        <f aca="false">4*DEGREES(U173*SIN(2*RADIANS(I173))-2*K173*SIN(RADIANS(J173))+4*K173*U173*SIN(RADIANS(J173))*COS(2*RADIANS(I173))-0.5*U173*U173*SIN(4*RADIANS(I173))-1.25*K173*K173*SIN(2*RADIANS(J173)))</f>
        <v>-1.86110290502855</v>
      </c>
      <c r="W173" s="0" t="n">
        <f aca="false">DEGREES(ACOS(COS(RADIANS(90.833))/(COS(RADIANS($B$3))*COS(RADIANS(T173)))-TAN(RADIANS($B$3))*TAN(RADIANS(T173))))</f>
        <v>112.609641563349</v>
      </c>
      <c r="X173" s="5" t="n">
        <f aca="false">(720-4*$B$4-V173+$B$5*60)/1440</f>
        <v>0.542959099239603</v>
      </c>
      <c r="Y173" s="5" t="n">
        <f aca="false">X173-W173*4/1440</f>
        <v>0.230154539341412</v>
      </c>
      <c r="Z173" s="5" t="n">
        <f aca="false">X173+W173*4/1440</f>
        <v>0.855763659137794</v>
      </c>
      <c r="AA173" s="8" t="n">
        <f aca="false">8*W173</f>
        <v>900.87713250679</v>
      </c>
      <c r="AB173" s="0" t="n">
        <f aca="false">MOD(E173*1440+V173+4*$B$4-60*$B$5,1440)</f>
        <v>970.13889709497</v>
      </c>
      <c r="AC173" s="0" t="n">
        <f aca="false">IF(AB173/4&lt;0,AB173/4+180,AB173/4-180)</f>
        <v>62.5347242737424</v>
      </c>
      <c r="AD173" s="0" t="n">
        <f aca="false">DEGREES(ACOS(SIN(RADIANS($B$3))*SIN(RADIANS(T173))+COS(RADIANS($B$3))*COS(RADIANS(T173))*COS(RADIANS(AC173))))</f>
        <v>54.5616023427692</v>
      </c>
      <c r="AE173" s="0" t="n">
        <f aca="false">90-AD173</f>
        <v>35.4383976572308</v>
      </c>
      <c r="AF173" s="0" t="n">
        <f aca="false">IF(AE173&gt;85,0,IF(AE173&gt;5,58.1/TAN(RADIANS(AE173))-0.07/POWER(TAN(RADIANS(AE173)),3)+0.000086/POWER(TAN(RADIANS(AE173)),5),IF(AE173&gt;-0.575,1735+AE173*(-518.2+AE173*(103.4+AE173*(-12.79+AE173*0.711))),-20.772/TAN(RADIANS(AE173)))))/3600</f>
        <v>0.022623607239866</v>
      </c>
      <c r="AG173" s="0" t="n">
        <f aca="false">AE173+AF173</f>
        <v>35.4610212644707</v>
      </c>
      <c r="AH173" s="0" t="n">
        <f aca="false">IF(AC173&gt;0,MOD(DEGREES(ACOS(((SIN(RADIANS($B$3))*COS(RADIANS(AD173)))-SIN(RADIANS(T173)))/(COS(RADIANS($B$3))*SIN(RADIANS(AD173)))))+180,360),MOD(540-DEGREES(ACOS(((SIN(RADIANS($B$3))*COS(RADIANS(AD173)))-SIN(RADIANS(T173)))/(COS(RADIANS($B$3))*SIN(RADIANS(AD173))))),360))</f>
        <v>272.299815286409</v>
      </c>
    </row>
    <row r="174" customFormat="false" ht="15" hidden="false" customHeight="false" outlineLevel="0" collapsed="false">
      <c r="D174" s="4" t="n">
        <f aca="false">$B$7</f>
        <v>40350</v>
      </c>
      <c r="E174" s="5" t="n">
        <f aca="false">E173+0.1/24</f>
        <v>0.720833333333332</v>
      </c>
      <c r="F174" s="6" t="n">
        <f aca="false">D174+2415018.5+E174-$B$5/24</f>
        <v>2455369.47083333</v>
      </c>
      <c r="G174" s="7" t="n">
        <f aca="false">(F174-2451545)/36525</f>
        <v>0.104708304814051</v>
      </c>
      <c r="I174" s="0" t="n">
        <f aca="false">MOD(280.46646+G174*(36000.76983+G174*0.0003032),360)</f>
        <v>90.0460442243602</v>
      </c>
      <c r="J174" s="0" t="n">
        <f aca="false">357.52911+G174*(35999.05029-0.0001537*G174)</f>
        <v>4126.92863909653</v>
      </c>
      <c r="K174" s="0" t="n">
        <f aca="false">0.016708634-G174*(0.000042037+0.0000001267*G174)</f>
        <v>0.0167042309878734</v>
      </c>
      <c r="L174" s="0" t="n">
        <f aca="false">SIN(RADIANS(J174))*(1.914602-G174*(0.004817+0.000014*G174))+SIN(RADIANS(2*J174))*(0.019993-0.000101*G174)+SIN(RADIANS(3*J174))*0.000289</f>
        <v>0.424279065314492</v>
      </c>
      <c r="M174" s="0" t="n">
        <f aca="false">I174+L174</f>
        <v>90.4703232896747</v>
      </c>
      <c r="N174" s="0" t="n">
        <f aca="false">J174+L174</f>
        <v>4127.35291816184</v>
      </c>
      <c r="O174" s="0" t="n">
        <f aca="false">(1.000001018*(1-K174*K174))/(1+K174*COS(RADIANS(N174)))</f>
        <v>1.01628637622591</v>
      </c>
      <c r="P174" s="0" t="n">
        <f aca="false">M174-0.00569-0.00478*SIN(RADIANS(125.04-1934.136*G174))</f>
        <v>90.4692996250092</v>
      </c>
      <c r="Q174" s="0" t="n">
        <f aca="false">23+(26+((21.448-G174*(46.815+G174*(0.00059-G174*0.001813))))/60)/60</f>
        <v>23.4379294656452</v>
      </c>
      <c r="R174" s="0" t="n">
        <f aca="false">Q174+0.00256*COS(RADIANS(125.04-1934.136*G174))</f>
        <v>23.4384844190076</v>
      </c>
      <c r="S174" s="0" t="n">
        <f aca="false">DEGREES(ATAN2(COS(RADIANS(P174)),COS(RADIANS(R174))*SIN(RADIANS(P174))))</f>
        <v>90.5115029571216</v>
      </c>
      <c r="T174" s="0" t="n">
        <f aca="false">DEGREES(ASIN(SIN(RADIANS(R174))*SIN(RADIANS(P174))))</f>
        <v>23.4376511801962</v>
      </c>
      <c r="U174" s="0" t="n">
        <f aca="false">TAN(RADIANS(R174/2))*TAN(RADIANS(R174/2))</f>
        <v>0.0430314828931872</v>
      </c>
      <c r="V174" s="0" t="n">
        <f aca="false">4*DEGREES(U174*SIN(2*RADIANS(I174))-2*K174*SIN(RADIANS(J174))+4*K174*U174*SIN(RADIANS(J174))*COS(2*RADIANS(I174))-0.5*U174*U174*SIN(4*RADIANS(I174))-1.25*K174*K174*SIN(2*RADIANS(J174)))</f>
        <v>-1.8620072170908</v>
      </c>
      <c r="W174" s="0" t="n">
        <f aca="false">DEGREES(ACOS(COS(RADIANS(90.833))/(COS(RADIANS($B$3))*COS(RADIANS(T174)))-TAN(RADIANS($B$3))*TAN(RADIANS(T174))))</f>
        <v>112.609626235139</v>
      </c>
      <c r="X174" s="5" t="n">
        <f aca="false">(720-4*$B$4-V174+$B$5*60)/1440</f>
        <v>0.542959727234091</v>
      </c>
      <c r="Y174" s="5" t="n">
        <f aca="false">X174-W174*4/1440</f>
        <v>0.23015520991426</v>
      </c>
      <c r="Z174" s="5" t="n">
        <f aca="false">X174+W174*4/1440</f>
        <v>0.855764244553921</v>
      </c>
      <c r="AA174" s="8" t="n">
        <f aca="false">8*W174</f>
        <v>900.877009881112</v>
      </c>
      <c r="AB174" s="0" t="n">
        <f aca="false">MOD(E174*1440+V174+4*$B$4-60*$B$5,1440)</f>
        <v>976.137992782907</v>
      </c>
      <c r="AC174" s="0" t="n">
        <f aca="false">IF(AB174/4&lt;0,AB174/4+180,AB174/4-180)</f>
        <v>64.0344981957268</v>
      </c>
      <c r="AD174" s="0" t="n">
        <f aca="false">DEGREES(ACOS(SIN(RADIANS($B$3))*SIN(RADIANS(T174))+COS(RADIANS($B$3))*COS(RADIANS(T174))*COS(RADIANS(AC174))))</f>
        <v>55.7091550178927</v>
      </c>
      <c r="AE174" s="0" t="n">
        <f aca="false">90-AD174</f>
        <v>34.2908449821073</v>
      </c>
      <c r="AF174" s="0" t="n">
        <f aca="false">IF(AE174&gt;85,0,IF(AE174&gt;5,58.1/TAN(RADIANS(AE174))-0.07/POWER(TAN(RADIANS(AE174)),3)+0.000086/POWER(TAN(RADIANS(AE174)),5),IF(AE174&gt;-0.575,1735+AE174*(-518.2+AE174*(103.4+AE174*(-12.79+AE174*0.711))),-20.772/TAN(RADIANS(AE174)))))/3600</f>
        <v>0.0236056916282379</v>
      </c>
      <c r="AG174" s="0" t="n">
        <f aca="false">AE174+AF174</f>
        <v>34.3144506737356</v>
      </c>
      <c r="AH174" s="0" t="n">
        <f aca="false">IF(AC174&gt;0,MOD(DEGREES(ACOS(((SIN(RADIANS($B$3))*COS(RADIANS(AD174)))-SIN(RADIANS(T174)))/(COS(RADIANS($B$3))*SIN(RADIANS(AD174)))))+180,360),MOD(540-DEGREES(ACOS(((SIN(RADIANS($B$3))*COS(RADIANS(AD174)))-SIN(RADIANS(T174)))/(COS(RADIANS($B$3))*SIN(RADIANS(AD174))))),360))</f>
        <v>273.225290490338</v>
      </c>
    </row>
    <row r="175" customFormat="false" ht="15" hidden="false" customHeight="false" outlineLevel="0" collapsed="false">
      <c r="D175" s="4" t="n">
        <f aca="false">$B$7</f>
        <v>40350</v>
      </c>
      <c r="E175" s="5" t="n">
        <f aca="false">E174+0.1/24</f>
        <v>0.724999999999999</v>
      </c>
      <c r="F175" s="6" t="n">
        <f aca="false">D175+2415018.5+E175-$B$5/24</f>
        <v>2455369.475</v>
      </c>
      <c r="G175" s="7" t="n">
        <f aca="false">(F175-2451545)/36525</f>
        <v>0.104708418891173</v>
      </c>
      <c r="I175" s="0" t="n">
        <f aca="false">MOD(280.46646+G175*(36000.76983+G175*0.0003032),360)</f>
        <v>90.0501510885824</v>
      </c>
      <c r="J175" s="0" t="n">
        <f aca="false">357.52911+G175*(35999.05029-0.0001537*G175)</f>
        <v>4126.93274576458</v>
      </c>
      <c r="K175" s="0" t="n">
        <f aca="false">0.016708634-G175*(0.000042037+0.0000001267*G175)</f>
        <v>0.0167042309830749</v>
      </c>
      <c r="L175" s="0" t="n">
        <f aca="false">SIN(RADIANS(J175))*(1.914602-G175*(0.004817+0.000014*G175))+SIN(RADIANS(2*J175))*(0.019993-0.000101*G175)+SIN(RADIANS(3*J175))*0.000289</f>
        <v>0.424147949537927</v>
      </c>
      <c r="M175" s="0" t="n">
        <f aca="false">I175+L175</f>
        <v>90.4742990381204</v>
      </c>
      <c r="N175" s="0" t="n">
        <f aca="false">J175+L175</f>
        <v>4127.35689371412</v>
      </c>
      <c r="O175" s="0" t="n">
        <f aca="false">(1.000001018*(1-K175*K175))/(1+K175*COS(RADIANS(N175)))</f>
        <v>1.01628663835472</v>
      </c>
      <c r="P175" s="0" t="n">
        <f aca="false">M175-0.00569-0.00478*SIN(RADIANS(125.04-1934.136*G175))</f>
        <v>90.4732753774451</v>
      </c>
      <c r="Q175" s="0" t="n">
        <f aca="false">23+(26+((21.448-G175*(46.815+G175*(0.00059-G175*0.001813))))/60)/60</f>
        <v>23.4379294641617</v>
      </c>
      <c r="R175" s="0" t="n">
        <f aca="false">Q175+0.00256*COS(RADIANS(125.04-1934.136*G175))</f>
        <v>23.4384844079002</v>
      </c>
      <c r="S175" s="0" t="n">
        <f aca="false">DEGREES(ATAN2(COS(RADIANS(P175)),COS(RADIANS(R175))*SIN(RADIANS(P175))))</f>
        <v>90.5158362054055</v>
      </c>
      <c r="T175" s="0" t="n">
        <f aca="false">DEGREES(ASIN(SIN(RADIANS(R175))*SIN(RADIANS(P175))))</f>
        <v>23.4376369915628</v>
      </c>
      <c r="U175" s="0" t="n">
        <f aca="false">TAN(RADIANS(R175/2))*TAN(RADIANS(R175/2))</f>
        <v>0.0430314828512423</v>
      </c>
      <c r="V175" s="0" t="n">
        <f aca="false">4*DEGREES(U175*SIN(2*RADIANS(I175))-2*K175*SIN(RADIANS(J175))+4*K175*U175*SIN(RADIANS(J175))*COS(2*RADIANS(I175))-0.5*U175*U175*SIN(4*RADIANS(I175))-1.25*K175*K175*SIN(2*RADIANS(J175)))</f>
        <v>-1.86291151689003</v>
      </c>
      <c r="W175" s="0" t="n">
        <f aca="false">DEGREES(ACOS(COS(RADIANS(90.833))/(COS(RADIANS($B$3))*COS(RADIANS(T175)))-TAN(RADIANS($B$3))*TAN(RADIANS(T175))))</f>
        <v>112.60961077664</v>
      </c>
      <c r="X175" s="5" t="n">
        <f aca="false">(720-4*$B$4-V175+$B$5*60)/1440</f>
        <v>0.542960355220063</v>
      </c>
      <c r="Y175" s="5" t="n">
        <f aca="false">X175-W175*4/1440</f>
        <v>0.230155880840507</v>
      </c>
      <c r="Z175" s="5" t="n">
        <f aca="false">X175+W175*4/1440</f>
        <v>0.855764829599619</v>
      </c>
      <c r="AA175" s="8" t="n">
        <f aca="false">8*W175</f>
        <v>900.876886213122</v>
      </c>
      <c r="AB175" s="0" t="n">
        <f aca="false">MOD(E175*1440+V175+4*$B$4-60*$B$5,1440)</f>
        <v>982.137088483108</v>
      </c>
      <c r="AC175" s="0" t="n">
        <f aca="false">IF(AB175/4&lt;0,AB175/4+180,AB175/4-180)</f>
        <v>65.534272120777</v>
      </c>
      <c r="AD175" s="0" t="n">
        <f aca="false">DEGREES(ACOS(SIN(RADIANS($B$3))*SIN(RADIANS(T175))+COS(RADIANS($B$3))*COS(RADIANS(T175))*COS(RADIANS(AC175))))</f>
        <v>56.8556706951273</v>
      </c>
      <c r="AE175" s="0" t="n">
        <f aca="false">90-AD175</f>
        <v>33.1443293048727</v>
      </c>
      <c r="AF175" s="0" t="n">
        <f aca="false">IF(AE175&gt;85,0,IF(AE175&gt;5,58.1/TAN(RADIANS(AE175))-0.07/POWER(TAN(RADIANS(AE175)),3)+0.000086/POWER(TAN(RADIANS(AE175)),5),IF(AE175&gt;-0.575,1735+AE175*(-518.2+AE175*(103.4+AE175*(-12.79+AE175*0.711))),-20.772/TAN(RADIANS(AE175)))))/3600</f>
        <v>0.0246455533194029</v>
      </c>
      <c r="AG175" s="0" t="n">
        <f aca="false">AE175+AF175</f>
        <v>33.1689748581921</v>
      </c>
      <c r="AH175" s="0" t="n">
        <f aca="false">IF(AC175&gt;0,MOD(DEGREES(ACOS(((SIN(RADIANS($B$3))*COS(RADIANS(AD175)))-SIN(RADIANS(T175)))/(COS(RADIANS($B$3))*SIN(RADIANS(AD175)))))+180,360),MOD(540-DEGREES(ACOS(((SIN(RADIANS($B$3))*COS(RADIANS(AD175)))-SIN(RADIANS(T175)))/(COS(RADIANS($B$3))*SIN(RADIANS(AD175))))),360))</f>
        <v>274.140096102247</v>
      </c>
    </row>
    <row r="176" customFormat="false" ht="15" hidden="false" customHeight="false" outlineLevel="0" collapsed="false">
      <c r="D176" s="4" t="n">
        <f aca="false">$B$7</f>
        <v>40350</v>
      </c>
      <c r="E176" s="5" t="n">
        <f aca="false">E175+0.1/24</f>
        <v>0.729166666666665</v>
      </c>
      <c r="F176" s="6" t="n">
        <f aca="false">D176+2415018.5+E176-$B$5/24</f>
        <v>2455369.47916667</v>
      </c>
      <c r="G176" s="7" t="n">
        <f aca="false">(F176-2451545)/36525</f>
        <v>0.104708532968282</v>
      </c>
      <c r="I176" s="0" t="n">
        <f aca="false">MOD(280.46646+G176*(36000.76983+G176*0.0003032),360)</f>
        <v>90.0542579523458</v>
      </c>
      <c r="J176" s="0" t="n">
        <f aca="false">357.52911+G176*(35999.05029-0.0001537*G176)</f>
        <v>4126.93685243217</v>
      </c>
      <c r="K176" s="0" t="n">
        <f aca="false">0.016708634-G176*(0.000042037+0.0000001267*G176)</f>
        <v>0.0167042309782764</v>
      </c>
      <c r="L176" s="0" t="n">
        <f aca="false">SIN(RADIANS(J176))*(1.914602-G176*(0.004817+0.000014*G176))+SIN(RADIANS(2*J176))*(0.019993-0.000101*G176)+SIN(RADIANS(3*J176))*0.000289</f>
        <v>0.424016831725223</v>
      </c>
      <c r="M176" s="0" t="n">
        <f aca="false">I176+L176</f>
        <v>90.478274784071</v>
      </c>
      <c r="N176" s="0" t="n">
        <f aca="false">J176+L176</f>
        <v>4127.3608692639</v>
      </c>
      <c r="O176" s="0" t="n">
        <f aca="false">(1.000001018*(1-K176*K176))/(1+K176*COS(RADIANS(N176)))</f>
        <v>1.01628690040242</v>
      </c>
      <c r="P176" s="0" t="n">
        <f aca="false">M176-0.00569-0.00478*SIN(RADIANS(125.04-1934.136*G176))</f>
        <v>90.477251127386</v>
      </c>
      <c r="Q176" s="0" t="n">
        <f aca="false">23+(26+((21.448-G176*(46.815+G176*(0.00059-G176*0.001813))))/60)/60</f>
        <v>23.4379294626783</v>
      </c>
      <c r="R176" s="0" t="n">
        <f aca="false">Q176+0.00256*COS(RADIANS(125.04-1934.136*G176))</f>
        <v>23.4384843967928</v>
      </c>
      <c r="S176" s="0" t="n">
        <f aca="false">DEGREES(ATAN2(COS(RADIANS(P176)),COS(RADIANS(R176))*SIN(RADIANS(P176))))</f>
        <v>90.5201694500356</v>
      </c>
      <c r="T176" s="0" t="n">
        <f aca="false">DEGREES(ASIN(SIN(RADIANS(R176))*SIN(RADIANS(P176))))</f>
        <v>23.437622683342</v>
      </c>
      <c r="U176" s="0" t="n">
        <f aca="false">TAN(RADIANS(R176/2))*TAN(RADIANS(R176/2))</f>
        <v>0.0430314828092973</v>
      </c>
      <c r="V176" s="0" t="n">
        <f aca="false">4*DEGREES(U176*SIN(2*RADIANS(I176))-2*K176*SIN(RADIANS(J176))+4*K176*U176*SIN(RADIANS(J176))*COS(2*RADIANS(I176))-0.5*U176*U176*SIN(4*RADIANS(I176))-1.25*K176*K176*SIN(2*RADIANS(J176)))</f>
        <v>-1.86381580419571</v>
      </c>
      <c r="W176" s="0" t="n">
        <f aca="false">DEGREES(ACOS(COS(RADIANS(90.833))/(COS(RADIANS($B$3))*COS(RADIANS(T176)))-TAN(RADIANS($B$3))*TAN(RADIANS(T176))))</f>
        <v>112.609595187856</v>
      </c>
      <c r="X176" s="5" t="n">
        <f aca="false">(720-4*$B$4-V176+$B$5*60)/1440</f>
        <v>0.542960983197358</v>
      </c>
      <c r="Y176" s="5" t="n">
        <f aca="false">X176-W176*4/1440</f>
        <v>0.23015655211998</v>
      </c>
      <c r="Z176" s="5" t="n">
        <f aca="false">X176+W176*4/1440</f>
        <v>0.855765414274736</v>
      </c>
      <c r="AA176" s="8" t="n">
        <f aca="false">8*W176</f>
        <v>900.876761502849</v>
      </c>
      <c r="AB176" s="0" t="n">
        <f aca="false">MOD(E176*1440+V176+4*$B$4-60*$B$5,1440)</f>
        <v>988.136184195802</v>
      </c>
      <c r="AC176" s="0" t="n">
        <f aca="false">IF(AB176/4&lt;0,AB176/4+180,AB176/4-180)</f>
        <v>67.0340460489506</v>
      </c>
      <c r="AD176" s="0" t="n">
        <f aca="false">DEGREES(ACOS(SIN(RADIANS($B$3))*SIN(RADIANS(T176))+COS(RADIANS($B$3))*COS(RADIANS(T176))*COS(RADIANS(AC176))))</f>
        <v>58.0008699429166</v>
      </c>
      <c r="AE176" s="0" t="n">
        <f aca="false">90-AD176</f>
        <v>31.9991300570834</v>
      </c>
      <c r="AF176" s="0" t="n">
        <f aca="false">IF(AE176&gt;85,0,IF(AE176&gt;5,58.1/TAN(RADIANS(AE176))-0.07/POWER(TAN(RADIANS(AE176)),3)+0.000086/POWER(TAN(RADIANS(AE176)),5),IF(AE176&gt;-0.575,1735+AE176*(-518.2+AE176*(103.4+AE176*(-12.79+AE176*0.711))),-20.772/TAN(RADIANS(AE176)))))/3600</f>
        <v>0.02574904209289</v>
      </c>
      <c r="AG176" s="0" t="n">
        <f aca="false">AE176+AF176</f>
        <v>32.0248790991763</v>
      </c>
      <c r="AH176" s="0" t="n">
        <f aca="false">IF(AC176&gt;0,MOD(DEGREES(ACOS(((SIN(RADIANS($B$3))*COS(RADIANS(AD176)))-SIN(RADIANS(T176)))/(COS(RADIANS($B$3))*SIN(RADIANS(AD176)))))+180,360),MOD(540-DEGREES(ACOS(((SIN(RADIANS($B$3))*COS(RADIANS(AD176)))-SIN(RADIANS(T176)))/(COS(RADIANS($B$3))*SIN(RADIANS(AD176))))),360))</f>
        <v>275.045379854608</v>
      </c>
    </row>
    <row r="177" customFormat="false" ht="15" hidden="false" customHeight="false" outlineLevel="0" collapsed="false">
      <c r="D177" s="4" t="n">
        <f aca="false">$B$7</f>
        <v>40350</v>
      </c>
      <c r="E177" s="5" t="n">
        <f aca="false">E176+0.1/24</f>
        <v>0.733333333333332</v>
      </c>
      <c r="F177" s="6" t="n">
        <f aca="false">D177+2415018.5+E177-$B$5/24</f>
        <v>2455369.48333333</v>
      </c>
      <c r="G177" s="7" t="n">
        <f aca="false">(F177-2451545)/36525</f>
        <v>0.104708647045404</v>
      </c>
      <c r="I177" s="0" t="n">
        <f aca="false">MOD(280.46646+G177*(36000.76983+G177*0.0003032),360)</f>
        <v>90.0583648165671</v>
      </c>
      <c r="J177" s="0" t="n">
        <f aca="false">357.52911+G177*(35999.05029-0.0001537*G177)</f>
        <v>4126.94095910022</v>
      </c>
      <c r="K177" s="0" t="n">
        <f aca="false">0.016708634-G177*(0.000042037+0.0000001267*G177)</f>
        <v>0.0167042309734779</v>
      </c>
      <c r="L177" s="0" t="n">
        <f aca="false">SIN(RADIANS(J177))*(1.914602-G177*(0.004817+0.000014*G177))+SIN(RADIANS(2*J177))*(0.019993-0.000101*G177)+SIN(RADIANS(3*J177))*0.000289</f>
        <v>0.423885711847846</v>
      </c>
      <c r="M177" s="0" t="n">
        <f aca="false">I177+L177</f>
        <v>90.4822505284149</v>
      </c>
      <c r="N177" s="0" t="n">
        <f aca="false">J177+L177</f>
        <v>4127.36484481207</v>
      </c>
      <c r="O177" s="0" t="n">
        <f aca="false">(1.000001018*(1-K177*K177))/(1+K177*COS(RADIANS(N177)))</f>
        <v>1.01628716236909</v>
      </c>
      <c r="P177" s="0" t="n">
        <f aca="false">M177-0.00569-0.00478*SIN(RADIANS(125.04-1934.136*G177))</f>
        <v>90.4812268757201</v>
      </c>
      <c r="Q177" s="0" t="n">
        <f aca="false">23+(26+((21.448-G177*(46.815+G177*(0.00059-G177*0.001813))))/60)/60</f>
        <v>23.4379294611948</v>
      </c>
      <c r="R177" s="0" t="n">
        <f aca="false">Q177+0.00256*COS(RADIANS(125.04-1934.136*G177))</f>
        <v>23.4384843856854</v>
      </c>
      <c r="S177" s="0" t="n">
        <f aca="false">DEGREES(ATAN2(COS(RADIANS(P177)),COS(RADIANS(R177))*SIN(RADIANS(P177))))</f>
        <v>90.5245026919723</v>
      </c>
      <c r="T177" s="0" t="n">
        <f aca="false">DEGREES(ASIN(SIN(RADIANS(R177))*SIN(RADIANS(P177))))</f>
        <v>23.4376082555308</v>
      </c>
      <c r="U177" s="0" t="n">
        <f aca="false">TAN(RADIANS(R177/2))*TAN(RADIANS(R177/2))</f>
        <v>0.0430314827673523</v>
      </c>
      <c r="V177" s="0" t="n">
        <f aca="false">4*DEGREES(U177*SIN(2*RADIANS(I177))-2*K177*SIN(RADIANS(J177))+4*K177*U177*SIN(RADIANS(J177))*COS(2*RADIANS(I177))-0.5*U177*U177*SIN(4*RADIANS(I177))-1.25*K177*K177*SIN(2*RADIANS(J177)))</f>
        <v>-1.86472007918171</v>
      </c>
      <c r="W177" s="0" t="n">
        <f aca="false">DEGREES(ACOS(COS(RADIANS(90.833))/(COS(RADIANS($B$3))*COS(RADIANS(T177)))-TAN(RADIANS($B$3))*TAN(RADIANS(T177))))</f>
        <v>112.609579468784</v>
      </c>
      <c r="X177" s="5" t="n">
        <f aca="false">(720-4*$B$4-V177+$B$5*60)/1440</f>
        <v>0.542961611166098</v>
      </c>
      <c r="Y177" s="5" t="n">
        <f aca="false">X177-W177*4/1440</f>
        <v>0.23015722375281</v>
      </c>
      <c r="Z177" s="5" t="n">
        <f aca="false">X177+W177*4/1440</f>
        <v>0.855765998579387</v>
      </c>
      <c r="AA177" s="8" t="n">
        <f aca="false">8*W177</f>
        <v>900.876635750272</v>
      </c>
      <c r="AB177" s="0" t="n">
        <f aca="false">MOD(E177*1440+V177+4*$B$4-60*$B$5,1440)</f>
        <v>994.135279920816</v>
      </c>
      <c r="AC177" s="0" t="n">
        <f aca="false">IF(AB177/4&lt;0,AB177/4+180,AB177/4-180)</f>
        <v>68.533819980204</v>
      </c>
      <c r="AD177" s="0" t="n">
        <f aca="false">DEGREES(ACOS(SIN(RADIANS($B$3))*SIN(RADIANS(T177))+COS(RADIANS($B$3))*COS(RADIANS(T177))*COS(RADIANS(AC177))))</f>
        <v>59.1444811414059</v>
      </c>
      <c r="AE177" s="0" t="n">
        <f aca="false">90-AD177</f>
        <v>30.8555188585941</v>
      </c>
      <c r="AF177" s="0" t="n">
        <f aca="false">IF(AE177&gt;85,0,IF(AE177&gt;5,58.1/TAN(RADIANS(AE177))-0.07/POWER(TAN(RADIANS(AE177)),3)+0.000086/POWER(TAN(RADIANS(AE177)),5),IF(AE177&gt;-0.575,1735+AE177*(-518.2+AE177*(103.4+AE177*(-12.79+AE177*0.711))),-20.772/TAN(RADIANS(AE177)))))/3600</f>
        <v>0.0269228173439805</v>
      </c>
      <c r="AG177" s="0" t="n">
        <f aca="false">AE177+AF177</f>
        <v>30.8824416759381</v>
      </c>
      <c r="AH177" s="0" t="n">
        <f aca="false">IF(AC177&gt;0,MOD(DEGREES(ACOS(((SIN(RADIANS($B$3))*COS(RADIANS(AD177)))-SIN(RADIANS(T177)))/(COS(RADIANS($B$3))*SIN(RADIANS(AD177)))))+180,360),MOD(540-DEGREES(ACOS(((SIN(RADIANS($B$3))*COS(RADIANS(AD177)))-SIN(RADIANS(T177)))/(COS(RADIANS($B$3))*SIN(RADIANS(AD177))))),360))</f>
        <v>275.942220818357</v>
      </c>
    </row>
    <row r="178" customFormat="false" ht="15" hidden="false" customHeight="false" outlineLevel="0" collapsed="false">
      <c r="D178" s="4" t="n">
        <f aca="false">$B$7</f>
        <v>40350</v>
      </c>
      <c r="E178" s="5" t="n">
        <f aca="false">E177+0.1/24</f>
        <v>0.737499999999999</v>
      </c>
      <c r="F178" s="6" t="n">
        <f aca="false">D178+2415018.5+E178-$B$5/24</f>
        <v>2455369.4875</v>
      </c>
      <c r="G178" s="7" t="n">
        <f aca="false">(F178-2451545)/36525</f>
        <v>0.104708761122514</v>
      </c>
      <c r="I178" s="0" t="n">
        <f aca="false">MOD(280.46646+G178*(36000.76983+G178*0.0003032),360)</f>
        <v>90.0624716803304</v>
      </c>
      <c r="J178" s="0" t="n">
        <f aca="false">357.52911+G178*(35999.05029-0.0001537*G178)</f>
        <v>4126.94506576781</v>
      </c>
      <c r="K178" s="0" t="n">
        <f aca="false">0.016708634-G178*(0.000042037+0.0000001267*G178)</f>
        <v>0.0167042309686794</v>
      </c>
      <c r="L178" s="0" t="n">
        <f aca="false">SIN(RADIANS(J178))*(1.914602-G178*(0.004817+0.000014*G178))+SIN(RADIANS(2*J178))*(0.019993-0.000101*G178)+SIN(RADIANS(3*J178))*0.000289</f>
        <v>0.4237545899356</v>
      </c>
      <c r="M178" s="0" t="n">
        <f aca="false">I178+L178</f>
        <v>90.486226270266</v>
      </c>
      <c r="N178" s="0" t="n">
        <f aca="false">J178+L178</f>
        <v>4127.36882035775</v>
      </c>
      <c r="O178" s="0" t="n">
        <f aca="false">(1.000001018*(1-K178*K178))/(1+K178*COS(RADIANS(N178)))</f>
        <v>1.01628742425465</v>
      </c>
      <c r="P178" s="0" t="n">
        <f aca="false">M178-0.00569-0.00478*SIN(RADIANS(125.04-1934.136*G178))</f>
        <v>90.4852026215612</v>
      </c>
      <c r="Q178" s="0" t="n">
        <f aca="false">23+(26+((21.448-G178*(46.815+G178*(0.00059-G178*0.001813))))/60)/60</f>
        <v>23.4379294597113</v>
      </c>
      <c r="R178" s="0" t="n">
        <f aca="false">Q178+0.00256*COS(RADIANS(125.04-1934.136*G178))</f>
        <v>23.438484374578</v>
      </c>
      <c r="S178" s="0" t="n">
        <f aca="false">DEGREES(ATAN2(COS(RADIANS(P178)),COS(RADIANS(R178))*SIN(RADIANS(P178))))</f>
        <v>90.528835930242</v>
      </c>
      <c r="T178" s="0" t="n">
        <f aca="false">DEGREES(ASIN(SIN(RADIANS(R178))*SIN(RADIANS(P178))))</f>
        <v>23.4375937081327</v>
      </c>
      <c r="U178" s="0" t="n">
        <f aca="false">TAN(RADIANS(R178/2))*TAN(RADIANS(R178/2))</f>
        <v>0.0430314827254072</v>
      </c>
      <c r="V178" s="0" t="n">
        <f aca="false">4*DEGREES(U178*SIN(2*RADIANS(I178))-2*K178*SIN(RADIANS(J178))+4*K178*U178*SIN(RADIANS(J178))*COS(2*RADIANS(I178))-0.5*U178*U178*SIN(4*RADIANS(I178))-1.25*K178*K178*SIN(2*RADIANS(J178)))</f>
        <v>-1.86562434161762</v>
      </c>
      <c r="W178" s="0" t="n">
        <f aca="false">DEGREES(ACOS(COS(RADIANS(90.833))/(COS(RADIANS($B$3))*COS(RADIANS(T178)))-TAN(RADIANS($B$3))*TAN(RADIANS(T178))))</f>
        <v>112.609563619427</v>
      </c>
      <c r="X178" s="5" t="n">
        <f aca="false">(720-4*$B$4-V178+$B$5*60)/1440</f>
        <v>0.542962239126123</v>
      </c>
      <c r="Y178" s="5" t="n">
        <f aca="false">X178-W178*4/1440</f>
        <v>0.230157895738825</v>
      </c>
      <c r="Z178" s="5" t="n">
        <f aca="false">X178+W178*4/1440</f>
        <v>0.855766582513422</v>
      </c>
      <c r="AA178" s="8" t="n">
        <f aca="false">8*W178</f>
        <v>900.87650895542</v>
      </c>
      <c r="AB178" s="0" t="n">
        <f aca="false">MOD(E178*1440+V178+4*$B$4-60*$B$5,1440)</f>
        <v>1000.13437565838</v>
      </c>
      <c r="AC178" s="0" t="n">
        <f aca="false">IF(AB178/4&lt;0,AB178/4+180,AB178/4-180)</f>
        <v>70.0335939145951</v>
      </c>
      <c r="AD178" s="0" t="n">
        <f aca="false">DEGREES(ACOS(SIN(RADIANS($B$3))*SIN(RADIANS(T178))+COS(RADIANS($B$3))*COS(RADIANS(T178))*COS(RADIANS(AC178))))</f>
        <v>60.2862391871658</v>
      </c>
      <c r="AE178" s="0" t="n">
        <f aca="false">90-AD178</f>
        <v>29.7137608128343</v>
      </c>
      <c r="AF178" s="0" t="n">
        <f aca="false">IF(AE178&gt;85,0,IF(AE178&gt;5,58.1/TAN(RADIANS(AE178))-0.07/POWER(TAN(RADIANS(AE178)),3)+0.000086/POWER(TAN(RADIANS(AE178)),5),IF(AE178&gt;-0.575,1735+AE178*(-518.2+AE178*(103.4+AE178*(-12.79+AE178*0.711))),-20.772/TAN(RADIANS(AE178)))))/3600</f>
        <v>0.028174490411938</v>
      </c>
      <c r="AG178" s="0" t="n">
        <f aca="false">AE178+AF178</f>
        <v>29.7419353032462</v>
      </c>
      <c r="AH178" s="0" t="n">
        <f aca="false">IF(AC178&gt;0,MOD(DEGREES(ACOS(((SIN(RADIANS($B$3))*COS(RADIANS(AD178)))-SIN(RADIANS(T178)))/(COS(RADIANS($B$3))*SIN(RADIANS(AD178)))))+180,360),MOD(540-DEGREES(ACOS(((SIN(RADIANS($B$3))*COS(RADIANS(AD178)))-SIN(RADIANS(T178)))/(COS(RADIANS($B$3))*SIN(RADIANS(AD178))))),360))</f>
        <v>276.831636099089</v>
      </c>
    </row>
    <row r="179" customFormat="false" ht="15" hidden="false" customHeight="false" outlineLevel="0" collapsed="false">
      <c r="D179" s="4" t="n">
        <f aca="false">$B$7</f>
        <v>40350</v>
      </c>
      <c r="E179" s="5" t="n">
        <f aca="false">E178+0.1/24</f>
        <v>0.741666666666665</v>
      </c>
      <c r="F179" s="6" t="n">
        <f aca="false">D179+2415018.5+E179-$B$5/24</f>
        <v>2455369.49166667</v>
      </c>
      <c r="G179" s="7" t="n">
        <f aca="false">(F179-2451545)/36525</f>
        <v>0.104708875199636</v>
      </c>
      <c r="I179" s="0" t="n">
        <f aca="false">MOD(280.46646+G179*(36000.76983+G179*0.0003032),360)</f>
        <v>90.0665785445531</v>
      </c>
      <c r="J179" s="0" t="n">
        <f aca="false">357.52911+G179*(35999.05029-0.0001537*G179)</f>
        <v>4126.94917243586</v>
      </c>
      <c r="K179" s="0" t="n">
        <f aca="false">0.016708634-G179*(0.000042037+0.0000001267*G179)</f>
        <v>0.016704230963881</v>
      </c>
      <c r="L179" s="0" t="n">
        <f aca="false">SIN(RADIANS(J179))*(1.914602-G179*(0.004817+0.000014*G179))+SIN(RADIANS(2*J179))*(0.019993-0.000101*G179)+SIN(RADIANS(3*J179))*0.000289</f>
        <v>0.42362346595985</v>
      </c>
      <c r="M179" s="0" t="n">
        <f aca="false">I179+L179</f>
        <v>90.4902020105129</v>
      </c>
      <c r="N179" s="0" t="n">
        <f aca="false">J179+L179</f>
        <v>4127.37279590182</v>
      </c>
      <c r="O179" s="0" t="n">
        <f aca="false">(1.000001018*(1-K179*K179))/(1+K179*COS(RADIANS(N179)))</f>
        <v>1.01628768605916</v>
      </c>
      <c r="P179" s="0" t="n">
        <f aca="false">M179-0.00569-0.00478*SIN(RADIANS(125.04-1934.136*G179))</f>
        <v>90.4891783657981</v>
      </c>
      <c r="Q179" s="0" t="n">
        <f aca="false">23+(26+((21.448-G179*(46.815+G179*(0.00059-G179*0.001813))))/60)/60</f>
        <v>23.4379294582278</v>
      </c>
      <c r="R179" s="0" t="n">
        <f aca="false">Q179+0.00256*COS(RADIANS(125.04-1934.136*G179))</f>
        <v>23.4384843634706</v>
      </c>
      <c r="S179" s="0" t="n">
        <f aca="false">DEGREES(ATAN2(COS(RADIANS(P179)),COS(RADIANS(R179))*SIN(RADIANS(P179))))</f>
        <v>90.5331691658053</v>
      </c>
      <c r="T179" s="0" t="n">
        <f aca="false">DEGREES(ASIN(SIN(RADIANS(R179))*SIN(RADIANS(P179))))</f>
        <v>23.4375790411449</v>
      </c>
      <c r="U179" s="0" t="n">
        <f aca="false">TAN(RADIANS(R179/2))*TAN(RADIANS(R179/2))</f>
        <v>0.0430314826834622</v>
      </c>
      <c r="V179" s="0" t="n">
        <f aca="false">4*DEGREES(U179*SIN(2*RADIANS(I179))-2*K179*SIN(RADIANS(J179))+4*K179*U179*SIN(RADIANS(J179))*COS(2*RADIANS(I179))-0.5*U179*U179*SIN(4*RADIANS(I179))-1.25*K179*K179*SIN(2*RADIANS(J179)))</f>
        <v>-1.86652859167698</v>
      </c>
      <c r="W179" s="0" t="n">
        <f aca="false">DEGREES(ACOS(COS(RADIANS(90.833))/(COS(RADIANS($B$3))*COS(RADIANS(T179)))-TAN(RADIANS($B$3))*TAN(RADIANS(T179))))</f>
        <v>112.609547639784</v>
      </c>
      <c r="X179" s="5" t="n">
        <f aca="false">(720-4*$B$4-V179+$B$5*60)/1440</f>
        <v>0.542962867077554</v>
      </c>
      <c r="Y179" s="5" t="n">
        <f aca="false">X179-W179*4/1440</f>
        <v>0.230158568078154</v>
      </c>
      <c r="Z179" s="5" t="n">
        <f aca="false">X179+W179*4/1440</f>
        <v>0.855767166076953</v>
      </c>
      <c r="AA179" s="8" t="n">
        <f aca="false">8*W179</f>
        <v>900.876381118269</v>
      </c>
      <c r="AB179" s="0" t="n">
        <f aca="false">MOD(E179*1440+V179+4*$B$4-60*$B$5,1440)</f>
        <v>1006.13347140832</v>
      </c>
      <c r="AC179" s="0" t="n">
        <f aca="false">IF(AB179/4&lt;0,AB179/4+180,AB179/4-180)</f>
        <v>71.5333678520802</v>
      </c>
      <c r="AD179" s="0" t="n">
        <f aca="false">DEGREES(ACOS(SIN(RADIANS($B$3))*SIN(RADIANS(T179))+COS(RADIANS($B$3))*COS(RADIANS(T179))*COS(RADIANS(AC179))))</f>
        <v>61.4258843133729</v>
      </c>
      <c r="AE179" s="0" t="n">
        <f aca="false">90-AD179</f>
        <v>28.5741156866271</v>
      </c>
      <c r="AF179" s="0" t="n">
        <f aca="false">IF(AE179&gt;85,0,IF(AE179&gt;5,58.1/TAN(RADIANS(AE179))-0.07/POWER(TAN(RADIANS(AE179)),3)+0.000086/POWER(TAN(RADIANS(AE179)),5),IF(AE179&gt;-0.575,1735+AE179*(-518.2+AE179*(103.4+AE179*(-12.79+AE179*0.711))),-20.772/TAN(RADIANS(AE179)))))/3600</f>
        <v>0.0295127980463302</v>
      </c>
      <c r="AG179" s="0" t="n">
        <f aca="false">AE179+AF179</f>
        <v>28.6036284846735</v>
      </c>
      <c r="AH179" s="0" t="n">
        <f aca="false">IF(AC179&gt;0,MOD(DEGREES(ACOS(((SIN(RADIANS($B$3))*COS(RADIANS(AD179)))-SIN(RADIANS(T179)))/(COS(RADIANS($B$3))*SIN(RADIANS(AD179)))))+180,360),MOD(540-DEGREES(ACOS(((SIN(RADIANS($B$3))*COS(RADIANS(AD179)))-SIN(RADIANS(T179)))/(COS(RADIANS($B$3))*SIN(RADIANS(AD179))))),360))</f>
        <v>277.714586860496</v>
      </c>
    </row>
    <row r="180" customFormat="false" ht="15" hidden="false" customHeight="false" outlineLevel="0" collapsed="false">
      <c r="D180" s="4" t="n">
        <f aca="false">$B$7</f>
        <v>40350</v>
      </c>
      <c r="E180" s="5" t="n">
        <f aca="false">E179+0.1/24</f>
        <v>0.745833333333332</v>
      </c>
      <c r="F180" s="6" t="n">
        <f aca="false">D180+2415018.5+E180-$B$5/24</f>
        <v>2455369.49583333</v>
      </c>
      <c r="G180" s="7" t="n">
        <f aca="false">(F180-2451545)/36525</f>
        <v>0.104708989276745</v>
      </c>
      <c r="I180" s="0" t="n">
        <f aca="false">MOD(280.46646+G180*(36000.76983+G180*0.0003032),360)</f>
        <v>90.070685408316</v>
      </c>
      <c r="J180" s="0" t="n">
        <f aca="false">357.52911+G180*(35999.05029-0.0001537*G180)</f>
        <v>4126.95327910346</v>
      </c>
      <c r="K180" s="0" t="n">
        <f aca="false">0.016708634-G180*(0.000042037+0.0000001267*G180)</f>
        <v>0.0167042309590825</v>
      </c>
      <c r="L180" s="0" t="n">
        <f aca="false">SIN(RADIANS(J180))*(1.914602-G180*(0.004817+0.000014*G180))+SIN(RADIANS(2*J180))*(0.019993-0.000101*G180)+SIN(RADIANS(3*J180))*0.000289</f>
        <v>0.423492339950556</v>
      </c>
      <c r="M180" s="0" t="n">
        <f aca="false">I180+L180</f>
        <v>90.4941777482665</v>
      </c>
      <c r="N180" s="0" t="n">
        <f aca="false">J180+L180</f>
        <v>4127.37677144341</v>
      </c>
      <c r="O180" s="0" t="n">
        <f aca="false">(1.000001018*(1-K180*K180))/(1+K180*COS(RADIANS(N180)))</f>
        <v>1.01628794778257</v>
      </c>
      <c r="P180" s="0" t="n">
        <f aca="false">M180-0.00569-0.00478*SIN(RADIANS(125.04-1934.136*G180))</f>
        <v>90.4931541075417</v>
      </c>
      <c r="Q180" s="0" t="n">
        <f aca="false">23+(26+((21.448-G180*(46.815+G180*(0.00059-G180*0.001813))))/60)/60</f>
        <v>23.4379294567443</v>
      </c>
      <c r="R180" s="0" t="n">
        <f aca="false">Q180+0.00256*COS(RADIANS(125.04-1934.136*G180))</f>
        <v>23.4384843523632</v>
      </c>
      <c r="S180" s="0" t="n">
        <f aca="false">DEGREES(ATAN2(COS(RADIANS(P180)),COS(RADIANS(R180))*SIN(RADIANS(P180))))</f>
        <v>90.5375023976854</v>
      </c>
      <c r="T180" s="0" t="n">
        <f aca="false">DEGREES(ASIN(SIN(RADIANS(R180))*SIN(RADIANS(P180))))</f>
        <v>23.4375642545708</v>
      </c>
      <c r="U180" s="0" t="n">
        <f aca="false">TAN(RADIANS(R180/2))*TAN(RADIANS(R180/2))</f>
        <v>0.0430314826415171</v>
      </c>
      <c r="V180" s="0" t="n">
        <f aca="false">4*DEGREES(U180*SIN(2*RADIANS(I180))-2*K180*SIN(RADIANS(J180))+4*K180*U180*SIN(RADIANS(J180))*COS(2*RADIANS(I180))-0.5*U180*U180*SIN(4*RADIANS(I180))-1.25*K180*K180*SIN(2*RADIANS(J180)))</f>
        <v>-1.86743282912892</v>
      </c>
      <c r="W180" s="0" t="n">
        <f aca="false">DEGREES(ACOS(COS(RADIANS(90.833))/(COS(RADIANS($B$3))*COS(RADIANS(T180)))-TAN(RADIANS($B$3))*TAN(RADIANS(T180))))</f>
        <v>112.609531529857</v>
      </c>
      <c r="X180" s="5" t="n">
        <f aca="false">(720-4*$B$4-V180+$B$5*60)/1440</f>
        <v>0.542963495020228</v>
      </c>
      <c r="Y180" s="5" t="n">
        <f aca="false">X180-W180*4/1440</f>
        <v>0.230159240770627</v>
      </c>
      <c r="Z180" s="5" t="n">
        <f aca="false">X180+W180*4/1440</f>
        <v>0.85576774926983</v>
      </c>
      <c r="AA180" s="8" t="n">
        <f aca="false">8*W180</f>
        <v>900.876252238852</v>
      </c>
      <c r="AB180" s="0" t="n">
        <f aca="false">MOD(E180*1440+V180+4*$B$4-60*$B$5,1440)</f>
        <v>1012.13256717087</v>
      </c>
      <c r="AC180" s="0" t="n">
        <f aca="false">IF(AB180/4&lt;0,AB180/4+180,AB180/4-180)</f>
        <v>73.0331417927172</v>
      </c>
      <c r="AD180" s="0" t="n">
        <f aca="false">DEGREES(ACOS(SIN(RADIANS($B$3))*SIN(RADIANS(T180))+COS(RADIANS($B$3))*COS(RADIANS(T180))*COS(RADIANS(AC180))))</f>
        <v>62.5631610109825</v>
      </c>
      <c r="AE180" s="0" t="n">
        <f aca="false">90-AD180</f>
        <v>27.4368389890175</v>
      </c>
      <c r="AF180" s="0" t="n">
        <f aca="false">IF(AE180&gt;85,0,IF(AE180&gt;5,58.1/TAN(RADIANS(AE180))-0.07/POWER(TAN(RADIANS(AE180)),3)+0.000086/POWER(TAN(RADIANS(AE180)),5),IF(AE180&gt;-0.575,1735+AE180*(-518.2+AE180*(103.4+AE180*(-12.79+AE180*0.711))),-20.772/TAN(RADIANS(AE180)))))/3600</f>
        <v>0.0309478151555485</v>
      </c>
      <c r="AG180" s="0" t="n">
        <f aca="false">AE180+AF180</f>
        <v>27.4677868041731</v>
      </c>
      <c r="AH180" s="0" t="n">
        <f aca="false">IF(AC180&gt;0,MOD(DEGREES(ACOS(((SIN(RADIANS($B$3))*COS(RADIANS(AD180)))-SIN(RADIANS(T180)))/(COS(RADIANS($B$3))*SIN(RADIANS(AD180)))))+180,360),MOD(540-DEGREES(ACOS(((SIN(RADIANS($B$3))*COS(RADIANS(AD180)))-SIN(RADIANS(T180)))/(COS(RADIANS($B$3))*SIN(RADIANS(AD180))))),360))</f>
        <v>278.591983749817</v>
      </c>
    </row>
    <row r="181" customFormat="false" ht="15" hidden="false" customHeight="false" outlineLevel="0" collapsed="false">
      <c r="D181" s="4" t="n">
        <f aca="false">$B$7</f>
        <v>40350</v>
      </c>
      <c r="E181" s="5" t="n">
        <f aca="false">E180+0.1/24</f>
        <v>0.749999999999999</v>
      </c>
      <c r="F181" s="6" t="n">
        <f aca="false">D181+2415018.5+E181-$B$5/24</f>
        <v>2455369.5</v>
      </c>
      <c r="G181" s="7" t="n">
        <f aca="false">(F181-2451545)/36525</f>
        <v>0.104709103353867</v>
      </c>
      <c r="I181" s="0" t="n">
        <f aca="false">MOD(280.46646+G181*(36000.76983+G181*0.0003032),360)</f>
        <v>90.0747922725377</v>
      </c>
      <c r="J181" s="0" t="n">
        <f aca="false">357.52911+G181*(35999.05029-0.0001537*G181)</f>
        <v>4126.95738577151</v>
      </c>
      <c r="K181" s="0" t="n">
        <f aca="false">0.016708634-G181*(0.000042037+0.0000001267*G181)</f>
        <v>0.016704230954284</v>
      </c>
      <c r="L181" s="0" t="n">
        <f aca="false">SIN(RADIANS(J181))*(1.914602-G181*(0.004817+0.000014*G181))+SIN(RADIANS(2*J181))*(0.019993-0.000101*G181)+SIN(RADIANS(3*J181))*0.000289</f>
        <v>0.423361211879054</v>
      </c>
      <c r="M181" s="0" t="n">
        <f aca="false">I181+L181</f>
        <v>90.4981534844168</v>
      </c>
      <c r="N181" s="0" t="n">
        <f aca="false">J181+L181</f>
        <v>4127.38074698339</v>
      </c>
      <c r="O181" s="0" t="n">
        <f aca="false">(1.000001018*(1-K181*K181))/(1+K181*COS(RADIANS(N181)))</f>
        <v>1.01628820942493</v>
      </c>
      <c r="P181" s="0" t="n">
        <f aca="false">M181-0.00569-0.00478*SIN(RADIANS(125.04-1934.136*G181))</f>
        <v>90.4971298476818</v>
      </c>
      <c r="Q181" s="0" t="n">
        <f aca="false">23+(26+((21.448-G181*(46.815+G181*(0.00059-G181*0.001813))))/60)/60</f>
        <v>23.4379294552609</v>
      </c>
      <c r="R181" s="0" t="n">
        <f aca="false">Q181+0.00256*COS(RADIANS(125.04-1934.136*G181))</f>
        <v>23.4384843412557</v>
      </c>
      <c r="S181" s="0" t="n">
        <f aca="false">DEGREES(ATAN2(COS(RADIANS(P181)),COS(RADIANS(R181))*SIN(RADIANS(P181))))</f>
        <v>90.5418356268443</v>
      </c>
      <c r="T181" s="0" t="n">
        <f aca="false">DEGREES(ASIN(SIN(RADIANS(R181))*SIN(RADIANS(P181))))</f>
        <v>23.4375493484075</v>
      </c>
      <c r="U181" s="0" t="n">
        <f aca="false">TAN(RADIANS(R181/2))*TAN(RADIANS(R181/2))</f>
        <v>0.043031482599572</v>
      </c>
      <c r="V181" s="0" t="n">
        <f aca="false">4*DEGREES(U181*SIN(2*RADIANS(I181))-2*K181*SIN(RADIANS(J181))+4*K181*U181*SIN(RADIANS(J181))*COS(2*RADIANS(I181))-0.5*U181*U181*SIN(4*RADIANS(I181))-1.25*K181*K181*SIN(2*RADIANS(J181)))</f>
        <v>-1.86833705414737</v>
      </c>
      <c r="W181" s="0" t="n">
        <f aca="false">DEGREES(ACOS(COS(RADIANS(90.833))/(COS(RADIANS($B$3))*COS(RADIANS(T181)))-TAN(RADIANS($B$3))*TAN(RADIANS(T181))))</f>
        <v>112.609515289643</v>
      </c>
      <c r="X181" s="5" t="n">
        <f aca="false">(720-4*$B$4-V181+$B$5*60)/1440</f>
        <v>0.542964122954269</v>
      </c>
      <c r="Y181" s="5" t="n">
        <f aca="false">X181-W181*4/1440</f>
        <v>0.230159913816372</v>
      </c>
      <c r="Z181" s="5" t="n">
        <f aca="false">X181+W181*4/1440</f>
        <v>0.855768332092166</v>
      </c>
      <c r="AA181" s="8" t="n">
        <f aca="false">8*W181</f>
        <v>900.876122317143</v>
      </c>
      <c r="AB181" s="0" t="n">
        <f aca="false">MOD(E181*1440+V181+4*$B$4-60*$B$5,1440)</f>
        <v>1018.13166294585</v>
      </c>
      <c r="AC181" s="0" t="n">
        <f aca="false">IF(AB181/4&lt;0,AB181/4+180,AB181/4-180)</f>
        <v>74.5329157364627</v>
      </c>
      <c r="AD181" s="0" t="n">
        <f aca="false">DEGREES(ACOS(SIN(RADIANS($B$3))*SIN(RADIANS(T181))+COS(RADIANS($B$3))*COS(RADIANS(T181))*COS(RADIANS(AC181))))</f>
        <v>63.6978170372445</v>
      </c>
      <c r="AE181" s="0" t="n">
        <f aca="false">90-AD181</f>
        <v>26.3021829627555</v>
      </c>
      <c r="AF181" s="0" t="n">
        <f aca="false">IF(AE181&gt;85,0,IF(AE181&gt;5,58.1/TAN(RADIANS(AE181))-0.07/POWER(TAN(RADIANS(AE181)),3)+0.000086/POWER(TAN(RADIANS(AE181)),5),IF(AE181&gt;-0.575,1735+AE181*(-518.2+AE181*(103.4+AE181*(-12.79+AE181*0.711))),-20.772/TAN(RADIANS(AE181)))))/3600</f>
        <v>0.0324912174916379</v>
      </c>
      <c r="AG181" s="0" t="n">
        <f aca="false">AE181+AF181</f>
        <v>26.3346741802472</v>
      </c>
      <c r="AH181" s="0" t="n">
        <f aca="false">IF(AC181&gt;0,MOD(DEGREES(ACOS(((SIN(RADIANS($B$3))*COS(RADIANS(AD181)))-SIN(RADIANS(T181)))/(COS(RADIANS($B$3))*SIN(RADIANS(AD181)))))+180,360),MOD(540-DEGREES(ACOS(((SIN(RADIANS($B$3))*COS(RADIANS(AD181)))-SIN(RADIANS(T181)))/(COS(RADIANS($B$3))*SIN(RADIANS(AD181))))),360))</f>
        <v>279.464691790065</v>
      </c>
    </row>
    <row r="182" customFormat="false" ht="15" hidden="false" customHeight="false" outlineLevel="0" collapsed="false">
      <c r="D182" s="4" t="n">
        <f aca="false">$B$7</f>
        <v>40350</v>
      </c>
      <c r="E182" s="5" t="n">
        <f aca="false">E181+0.1/24</f>
        <v>0.754166666666665</v>
      </c>
      <c r="F182" s="6" t="n">
        <f aca="false">D182+2415018.5+E182-$B$5/24</f>
        <v>2455369.50416667</v>
      </c>
      <c r="G182" s="7" t="n">
        <f aca="false">(F182-2451545)/36525</f>
        <v>0.104709217430989</v>
      </c>
      <c r="I182" s="0" t="n">
        <f aca="false">MOD(280.46646+G182*(36000.76983+G182*0.0003032),360)</f>
        <v>90.0788991367599</v>
      </c>
      <c r="J182" s="0" t="n">
        <f aca="false">357.52911+G182*(35999.05029-0.0001537*G182)</f>
        <v>4126.96149243956</v>
      </c>
      <c r="K182" s="0" t="n">
        <f aca="false">0.016708634-G182*(0.000042037+0.0000001267*G182)</f>
        <v>0.0167042309494855</v>
      </c>
      <c r="L182" s="0" t="n">
        <f aca="false">SIN(RADIANS(J182))*(1.914602-G182*(0.004817+0.000014*G182))+SIN(RADIANS(2*J182))*(0.019993-0.000101*G182)+SIN(RADIANS(3*J182))*0.000289</f>
        <v>0.423230081760591</v>
      </c>
      <c r="M182" s="0" t="n">
        <f aca="false">I182+L182</f>
        <v>90.5021292185205</v>
      </c>
      <c r="N182" s="0" t="n">
        <f aca="false">J182+L182</f>
        <v>4127.38472252132</v>
      </c>
      <c r="O182" s="0" t="n">
        <f aca="false">(1.000001018*(1-K182*K182))/(1+K182*COS(RADIANS(N182)))</f>
        <v>1.01628847098621</v>
      </c>
      <c r="P182" s="0" t="n">
        <f aca="false">M182-0.00569-0.00478*SIN(RADIANS(125.04-1934.136*G182))</f>
        <v>90.5011055857753</v>
      </c>
      <c r="Q182" s="0" t="n">
        <f aca="false">23+(26+((21.448-G182*(46.815+G182*(0.00059-G182*0.001813))))/60)/60</f>
        <v>23.4379294537774</v>
      </c>
      <c r="R182" s="0" t="n">
        <f aca="false">Q182+0.00256*COS(RADIANS(125.04-1934.136*G182))</f>
        <v>23.4384843301483</v>
      </c>
      <c r="S182" s="0" t="n">
        <f aca="false">DEGREES(ATAN2(COS(RADIANS(P182)),COS(RADIANS(R182))*SIN(RADIANS(P182))))</f>
        <v>90.5461688527912</v>
      </c>
      <c r="T182" s="0" t="n">
        <f aca="false">DEGREES(ASIN(SIN(RADIANS(R182))*SIN(RADIANS(P182))))</f>
        <v>23.4375343226569</v>
      </c>
      <c r="U182" s="0" t="n">
        <f aca="false">TAN(RADIANS(R182/2))*TAN(RADIANS(R182/2))</f>
        <v>0.0430314825576268</v>
      </c>
      <c r="V182" s="0" t="n">
        <f aca="false">4*DEGREES(U182*SIN(2*RADIANS(I182))-2*K182*SIN(RADIANS(J182))+4*K182*U182*SIN(RADIANS(J182))*COS(2*RADIANS(I182))-0.5*U182*U182*SIN(4*RADIANS(I182))-1.25*K182*K182*SIN(2*RADIANS(J182)))</f>
        <v>-1.86924126660286</v>
      </c>
      <c r="W182" s="0" t="n">
        <f aca="false">DEGREES(ACOS(COS(RADIANS(90.833))/(COS(RADIANS($B$3))*COS(RADIANS(T182)))-TAN(RADIANS($B$3))*TAN(RADIANS(T182))))</f>
        <v>112.609498919145</v>
      </c>
      <c r="X182" s="5" t="n">
        <f aca="false">(720-4*$B$4-V182+$B$5*60)/1440</f>
        <v>0.542964750879585</v>
      </c>
      <c r="Y182" s="5" t="n">
        <f aca="false">X182-W182*4/1440</f>
        <v>0.230160587215293</v>
      </c>
      <c r="Z182" s="5" t="n">
        <f aca="false">X182+W182*4/1440</f>
        <v>0.855768914543877</v>
      </c>
      <c r="AA182" s="8" t="n">
        <f aca="false">8*W182</f>
        <v>900.87599135316</v>
      </c>
      <c r="AB182" s="0" t="n">
        <f aca="false">MOD(E182*1440+V182+4*$B$4-60*$B$5,1440)</f>
        <v>1024.1307587334</v>
      </c>
      <c r="AC182" s="0" t="n">
        <f aca="false">IF(AB182/4&lt;0,AB182/4+180,AB182/4-180)</f>
        <v>76.0326896833488</v>
      </c>
      <c r="AD182" s="0" t="n">
        <f aca="false">DEGREES(ACOS(SIN(RADIANS($B$3))*SIN(RADIANS(T182))+COS(RADIANS($B$3))*COS(RADIANS(T182))*COS(RADIANS(AC182))))</f>
        <v>64.8296025007834</v>
      </c>
      <c r="AE182" s="0" t="n">
        <f aca="false">90-AD182</f>
        <v>25.1703974992166</v>
      </c>
      <c r="AF182" s="0" t="n">
        <f aca="false">IF(AE182&gt;85,0,IF(AE182&gt;5,58.1/TAN(RADIANS(AE182))-0.07/POWER(TAN(RADIANS(AE182)),3)+0.000086/POWER(TAN(RADIANS(AE182)),5),IF(AE182&gt;-0.575,1735+AE182*(-518.2+AE182*(103.4+AE182*(-12.79+AE182*0.711))),-20.772/TAN(RADIANS(AE182)))))/3600</f>
        <v>0.0341566083333922</v>
      </c>
      <c r="AG182" s="0" t="n">
        <f aca="false">AE182+AF182</f>
        <v>25.20455410755</v>
      </c>
      <c r="AH182" s="0" t="n">
        <f aca="false">IF(AC182&gt;0,MOD(DEGREES(ACOS(((SIN(RADIANS($B$3))*COS(RADIANS(AD182)))-SIN(RADIANS(T182)))/(COS(RADIANS($B$3))*SIN(RADIANS(AD182)))))+180,360),MOD(540-DEGREES(ACOS(((SIN(RADIANS($B$3))*COS(RADIANS(AD182)))-SIN(RADIANS(T182)))/(COS(RADIANS($B$3))*SIN(RADIANS(AD182))))),360))</f>
        <v>280.333534797028</v>
      </c>
    </row>
    <row r="183" customFormat="false" ht="15" hidden="false" customHeight="false" outlineLevel="0" collapsed="false">
      <c r="D183" s="4" t="n">
        <f aca="false">$B$7</f>
        <v>40350</v>
      </c>
      <c r="E183" s="5" t="n">
        <f aca="false">E182+0.1/24</f>
        <v>0.758333333333332</v>
      </c>
      <c r="F183" s="6" t="n">
        <f aca="false">D183+2415018.5+E183-$B$5/24</f>
        <v>2455369.50833333</v>
      </c>
      <c r="G183" s="7" t="n">
        <f aca="false">(F183-2451545)/36525</f>
        <v>0.104709331508099</v>
      </c>
      <c r="I183" s="0" t="n">
        <f aca="false">MOD(280.46646+G183*(36000.76983+G183*0.0003032),360)</f>
        <v>90.0830060005233</v>
      </c>
      <c r="J183" s="0" t="n">
        <f aca="false">357.52911+G183*(35999.05029-0.0001537*G183)</f>
        <v>4126.96559910715</v>
      </c>
      <c r="K183" s="0" t="n">
        <f aca="false">0.016708634-G183*(0.000042037+0.0000001267*G183)</f>
        <v>0.016704230944687</v>
      </c>
      <c r="L183" s="0" t="n">
        <f aca="false">SIN(RADIANS(J183))*(1.914602-G183*(0.004817+0.000014*G183))+SIN(RADIANS(2*J183))*(0.019993-0.000101*G183)+SIN(RADIANS(3*J183))*0.000289</f>
        <v>0.423098949610494</v>
      </c>
      <c r="M183" s="0" t="n">
        <f aca="false">I183+L183</f>
        <v>90.5061049501338</v>
      </c>
      <c r="N183" s="0" t="n">
        <f aca="false">J183+L183</f>
        <v>4127.38869805676</v>
      </c>
      <c r="O183" s="0" t="n">
        <f aca="false">(1.000001018*(1-K183*K183))/(1+K183*COS(RADIANS(N183)))</f>
        <v>1.01628873246638</v>
      </c>
      <c r="P183" s="0" t="n">
        <f aca="false">M183-0.00569-0.00478*SIN(RADIANS(125.04-1934.136*G183))</f>
        <v>90.5050813213783</v>
      </c>
      <c r="Q183" s="0" t="n">
        <f aca="false">23+(26+((21.448-G183*(46.815+G183*(0.00059-G183*0.001813))))/60)/60</f>
        <v>23.4379294522939</v>
      </c>
      <c r="R183" s="0" t="n">
        <f aca="false">Q183+0.00256*COS(RADIANS(125.04-1934.136*G183))</f>
        <v>23.4384843190409</v>
      </c>
      <c r="S183" s="0" t="n">
        <f aca="false">DEGREES(ATAN2(COS(RADIANS(P183)),COS(RADIANS(R183))*SIN(RADIANS(P183))))</f>
        <v>90.5505020750345</v>
      </c>
      <c r="T183" s="0" t="n">
        <f aca="false">DEGREES(ASIN(SIN(RADIANS(R183))*SIN(RADIANS(P183))))</f>
        <v>23.437519177321</v>
      </c>
      <c r="U183" s="0" t="n">
        <f aca="false">TAN(RADIANS(R183/2))*TAN(RADIANS(R183/2))</f>
        <v>0.0430314825156816</v>
      </c>
      <c r="V183" s="0" t="n">
        <f aca="false">4*DEGREES(U183*SIN(2*RADIANS(I183))-2*K183*SIN(RADIANS(J183))+4*K183*U183*SIN(RADIANS(J183))*COS(2*RADIANS(I183))-0.5*U183*U183*SIN(4*RADIANS(I183))-1.25*K183*K183*SIN(2*RADIANS(J183)))</f>
        <v>-1.87014546636592</v>
      </c>
      <c r="W183" s="0" t="n">
        <f aca="false">DEGREES(ACOS(COS(RADIANS(90.833))/(COS(RADIANS($B$3))*COS(RADIANS(T183)))-TAN(RADIANS($B$3))*TAN(RADIANS(T183))))</f>
        <v>112.609482418365</v>
      </c>
      <c r="X183" s="5" t="n">
        <f aca="false">(720-4*$B$4-V183+$B$5*60)/1440</f>
        <v>0.542965378796088</v>
      </c>
      <c r="Y183" s="5" t="n">
        <f aca="false">X183-W183*4/1440</f>
        <v>0.230161260967295</v>
      </c>
      <c r="Z183" s="5" t="n">
        <f aca="false">X183+W183*4/1440</f>
        <v>0.85576949662488</v>
      </c>
      <c r="AA183" s="8" t="n">
        <f aca="false">8*W183</f>
        <v>900.875859346922</v>
      </c>
      <c r="AB183" s="0" t="n">
        <f aca="false">MOD(E183*1440+V183+4*$B$4-60*$B$5,1440)</f>
        <v>1030.12985453363</v>
      </c>
      <c r="AC183" s="0" t="n">
        <f aca="false">IF(AB183/4&lt;0,AB183/4+180,AB183/4-180)</f>
        <v>77.532463633408</v>
      </c>
      <c r="AD183" s="0" t="n">
        <f aca="false">DEGREES(ACOS(SIN(RADIANS($B$3))*SIN(RADIANS(T183))+COS(RADIANS($B$3))*COS(RADIANS(T183))*COS(RADIANS(AC183))))</f>
        <v>65.9582690129152</v>
      </c>
      <c r="AE183" s="0" t="n">
        <f aca="false">90-AD183</f>
        <v>24.0417309870848</v>
      </c>
      <c r="AF183" s="0" t="n">
        <f aca="false">IF(AE183&gt;85,0,IF(AE183&gt;5,58.1/TAN(RADIANS(AE183))-0.07/POWER(TAN(RADIANS(AE183)),3)+0.000086/POWER(TAN(RADIANS(AE183)),5),IF(AE183&gt;-0.575,1735+AE183*(-518.2+AE183*(103.4+AE183*(-12.79+AE183*0.711))),-20.772/TAN(RADIANS(AE183)))))/3600</f>
        <v>0.0359599278946649</v>
      </c>
      <c r="AG183" s="0" t="n">
        <f aca="false">AE183+AF183</f>
        <v>24.0776909149794</v>
      </c>
      <c r="AH183" s="0" t="n">
        <f aca="false">IF(AC183&gt;0,MOD(DEGREES(ACOS(((SIN(RADIANS($B$3))*COS(RADIANS(AD183)))-SIN(RADIANS(T183)))/(COS(RADIANS($B$3))*SIN(RADIANS(AD183)))))+180,360),MOD(540-DEGREES(ACOS(((SIN(RADIANS($B$3))*COS(RADIANS(AD183)))-SIN(RADIANS(T183)))/(COS(RADIANS($B$3))*SIN(RADIANS(AD183))))),360))</f>
        <v>281.199299371095</v>
      </c>
    </row>
    <row r="184" customFormat="false" ht="15" hidden="false" customHeight="false" outlineLevel="0" collapsed="false">
      <c r="D184" s="4" t="n">
        <f aca="false">$B$7</f>
        <v>40350</v>
      </c>
      <c r="E184" s="5" t="n">
        <f aca="false">E183+0.1/24</f>
        <v>0.762499999999999</v>
      </c>
      <c r="F184" s="6" t="n">
        <f aca="false">D184+2415018.5+E184-$B$5/24</f>
        <v>2455369.5125</v>
      </c>
      <c r="G184" s="7" t="n">
        <f aca="false">(F184-2451545)/36525</f>
        <v>0.104709445585221</v>
      </c>
      <c r="I184" s="0" t="n">
        <f aca="false">MOD(280.46646+G184*(36000.76983+G184*0.0003032),360)</f>
        <v>90.0871128647459</v>
      </c>
      <c r="J184" s="0" t="n">
        <f aca="false">357.52911+G184*(35999.05029-0.0001537*G184)</f>
        <v>4126.9697057752</v>
      </c>
      <c r="K184" s="0" t="n">
        <f aca="false">0.016708634-G184*(0.000042037+0.0000001267*G184)</f>
        <v>0.0167042309398885</v>
      </c>
      <c r="L184" s="0" t="n">
        <f aca="false">SIN(RADIANS(J184))*(1.914602-G184*(0.004817+0.000014*G184))+SIN(RADIANS(2*J184))*(0.019993-0.000101*G184)+SIN(RADIANS(3*J184))*0.000289</f>
        <v>0.422967815400096</v>
      </c>
      <c r="M184" s="0" t="n">
        <f aca="false">I184+L184</f>
        <v>90.510080680146</v>
      </c>
      <c r="N184" s="0" t="n">
        <f aca="false">J184+L184</f>
        <v>4127.3926735906</v>
      </c>
      <c r="O184" s="0" t="n">
        <f aca="false">(1.000001018*(1-K184*K184))/(1+K184*COS(RADIANS(N184)))</f>
        <v>1.0162889938655</v>
      </c>
      <c r="P184" s="0" t="n">
        <f aca="false">M184-0.00569-0.00478*SIN(RADIANS(125.04-1934.136*G184))</f>
        <v>90.5090570553802</v>
      </c>
      <c r="Q184" s="0" t="n">
        <f aca="false">23+(26+((21.448-G184*(46.815+G184*(0.00059-G184*0.001813))))/60)/60</f>
        <v>23.4379294508104</v>
      </c>
      <c r="R184" s="0" t="n">
        <f aca="false">Q184+0.00256*COS(RADIANS(125.04-1934.136*G184))</f>
        <v>23.4384843079334</v>
      </c>
      <c r="S184" s="0" t="n">
        <f aca="false">DEGREES(ATAN2(COS(RADIANS(P184)),COS(RADIANS(R184))*SIN(RADIANS(P184))))</f>
        <v>90.5548352945357</v>
      </c>
      <c r="T184" s="0" t="n">
        <f aca="false">DEGREES(ASIN(SIN(RADIANS(R184))*SIN(RADIANS(P184))))</f>
        <v>23.4375039123966</v>
      </c>
      <c r="U184" s="0" t="n">
        <f aca="false">TAN(RADIANS(R184/2))*TAN(RADIANS(R184/2))</f>
        <v>0.0430314824737364</v>
      </c>
      <c r="V184" s="0" t="n">
        <f aca="false">4*DEGREES(U184*SIN(2*RADIANS(I184))-2*K184*SIN(RADIANS(J184))+4*K184*U184*SIN(RADIANS(J184))*COS(2*RADIANS(I184))-0.5*U184*U184*SIN(4*RADIANS(I184))-1.25*K184*K184*SIN(2*RADIANS(J184)))</f>
        <v>-1.87104965361031</v>
      </c>
      <c r="W184" s="0" t="n">
        <f aca="false">DEGREES(ACOS(COS(RADIANS(90.833))/(COS(RADIANS($B$3))*COS(RADIANS(T184)))-TAN(RADIANS($B$3))*TAN(RADIANS(T184))))</f>
        <v>112.6094657873</v>
      </c>
      <c r="X184" s="5" t="n">
        <f aca="false">(720-4*$B$4-V184+$B$5*60)/1440</f>
        <v>0.542966006703896</v>
      </c>
      <c r="Y184" s="5" t="n">
        <f aca="false">X184-W184*4/1440</f>
        <v>0.230161935072506</v>
      </c>
      <c r="Z184" s="5" t="n">
        <f aca="false">X184+W184*4/1440</f>
        <v>0.855770078335286</v>
      </c>
      <c r="AA184" s="8" t="n">
        <f aca="false">8*W184</f>
        <v>900.875726298404</v>
      </c>
      <c r="AB184" s="0" t="n">
        <f aca="false">MOD(E184*1440+V184+4*$B$4-60*$B$5,1440)</f>
        <v>1036.12895034639</v>
      </c>
      <c r="AC184" s="0" t="n">
        <f aca="false">IF(AB184/4&lt;0,AB184/4+180,AB184/4-180)</f>
        <v>79.0322375865969</v>
      </c>
      <c r="AD184" s="0" t="n">
        <f aca="false">DEGREES(ACOS(SIN(RADIANS($B$3))*SIN(RADIANS(T184))+COS(RADIANS($B$3))*COS(RADIANS(T184))*COS(RADIANS(AC184))))</f>
        <v>67.0835688967888</v>
      </c>
      <c r="AE184" s="0" t="n">
        <f aca="false">90-AD184</f>
        <v>22.9164311032113</v>
      </c>
      <c r="AF184" s="0" t="n">
        <f aca="false">IF(AE184&gt;85,0,IF(AE184&gt;5,58.1/TAN(RADIANS(AE184))-0.07/POWER(TAN(RADIANS(AE184)),3)+0.000086/POWER(TAN(RADIANS(AE184)),5),IF(AE184&gt;-0.575,1735+AE184*(-518.2+AE184*(103.4+AE184*(-12.79+AE184*0.711))),-20.772/TAN(RADIANS(AE184)))))/3600</f>
        <v>0.0379199706430618</v>
      </c>
      <c r="AG184" s="0" t="n">
        <f aca="false">AE184+AF184</f>
        <v>22.9543510738543</v>
      </c>
      <c r="AH184" s="0" t="n">
        <f aca="false">IF(AC184&gt;0,MOD(DEGREES(ACOS(((SIN(RADIANS($B$3))*COS(RADIANS(AD184)))-SIN(RADIANS(T184)))/(COS(RADIANS($B$3))*SIN(RADIANS(AD184)))))+180,360),MOD(540-DEGREES(ACOS(((SIN(RADIANS($B$3))*COS(RADIANS(AD184)))-SIN(RADIANS(T184)))/(COS(RADIANS($B$3))*SIN(RADIANS(AD184))))),360))</f>
        <v>282.062738508498</v>
      </c>
    </row>
    <row r="185" customFormat="false" ht="15" hidden="false" customHeight="false" outlineLevel="0" collapsed="false">
      <c r="D185" s="4" t="n">
        <f aca="false">$B$7</f>
        <v>40350</v>
      </c>
      <c r="E185" s="5" t="n">
        <f aca="false">E184+0.1/24</f>
        <v>0.766666666666665</v>
      </c>
      <c r="F185" s="6" t="n">
        <f aca="false">D185+2415018.5+E185-$B$5/24</f>
        <v>2455369.51666667</v>
      </c>
      <c r="G185" s="7" t="n">
        <f aca="false">(F185-2451545)/36525</f>
        <v>0.10470955966233</v>
      </c>
      <c r="I185" s="0" t="n">
        <f aca="false">MOD(280.46646+G185*(36000.76983+G185*0.0003032),360)</f>
        <v>90.0912197285084</v>
      </c>
      <c r="J185" s="0" t="n">
        <f aca="false">357.52911+G185*(35999.05029-0.0001537*G185)</f>
        <v>4126.97381244279</v>
      </c>
      <c r="K185" s="0" t="n">
        <f aca="false">0.016708634-G185*(0.000042037+0.0000001267*G185)</f>
        <v>0.01670423093509</v>
      </c>
      <c r="L185" s="0" t="n">
        <f aca="false">SIN(RADIANS(J185))*(1.914602-G185*(0.004817+0.000014*G185))+SIN(RADIANS(2*J185))*(0.019993-0.000101*G185)+SIN(RADIANS(3*J185))*0.000289</f>
        <v>0.422836679159309</v>
      </c>
      <c r="M185" s="0" t="n">
        <f aca="false">I185+L185</f>
        <v>90.5140564076677</v>
      </c>
      <c r="N185" s="0" t="n">
        <f aca="false">J185+L185</f>
        <v>4127.39664912195</v>
      </c>
      <c r="O185" s="0" t="n">
        <f aca="false">(1.000001018*(1-K185*K185))/(1+K185*COS(RADIANS(N185)))</f>
        <v>1.01628925518351</v>
      </c>
      <c r="P185" s="0" t="n">
        <f aca="false">M185-0.00569-0.00478*SIN(RADIANS(125.04-1934.136*G185))</f>
        <v>90.5130327868914</v>
      </c>
      <c r="Q185" s="0" t="n">
        <f aca="false">23+(26+((21.448-G185*(46.815+G185*(0.00059-G185*0.001813))))/60)/60</f>
        <v>23.4379294493269</v>
      </c>
      <c r="R185" s="0" t="n">
        <f aca="false">Q185+0.00256*COS(RADIANS(125.04-1934.136*G185))</f>
        <v>23.4384842968259</v>
      </c>
      <c r="S185" s="0" t="n">
        <f aca="false">DEGREES(ATAN2(COS(RADIANS(P185)),COS(RADIANS(R185))*SIN(RADIANS(P185))))</f>
        <v>90.5591685103174</v>
      </c>
      <c r="T185" s="0" t="n">
        <f aca="false">DEGREES(ASIN(SIN(RADIANS(R185))*SIN(RADIANS(P185))))</f>
        <v>23.4374885278876</v>
      </c>
      <c r="U185" s="0" t="n">
        <f aca="false">TAN(RADIANS(R185/2))*TAN(RADIANS(R185/2))</f>
        <v>0.0430314824317911</v>
      </c>
      <c r="V185" s="0" t="n">
        <f aca="false">4*DEGREES(U185*SIN(2*RADIANS(I185))-2*K185*SIN(RADIANS(J185))+4*K185*U185*SIN(RADIANS(J185))*COS(2*RADIANS(I185))-0.5*U185*U185*SIN(4*RADIANS(I185))-1.25*K185*K185*SIN(2*RADIANS(J185)))</f>
        <v>-1.87195382810479</v>
      </c>
      <c r="W185" s="0" t="n">
        <f aca="false">DEGREES(ACOS(COS(RADIANS(90.833))/(COS(RADIANS($B$3))*COS(RADIANS(T185)))-TAN(RADIANS($B$3))*TAN(RADIANS(T185))))</f>
        <v>112.609449025955</v>
      </c>
      <c r="X185" s="5" t="n">
        <f aca="false">(720-4*$B$4-V185+$B$5*60)/1440</f>
        <v>0.542966634602851</v>
      </c>
      <c r="Y185" s="5" t="n">
        <f aca="false">X185-W185*4/1440</f>
        <v>0.230162609530754</v>
      </c>
      <c r="Z185" s="5" t="n">
        <f aca="false">X185+W185*4/1440</f>
        <v>0.855770659674947</v>
      </c>
      <c r="AA185" s="8" t="n">
        <f aca="false">8*W185</f>
        <v>900.875592207637</v>
      </c>
      <c r="AB185" s="0" t="n">
        <f aca="false">MOD(E185*1440+V185+4*$B$4-60*$B$5,1440)</f>
        <v>1042.12804617189</v>
      </c>
      <c r="AC185" s="0" t="n">
        <f aca="false">IF(AB185/4&lt;0,AB185/4+180,AB185/4-180)</f>
        <v>80.5320115429732</v>
      </c>
      <c r="AD185" s="0" t="n">
        <f aca="false">DEGREES(ACOS(SIN(RADIANS($B$3))*SIN(RADIANS(T185))+COS(RADIANS($B$3))*COS(RADIANS(T185))*COS(RADIANS(AC185))))</f>
        <v>68.2052544470404</v>
      </c>
      <c r="AE185" s="0" t="n">
        <f aca="false">90-AD185</f>
        <v>21.7947455529597</v>
      </c>
      <c r="AF185" s="0" t="n">
        <f aca="false">IF(AE185&gt;85,0,IF(AE185&gt;5,58.1/TAN(RADIANS(AE185))-0.07/POWER(TAN(RADIANS(AE185)),3)+0.000086/POWER(TAN(RADIANS(AE185)),5),IF(AE185&gt;-0.575,1735+AE185*(-518.2+AE185*(103.4+AE185*(-12.79+AE185*0.711))),-20.772/TAN(RADIANS(AE185)))))/3600</f>
        <v>0.0400590447470994</v>
      </c>
      <c r="AG185" s="0" t="n">
        <f aca="false">AE185+AF185</f>
        <v>21.8348045977068</v>
      </c>
      <c r="AH185" s="0" t="n">
        <f aca="false">IF(AC185&gt;0,MOD(DEGREES(ACOS(((SIN(RADIANS($B$3))*COS(RADIANS(AD185)))-SIN(RADIANS(T185)))/(COS(RADIANS($B$3))*SIN(RADIANS(AD185)))))+180,360),MOD(540-DEGREES(ACOS(((SIN(RADIANS($B$3))*COS(RADIANS(AD185)))-SIN(RADIANS(T185)))/(COS(RADIANS($B$3))*SIN(RADIANS(AD185))))),360))</f>
        <v>282.924574871073</v>
      </c>
    </row>
    <row r="186" customFormat="false" ht="15" hidden="false" customHeight="false" outlineLevel="0" collapsed="false">
      <c r="D186" s="4" t="n">
        <f aca="false">$B$7</f>
        <v>40350</v>
      </c>
      <c r="E186" s="5" t="n">
        <f aca="false">E185+0.1/24</f>
        <v>0.770833333333332</v>
      </c>
      <c r="F186" s="6" t="n">
        <f aca="false">D186+2415018.5+E186-$B$5/24</f>
        <v>2455369.52083333</v>
      </c>
      <c r="G186" s="7" t="n">
        <f aca="false">(F186-2451545)/36525</f>
        <v>0.104709673739452</v>
      </c>
      <c r="I186" s="0" t="n">
        <f aca="false">MOD(280.46646+G186*(36000.76983+G186*0.0003032),360)</f>
        <v>90.0953265927305</v>
      </c>
      <c r="J186" s="0" t="n">
        <f aca="false">357.52911+G186*(35999.05029-0.0001537*G186)</f>
        <v>4126.97791911085</v>
      </c>
      <c r="K186" s="0" t="n">
        <f aca="false">0.016708634-G186*(0.000042037+0.0000001267*G186)</f>
        <v>0.0167042309302915</v>
      </c>
      <c r="L186" s="0" t="n">
        <f aca="false">SIN(RADIANS(J186))*(1.914602-G186*(0.004817+0.000014*G186))+SIN(RADIANS(2*J186))*(0.019993-0.000101*G186)+SIN(RADIANS(3*J186))*0.000289</f>
        <v>0.422705540859467</v>
      </c>
      <c r="M186" s="0" t="n">
        <f aca="false">I186+L186</f>
        <v>90.51803213359</v>
      </c>
      <c r="N186" s="0" t="n">
        <f aca="false">J186+L186</f>
        <v>4127.4006246517</v>
      </c>
      <c r="O186" s="0" t="n">
        <f aca="false">(1.000001018*(1-K186*K186))/(1+K186*COS(RADIANS(N186)))</f>
        <v>1.01628951642046</v>
      </c>
      <c r="P186" s="0" t="n">
        <f aca="false">M186-0.00569-0.00478*SIN(RADIANS(125.04-1934.136*G186))</f>
        <v>90.5170085168033</v>
      </c>
      <c r="Q186" s="0" t="n">
        <f aca="false">23+(26+((21.448-G186*(46.815+G186*(0.00059-G186*0.001813))))/60)/60</f>
        <v>23.4379294478435</v>
      </c>
      <c r="R186" s="0" t="n">
        <f aca="false">Q186+0.00256*COS(RADIANS(125.04-1934.136*G186))</f>
        <v>23.4384842857185</v>
      </c>
      <c r="S186" s="0" t="n">
        <f aca="false">DEGREES(ATAN2(COS(RADIANS(P186)),COS(RADIANS(R186))*SIN(RADIANS(P186))))</f>
        <v>90.5635017233431</v>
      </c>
      <c r="T186" s="0" t="n">
        <f aca="false">DEGREES(ASIN(SIN(RADIANS(R186))*SIN(RADIANS(P186))))</f>
        <v>23.4374730237908</v>
      </c>
      <c r="U186" s="0" t="n">
        <f aca="false">TAN(RADIANS(R186/2))*TAN(RADIANS(R186/2))</f>
        <v>0.0430314823898459</v>
      </c>
      <c r="V186" s="0" t="n">
        <f aca="false">4*DEGREES(U186*SIN(2*RADIANS(I186))-2*K186*SIN(RADIANS(J186))+4*K186*U186*SIN(RADIANS(J186))*COS(2*RADIANS(I186))-0.5*U186*U186*SIN(4*RADIANS(I186))-1.25*K186*K186*SIN(2*RADIANS(J186)))</f>
        <v>-1.87285799002376</v>
      </c>
      <c r="W186" s="0" t="n">
        <f aca="false">DEGREES(ACOS(COS(RADIANS(90.833))/(COS(RADIANS($B$3))*COS(RADIANS(T186)))-TAN(RADIANS($B$3))*TAN(RADIANS(T186))))</f>
        <v>112.609432134325</v>
      </c>
      <c r="X186" s="5" t="n">
        <f aca="false">(720-4*$B$4-V186+$B$5*60)/1440</f>
        <v>0.542967262493072</v>
      </c>
      <c r="Y186" s="5" t="n">
        <f aca="false">X186-W186*4/1440</f>
        <v>0.230163284342171</v>
      </c>
      <c r="Z186" s="5" t="n">
        <f aca="false">X186+W186*4/1440</f>
        <v>0.855771240643974</v>
      </c>
      <c r="AA186" s="8" t="n">
        <f aca="false">8*W186</f>
        <v>900.875457074596</v>
      </c>
      <c r="AB186" s="0" t="n">
        <f aca="false">MOD(E186*1440+V186+4*$B$4-60*$B$5,1440)</f>
        <v>1048.12714200997</v>
      </c>
      <c r="AC186" s="0" t="n">
        <f aca="false">IF(AB186/4&lt;0,AB186/4+180,AB186/4-180)</f>
        <v>82.0317855024935</v>
      </c>
      <c r="AD186" s="0" t="n">
        <f aca="false">DEGREES(ACOS(SIN(RADIANS($B$3))*SIN(RADIANS(T186))+COS(RADIANS($B$3))*COS(RADIANS(T186))*COS(RADIANS(AC186))))</f>
        <v>69.3230772329833</v>
      </c>
      <c r="AE186" s="0" t="n">
        <f aca="false">90-AD186</f>
        <v>20.6769227670167</v>
      </c>
      <c r="AF186" s="0" t="n">
        <f aca="false">IF(AE186&gt;85,0,IF(AE186&gt;5,58.1/TAN(RADIANS(AE186))-0.07/POWER(TAN(RADIANS(AE186)),3)+0.000086/POWER(TAN(RADIANS(AE186)),5),IF(AE186&gt;-0.575,1735+AE186*(-518.2+AE186*(103.4+AE186*(-12.79+AE186*0.711))),-20.772/TAN(RADIANS(AE186)))))/3600</f>
        <v>0.04240382064627</v>
      </c>
      <c r="AG186" s="0" t="n">
        <f aca="false">AE186+AF186</f>
        <v>20.7193265876629</v>
      </c>
      <c r="AH186" s="0" t="n">
        <f aca="false">IF(AC186&gt;0,MOD(DEGREES(ACOS(((SIN(RADIANS($B$3))*COS(RADIANS(AD186)))-SIN(RADIANS(T186)))/(COS(RADIANS($B$3))*SIN(RADIANS(AD186)))))+180,360),MOD(540-DEGREES(ACOS(((SIN(RADIANS($B$3))*COS(RADIANS(AD186)))-SIN(RADIANS(T186)))/(COS(RADIANS($B$3))*SIN(RADIANS(AD186))))),360))</f>
        <v>283.78550374836</v>
      </c>
    </row>
    <row r="187" customFormat="false" ht="15" hidden="false" customHeight="false" outlineLevel="0" collapsed="false">
      <c r="D187" s="4" t="n">
        <f aca="false">$B$7</f>
        <v>40350</v>
      </c>
      <c r="E187" s="5" t="n">
        <f aca="false">E186+0.1/24</f>
        <v>0.774999999999999</v>
      </c>
      <c r="F187" s="6" t="n">
        <f aca="false">D187+2415018.5+E187-$B$5/24</f>
        <v>2455369.525</v>
      </c>
      <c r="G187" s="7" t="n">
        <f aca="false">(F187-2451545)/36525</f>
        <v>0.104709787816561</v>
      </c>
      <c r="I187" s="0" t="n">
        <f aca="false">MOD(280.46646+G187*(36000.76983+G187*0.0003032),360)</f>
        <v>90.0994334564939</v>
      </c>
      <c r="J187" s="0" t="n">
        <f aca="false">357.52911+G187*(35999.05029-0.0001537*G187)</f>
        <v>4126.98202577844</v>
      </c>
      <c r="K187" s="0" t="n">
        <f aca="false">0.016708634-G187*(0.000042037+0.0000001267*G187)</f>
        <v>0.0167042309254931</v>
      </c>
      <c r="L187" s="0" t="n">
        <f aca="false">SIN(RADIANS(J187))*(1.914602-G187*(0.004817+0.000014*G187))+SIN(RADIANS(2*J187))*(0.019993-0.000101*G187)+SIN(RADIANS(3*J187))*0.000289</f>
        <v>0.422574400530535</v>
      </c>
      <c r="M187" s="0" t="n">
        <f aca="false">I187+L187</f>
        <v>90.5220078570244</v>
      </c>
      <c r="N187" s="0" t="n">
        <f aca="false">J187+L187</f>
        <v>4127.40460017897</v>
      </c>
      <c r="O187" s="0" t="n">
        <f aca="false">(1.000001018*(1-K187*K187))/(1+K187*COS(RADIANS(N187)))</f>
        <v>1.0162897775763</v>
      </c>
      <c r="P187" s="0" t="n">
        <f aca="false">M187-0.00569-0.00478*SIN(RADIANS(125.04-1934.136*G187))</f>
        <v>90.5209842442272</v>
      </c>
      <c r="Q187" s="0" t="n">
        <f aca="false">23+(26+((21.448-G187*(46.815+G187*(0.00059-G187*0.001813))))/60)/60</f>
        <v>23.43792944636</v>
      </c>
      <c r="R187" s="0" t="n">
        <f aca="false">Q187+0.00256*COS(RADIANS(125.04-1934.136*G187))</f>
        <v>23.438484274611</v>
      </c>
      <c r="S187" s="0" t="n">
        <f aca="false">DEGREES(ATAN2(COS(RADIANS(P187)),COS(RADIANS(R187))*SIN(RADIANS(P187))))</f>
        <v>90.5678349326366</v>
      </c>
      <c r="T187" s="0" t="n">
        <f aca="false">DEGREES(ASIN(SIN(RADIANS(R187))*SIN(RADIANS(P187))))</f>
        <v>23.4374574001099</v>
      </c>
      <c r="U187" s="0" t="n">
        <f aca="false">TAN(RADIANS(R187/2))*TAN(RADIANS(R187/2))</f>
        <v>0.0430314823479005</v>
      </c>
      <c r="V187" s="0" t="n">
        <f aca="false">4*DEGREES(U187*SIN(2*RADIANS(I187))-2*K187*SIN(RADIANS(J187))+4*K187*U187*SIN(RADIANS(J187))*COS(2*RADIANS(I187))-0.5*U187*U187*SIN(4*RADIANS(I187))-1.25*K187*K187*SIN(2*RADIANS(J187)))</f>
        <v>-1.87376213913653</v>
      </c>
      <c r="W187" s="0" t="n">
        <f aca="false">DEGREES(ACOS(COS(RADIANS(90.833))/(COS(RADIANS($B$3))*COS(RADIANS(T187)))-TAN(RADIANS($B$3))*TAN(RADIANS(T187))))</f>
        <v>112.609415112414</v>
      </c>
      <c r="X187" s="5" t="n">
        <f aca="false">(720-4*$B$4-V187+$B$5*60)/1440</f>
        <v>0.5429678903744</v>
      </c>
      <c r="Y187" s="5" t="n">
        <f aca="false">X187-W187*4/1440</f>
        <v>0.230163959506582</v>
      </c>
      <c r="Z187" s="5" t="n">
        <f aca="false">X187+W187*4/1440</f>
        <v>0.855771821242218</v>
      </c>
      <c r="AA187" s="8" t="n">
        <f aca="false">8*W187</f>
        <v>900.875320899316</v>
      </c>
      <c r="AB187" s="0" t="n">
        <f aca="false">MOD(E187*1440+V187+4*$B$4-60*$B$5,1440)</f>
        <v>1054.12623786086</v>
      </c>
      <c r="AC187" s="0" t="n">
        <f aca="false">IF(AB187/4&lt;0,AB187/4+180,AB187/4-180)</f>
        <v>83.5315594652153</v>
      </c>
      <c r="AD187" s="0" t="n">
        <f aca="false">DEGREES(ACOS(SIN(RADIANS($B$3))*SIN(RADIANS(T187))+COS(RADIANS($B$3))*COS(RADIANS(T187))*COS(RADIANS(AC187))))</f>
        <v>70.4367874401982</v>
      </c>
      <c r="AE187" s="0" t="n">
        <f aca="false">90-AD187</f>
        <v>19.5632125598018</v>
      </c>
      <c r="AF187" s="0" t="n">
        <f aca="false">IF(AE187&gt;85,0,IF(AE187&gt;5,58.1/TAN(RADIANS(AE187))-0.07/POWER(TAN(RADIANS(AE187)),3)+0.000086/POWER(TAN(RADIANS(AE187)),5),IF(AE187&gt;-0.575,1735+AE187*(-518.2+AE187*(103.4+AE187*(-12.79+AE187*0.711))),-20.772/TAN(RADIANS(AE187)))))/3600</f>
        <v>0.0449864340262684</v>
      </c>
      <c r="AG187" s="0" t="n">
        <f aca="false">AE187+AF187</f>
        <v>19.608198993828</v>
      </c>
      <c r="AH187" s="0" t="n">
        <f aca="false">IF(AC187&gt;0,MOD(DEGREES(ACOS(((SIN(RADIANS($B$3))*COS(RADIANS(AD187)))-SIN(RADIANS(T187)))/(COS(RADIANS($B$3))*SIN(RADIANS(AD187)))))+180,360),MOD(540-DEGREES(ACOS(((SIN(RADIANS($B$3))*COS(RADIANS(AD187)))-SIN(RADIANS(T187)))/(COS(RADIANS($B$3))*SIN(RADIANS(AD187))))),360))</f>
        <v>284.646195742523</v>
      </c>
    </row>
    <row r="188" customFormat="false" ht="15" hidden="false" customHeight="false" outlineLevel="0" collapsed="false">
      <c r="D188" s="4" t="n">
        <f aca="false">$B$7</f>
        <v>40350</v>
      </c>
      <c r="E188" s="5" t="n">
        <f aca="false">E187+0.1/24</f>
        <v>0.779166666666665</v>
      </c>
      <c r="F188" s="6" t="n">
        <f aca="false">D188+2415018.5+E188-$B$5/24</f>
        <v>2455369.52916667</v>
      </c>
      <c r="G188" s="7" t="n">
        <f aca="false">(F188-2451545)/36525</f>
        <v>0.104709901893684</v>
      </c>
      <c r="I188" s="0" t="n">
        <f aca="false">MOD(280.46646+G188*(36000.76983+G188*0.0003032),360)</f>
        <v>90.1035403207161</v>
      </c>
      <c r="J188" s="0" t="n">
        <f aca="false">357.52911+G188*(35999.05029-0.0001537*G188)</f>
        <v>4126.98613244649</v>
      </c>
      <c r="K188" s="0" t="n">
        <f aca="false">0.016708634-G188*(0.000042037+0.0000001267*G188)</f>
        <v>0.0167042309206946</v>
      </c>
      <c r="L188" s="0" t="n">
        <f aca="false">SIN(RADIANS(J188))*(1.914602-G188*(0.004817+0.000014*G188))+SIN(RADIANS(2*J188))*(0.019993-0.000101*G188)+SIN(RADIANS(3*J188))*0.000289</f>
        <v>0.42244325814382</v>
      </c>
      <c r="M188" s="0" t="n">
        <f aca="false">I188+L188</f>
        <v>90.5259835788599</v>
      </c>
      <c r="N188" s="0" t="n">
        <f aca="false">J188+L188</f>
        <v>4127.40857570463</v>
      </c>
      <c r="O188" s="0" t="n">
        <f aca="false">(1.000001018*(1-K188*K188))/(1+K188*COS(RADIANS(N188)))</f>
        <v>1.01629003865108</v>
      </c>
      <c r="P188" s="0" t="n">
        <f aca="false">M188-0.00569-0.00478*SIN(RADIANS(125.04-1934.136*G188))</f>
        <v>90.5249599700521</v>
      </c>
      <c r="Q188" s="0" t="n">
        <f aca="false">23+(26+((21.448-G188*(46.815+G188*(0.00059-G188*0.001813))))/60)/60</f>
        <v>23.4379294448765</v>
      </c>
      <c r="R188" s="0" t="n">
        <f aca="false">Q188+0.00256*COS(RADIANS(125.04-1934.136*G188))</f>
        <v>23.4384842635035</v>
      </c>
      <c r="S188" s="0" t="n">
        <f aca="false">DEGREES(ATAN2(COS(RADIANS(P188)),COS(RADIANS(R188))*SIN(RADIANS(P188))))</f>
        <v>90.5721681391589</v>
      </c>
      <c r="T188" s="0" t="n">
        <f aca="false">DEGREES(ASIN(SIN(RADIANS(R188))*SIN(RADIANS(P188))))</f>
        <v>23.4374416568417</v>
      </c>
      <c r="U188" s="0" t="n">
        <f aca="false">TAN(RADIANS(R188/2))*TAN(RADIANS(R188/2))</f>
        <v>0.0430314823059552</v>
      </c>
      <c r="V188" s="0" t="n">
        <f aca="false">4*DEGREES(U188*SIN(2*RADIANS(I188))-2*K188*SIN(RADIANS(J188))+4*K188*U188*SIN(RADIANS(J188))*COS(2*RADIANS(I188))-0.5*U188*U188*SIN(4*RADIANS(I188))-1.25*K188*K188*SIN(2*RADIANS(J188)))</f>
        <v>-1.87466627561657</v>
      </c>
      <c r="W188" s="0" t="n">
        <f aca="false">DEGREES(ACOS(COS(RADIANS(90.833))/(COS(RADIANS($B$3))*COS(RADIANS(T188)))-TAN(RADIANS($B$3))*TAN(RADIANS(T188))))</f>
        <v>112.609397960221</v>
      </c>
      <c r="X188" s="5" t="n">
        <f aca="false">(720-4*$B$4-V188+$B$5*60)/1440</f>
        <v>0.542968518246956</v>
      </c>
      <c r="Y188" s="5" t="n">
        <f aca="false">X188-W188*4/1440</f>
        <v>0.23016463502412</v>
      </c>
      <c r="Z188" s="5" t="n">
        <f aca="false">X188+W188*4/1440</f>
        <v>0.855772401469792</v>
      </c>
      <c r="AA188" s="8" t="n">
        <f aca="false">8*W188</f>
        <v>900.875183681769</v>
      </c>
      <c r="AB188" s="0" t="n">
        <f aca="false">MOD(E188*1440+V188+4*$B$4-60*$B$5,1440)</f>
        <v>1060.12533372438</v>
      </c>
      <c r="AC188" s="0" t="n">
        <f aca="false">IF(AB188/4&lt;0,AB188/4+180,AB188/4-180)</f>
        <v>85.0313334310953</v>
      </c>
      <c r="AD188" s="0" t="n">
        <f aca="false">DEGREES(ACOS(SIN(RADIANS($B$3))*SIN(RADIANS(T188))+COS(RADIANS($B$3))*COS(RADIANS(T188))*COS(RADIANS(AC188))))</f>
        <v>71.5461332449983</v>
      </c>
      <c r="AE188" s="0" t="n">
        <f aca="false">90-AD188</f>
        <v>18.4538667550018</v>
      </c>
      <c r="AF188" s="0" t="n">
        <f aca="false">IF(AE188&gt;85,0,IF(AE188&gt;5,58.1/TAN(RADIANS(AE188))-0.07/POWER(TAN(RADIANS(AE188)),3)+0.000086/POWER(TAN(RADIANS(AE188)),5),IF(AE188&gt;-0.575,1735+AE188*(-518.2+AE188*(103.4+AE188*(-12.79+AE188*0.711))),-20.772/TAN(RADIANS(AE188)))))/3600</f>
        <v>0.0478459349640357</v>
      </c>
      <c r="AG188" s="0" t="n">
        <f aca="false">AE188+AF188</f>
        <v>18.5017126899658</v>
      </c>
      <c r="AH188" s="0" t="n">
        <f aca="false">IF(AC188&gt;0,MOD(DEGREES(ACOS(((SIN(RADIANS($B$3))*COS(RADIANS(AD188)))-SIN(RADIANS(T188)))/(COS(RADIANS($B$3))*SIN(RADIANS(AD188)))))+180,360),MOD(540-DEGREES(ACOS(((SIN(RADIANS($B$3))*COS(RADIANS(AD188)))-SIN(RADIANS(T188)))/(COS(RADIANS($B$3))*SIN(RADIANS(AD188))))),360))</f>
        <v>285.507299201812</v>
      </c>
    </row>
    <row r="189" customFormat="false" ht="15" hidden="false" customHeight="false" outlineLevel="0" collapsed="false">
      <c r="D189" s="4" t="n">
        <f aca="false">$B$7</f>
        <v>40350</v>
      </c>
      <c r="E189" s="5" t="n">
        <f aca="false">E188+0.1/24</f>
        <v>0.783333333333332</v>
      </c>
      <c r="F189" s="6" t="n">
        <f aca="false">D189+2415018.5+E189-$B$5/24</f>
        <v>2455369.53333333</v>
      </c>
      <c r="G189" s="7" t="n">
        <f aca="false">(F189-2451545)/36525</f>
        <v>0.104710015970793</v>
      </c>
      <c r="I189" s="0" t="n">
        <f aca="false">MOD(280.46646+G189*(36000.76983+G189*0.0003032),360)</f>
        <v>90.1076471844785</v>
      </c>
      <c r="J189" s="0" t="n">
        <f aca="false">357.52911+G189*(35999.05029-0.0001537*G189)</f>
        <v>4126.99023911408</v>
      </c>
      <c r="K189" s="0" t="n">
        <f aca="false">0.016708634-G189*(0.000042037+0.0000001267*G189)</f>
        <v>0.0167042309158961</v>
      </c>
      <c r="L189" s="0" t="n">
        <f aca="false">SIN(RADIANS(J189))*(1.914602-G189*(0.004817+0.000014*G189))+SIN(RADIANS(2*J189))*(0.019993-0.000101*G189)+SIN(RADIANS(3*J189))*0.000289</f>
        <v>0.422312113729314</v>
      </c>
      <c r="M189" s="0" t="n">
        <f aca="false">I189+L189</f>
        <v>90.5299592982079</v>
      </c>
      <c r="N189" s="0" t="n">
        <f aca="false">J189+L189</f>
        <v>4127.41255122781</v>
      </c>
      <c r="O189" s="0" t="n">
        <f aca="false">(1.000001018*(1-K189*K189))/(1+K189*COS(RADIANS(N189)))</f>
        <v>1.01629029964474</v>
      </c>
      <c r="P189" s="0" t="n">
        <f aca="false">M189-0.00569-0.00478*SIN(RADIANS(125.04-1934.136*G189))</f>
        <v>90.5289356933893</v>
      </c>
      <c r="Q189" s="0" t="n">
        <f aca="false">23+(26+((21.448-G189*(46.815+G189*(0.00059-G189*0.001813))))/60)/60</f>
        <v>23.437929443393</v>
      </c>
      <c r="R189" s="0" t="n">
        <f aca="false">Q189+0.00256*COS(RADIANS(125.04-1934.136*G189))</f>
        <v>23.438484252396</v>
      </c>
      <c r="S189" s="0" t="n">
        <f aca="false">DEGREES(ATAN2(COS(RADIANS(P189)),COS(RADIANS(R189))*SIN(RADIANS(P189))))</f>
        <v>90.5765013419337</v>
      </c>
      <c r="T189" s="0" t="n">
        <f aca="false">DEGREES(ASIN(SIN(RADIANS(R189))*SIN(RADIANS(P189))))</f>
        <v>23.4374257939901</v>
      </c>
      <c r="U189" s="0" t="n">
        <f aca="false">TAN(RADIANS(R189/2))*TAN(RADIANS(R189/2))</f>
        <v>0.0430314822640098</v>
      </c>
      <c r="V189" s="0" t="n">
        <f aca="false">4*DEGREES(U189*SIN(2*RADIANS(I189))-2*K189*SIN(RADIANS(J189))+4*K189*U189*SIN(RADIANS(J189))*COS(2*RADIANS(I189))-0.5*U189*U189*SIN(4*RADIANS(I189))-1.25*K189*K189*SIN(2*RADIANS(J189)))</f>
        <v>-1.87557039923331</v>
      </c>
      <c r="W189" s="0" t="n">
        <f aca="false">DEGREES(ACOS(COS(RADIANS(90.833))/(COS(RADIANS($B$3))*COS(RADIANS(T189)))-TAN(RADIANS($B$3))*TAN(RADIANS(T189))))</f>
        <v>112.609380677749</v>
      </c>
      <c r="X189" s="5" t="n">
        <f aca="false">(720-4*$B$4-V189+$B$5*60)/1440</f>
        <v>0.542969146110579</v>
      </c>
      <c r="Y189" s="5" t="n">
        <f aca="false">X189-W189*4/1440</f>
        <v>0.23016531089461</v>
      </c>
      <c r="Z189" s="5" t="n">
        <f aca="false">X189+W189*4/1440</f>
        <v>0.855772981326547</v>
      </c>
      <c r="AA189" s="8" t="n">
        <f aca="false">8*W189</f>
        <v>900.875045421989</v>
      </c>
      <c r="AB189" s="0" t="n">
        <f aca="false">MOD(E189*1440+V189+4*$B$4-60*$B$5,1440)</f>
        <v>1066.12442960076</v>
      </c>
      <c r="AC189" s="0" t="n">
        <f aca="false">IF(AB189/4&lt;0,AB189/4+180,AB189/4-180)</f>
        <v>86.5311074001911</v>
      </c>
      <c r="AD189" s="0" t="n">
        <f aca="false">DEGREES(ACOS(SIN(RADIANS($B$3))*SIN(RADIANS(T189))+COS(RADIANS($B$3))*COS(RADIANS(T189))*COS(RADIANS(AC189))))</f>
        <v>72.6508602180369</v>
      </c>
      <c r="AE189" s="0" t="n">
        <f aca="false">90-AD189</f>
        <v>17.3491397819631</v>
      </c>
      <c r="AF189" s="0" t="n">
        <f aca="false">IF(AE189&gt;85,0,IF(AE189&gt;5,58.1/TAN(RADIANS(AE189))-0.07/POWER(TAN(RADIANS(AE189)),3)+0.000086/POWER(TAN(RADIANS(AE189)),5),IF(AE189&gt;-0.575,1735+AE189*(-518.2+AE189*(103.4+AE189*(-12.79+AE189*0.711))),-20.772/TAN(RADIANS(AE189)))))/3600</f>
        <v>0.0510302138356118</v>
      </c>
      <c r="AG189" s="0" t="n">
        <f aca="false">AE189+AF189</f>
        <v>17.4001699957988</v>
      </c>
      <c r="AH189" s="0" t="n">
        <f aca="false">IF(AC189&gt;0,MOD(DEGREES(ACOS(((SIN(RADIANS($B$3))*COS(RADIANS(AD189)))-SIN(RADIANS(T189)))/(COS(RADIANS($B$3))*SIN(RADIANS(AD189)))))+180,360),MOD(540-DEGREES(ACOS(((SIN(RADIANS($B$3))*COS(RADIANS(AD189)))-SIN(RADIANS(T189)))/(COS(RADIANS($B$3))*SIN(RADIANS(AD189))))),360))</f>
        <v>286.36944242603</v>
      </c>
    </row>
    <row r="190" customFormat="false" ht="15" hidden="false" customHeight="false" outlineLevel="0" collapsed="false">
      <c r="D190" s="4" t="n">
        <f aca="false">$B$7</f>
        <v>40350</v>
      </c>
      <c r="E190" s="5" t="n">
        <f aca="false">E189+0.1/24</f>
        <v>0.787499999999998</v>
      </c>
      <c r="F190" s="6" t="n">
        <f aca="false">D190+2415018.5+E190-$B$5/24</f>
        <v>2455369.5375</v>
      </c>
      <c r="G190" s="7" t="n">
        <f aca="false">(F190-2451545)/36525</f>
        <v>0.104710130047915</v>
      </c>
      <c r="I190" s="0" t="n">
        <f aca="false">MOD(280.46646+G190*(36000.76983+G190*0.0003032),360)</f>
        <v>90.1117540487012</v>
      </c>
      <c r="J190" s="0" t="n">
        <f aca="false">357.52911+G190*(35999.05029-0.0001537*G190)</f>
        <v>4126.99434578213</v>
      </c>
      <c r="K190" s="0" t="n">
        <f aca="false">0.016708634-G190*(0.000042037+0.0000001267*G190)</f>
        <v>0.0167042309110976</v>
      </c>
      <c r="L190" s="0" t="n">
        <f aca="false">SIN(RADIANS(J190))*(1.914602-G190*(0.004817+0.000014*G190))+SIN(RADIANS(2*J190))*(0.019993-0.000101*G190)+SIN(RADIANS(3*J190))*0.000289</f>
        <v>0.422180967258269</v>
      </c>
      <c r="M190" s="0" t="n">
        <f aca="false">I190+L190</f>
        <v>90.5339350159595</v>
      </c>
      <c r="N190" s="0" t="n">
        <f aca="false">J190+L190</f>
        <v>4127.41652674939</v>
      </c>
      <c r="O190" s="0" t="n">
        <f aca="false">(1.000001018*(1-K190*K190))/(1+K190*COS(RADIANS(N190)))</f>
        <v>1.01629056055735</v>
      </c>
      <c r="P190" s="0" t="n">
        <f aca="false">M190-0.00569-0.00478*SIN(RADIANS(125.04-1934.136*G190))</f>
        <v>90.5329114151302</v>
      </c>
      <c r="Q190" s="0" t="n">
        <f aca="false">23+(26+((21.448-G190*(46.815+G190*(0.00059-G190*0.001813))))/60)/60</f>
        <v>23.4379294419095</v>
      </c>
      <c r="R190" s="0" t="n">
        <f aca="false">Q190+0.00256*COS(RADIANS(125.04-1934.136*G190))</f>
        <v>23.4384842412885</v>
      </c>
      <c r="S190" s="0" t="n">
        <f aca="false">DEGREES(ATAN2(COS(RADIANS(P190)),COS(RADIANS(R190))*SIN(RADIANS(P190))))</f>
        <v>90.5808345419245</v>
      </c>
      <c r="T190" s="0" t="n">
        <f aca="false">DEGREES(ASIN(SIN(RADIANS(R190))*SIN(RADIANS(P190))))</f>
        <v>23.4374098115519</v>
      </c>
      <c r="U190" s="0" t="n">
        <f aca="false">TAN(RADIANS(R190/2))*TAN(RADIANS(R190/2))</f>
        <v>0.0430314822220644</v>
      </c>
      <c r="V190" s="0" t="n">
        <f aca="false">4*DEGREES(U190*SIN(2*RADIANS(I190))-2*K190*SIN(RADIANS(J190))+4*K190*U190*SIN(RADIANS(J190))*COS(2*RADIANS(I190))-0.5*U190*U190*SIN(4*RADIANS(I190))-1.25*K190*K190*SIN(2*RADIANS(J190)))</f>
        <v>-1.87647451016081</v>
      </c>
      <c r="W190" s="0" t="n">
        <f aca="false">DEGREES(ACOS(COS(RADIANS(90.833))/(COS(RADIANS($B$3))*COS(RADIANS(T190)))-TAN(RADIANS($B$3))*TAN(RADIANS(T190))))</f>
        <v>112.609363264994</v>
      </c>
      <c r="X190" s="5" t="n">
        <f aca="false">(720-4*$B$4-V190+$B$5*60)/1440</f>
        <v>0.542969773965389</v>
      </c>
      <c r="Y190" s="5" t="n">
        <f aca="false">X190-W190*4/1440</f>
        <v>0.230165987118184</v>
      </c>
      <c r="Z190" s="5" t="n">
        <f aca="false">X190+W190*4/1440</f>
        <v>0.855773560812595</v>
      </c>
      <c r="AA190" s="8" t="n">
        <f aca="false">8*W190</f>
        <v>900.874906119951</v>
      </c>
      <c r="AB190" s="0" t="n">
        <f aca="false">MOD(E190*1440+V190+4*$B$4-60*$B$5,1440)</f>
        <v>1072.12352548984</v>
      </c>
      <c r="AC190" s="0" t="n">
        <f aca="false">IF(AB190/4&lt;0,AB190/4+180,AB190/4-180)</f>
        <v>88.0308813724593</v>
      </c>
      <c r="AD190" s="0" t="n">
        <f aca="false">DEGREES(ACOS(SIN(RADIANS($B$3))*SIN(RADIANS(T190))+COS(RADIANS($B$3))*COS(RADIANS(T190))*COS(RADIANS(AC190))))</f>
        <v>73.750710752765</v>
      </c>
      <c r="AE190" s="0" t="n">
        <f aca="false">90-AD190</f>
        <v>16.249289247235</v>
      </c>
      <c r="AF190" s="0" t="n">
        <f aca="false">IF(AE190&gt;85,0,IF(AE190&gt;5,58.1/TAN(RADIANS(AE190))-0.07/POWER(TAN(RADIANS(AE190)),3)+0.000086/POWER(TAN(RADIANS(AE190)),5),IF(AE190&gt;-0.575,1735+AE190*(-518.2+AE190*(103.4+AE190*(-12.79+AE190*0.711))),-20.772/TAN(RADIANS(AE190)))))/3600</f>
        <v>0.0545985921790485</v>
      </c>
      <c r="AG190" s="0" t="n">
        <f aca="false">AE190+AF190</f>
        <v>16.303887839414</v>
      </c>
      <c r="AH190" s="0" t="n">
        <f aca="false">IF(AC190&gt;0,MOD(DEGREES(ACOS(((SIN(RADIANS($B$3))*COS(RADIANS(AD190)))-SIN(RADIANS(T190)))/(COS(RADIANS($B$3))*SIN(RADIANS(AD190)))))+180,360),MOD(540-DEGREES(ACOS(((SIN(RADIANS($B$3))*COS(RADIANS(AD190)))-SIN(RADIANS(T190)))/(COS(RADIANS($B$3))*SIN(RADIANS(AD190))))),360))</f>
        <v>287.233235663445</v>
      </c>
    </row>
    <row r="191" customFormat="false" ht="15" hidden="false" customHeight="false" outlineLevel="0" collapsed="false">
      <c r="D191" s="4" t="n">
        <f aca="false">$B$7</f>
        <v>40350</v>
      </c>
      <c r="E191" s="5" t="n">
        <f aca="false">E190+0.1/24</f>
        <v>0.791666666666665</v>
      </c>
      <c r="F191" s="6" t="n">
        <f aca="false">D191+2415018.5+E191-$B$5/24</f>
        <v>2455369.54166667</v>
      </c>
      <c r="G191" s="7" t="n">
        <f aca="false">(F191-2451545)/36525</f>
        <v>0.104710244125024</v>
      </c>
      <c r="I191" s="0" t="n">
        <f aca="false">MOD(280.46646+G191*(36000.76983+G191*0.0003032),360)</f>
        <v>90.1158609124641</v>
      </c>
      <c r="J191" s="0" t="n">
        <f aca="false">357.52911+G191*(35999.05029-0.0001537*G191)</f>
        <v>4126.99845244972</v>
      </c>
      <c r="K191" s="0" t="n">
        <f aca="false">0.016708634-G191*(0.000042037+0.0000001267*G191)</f>
        <v>0.0167042309062991</v>
      </c>
      <c r="L191" s="0" t="n">
        <f aca="false">SIN(RADIANS(J191))*(1.914602-G191*(0.004817+0.000014*G191))+SIN(RADIANS(2*J191))*(0.019993-0.000101*G191)+SIN(RADIANS(3*J191))*0.000289</f>
        <v>0.42204981876068</v>
      </c>
      <c r="M191" s="0" t="n">
        <f aca="false">I191+L191</f>
        <v>90.5379107312248</v>
      </c>
      <c r="N191" s="0" t="n">
        <f aca="false">J191+L191</f>
        <v>4127.42050226848</v>
      </c>
      <c r="O191" s="0" t="n">
        <f aca="false">(1.000001018*(1-K191*K191))/(1+K191*COS(RADIANS(N191)))</f>
        <v>1.01629082138883</v>
      </c>
      <c r="P191" s="0" t="n">
        <f aca="false">M191-0.00569-0.00478*SIN(RADIANS(125.04-1934.136*G191))</f>
        <v>90.5368871343847</v>
      </c>
      <c r="Q191" s="0" t="n">
        <f aca="false">23+(26+((21.448-G191*(46.815+G191*(0.00059-G191*0.001813))))/60)/60</f>
        <v>23.4379294404261</v>
      </c>
      <c r="R191" s="0" t="n">
        <f aca="false">Q191+0.00256*COS(RADIANS(125.04-1934.136*G191))</f>
        <v>23.438484230181</v>
      </c>
      <c r="S191" s="0" t="n">
        <f aca="false">DEGREES(ATAN2(COS(RADIANS(P191)),COS(RADIANS(R191))*SIN(RADIANS(P191))))</f>
        <v>90.5851677381534</v>
      </c>
      <c r="T191" s="0" t="n">
        <f aca="false">DEGREES(ASIN(SIN(RADIANS(R191))*SIN(RADIANS(P191))))</f>
        <v>23.4373937095308</v>
      </c>
      <c r="U191" s="0" t="n">
        <f aca="false">TAN(RADIANS(R191/2))*TAN(RADIANS(R191/2))</f>
        <v>0.043031482180119</v>
      </c>
      <c r="V191" s="0" t="n">
        <f aca="false">4*DEGREES(U191*SIN(2*RADIANS(I191))-2*K191*SIN(RADIANS(J191))+4*K191*U191*SIN(RADIANS(J191))*COS(2*RADIANS(I191))-0.5*U191*U191*SIN(4*RADIANS(I191))-1.25*K191*K191*SIN(2*RADIANS(J191)))</f>
        <v>-1.87737860816801</v>
      </c>
      <c r="W191" s="0" t="n">
        <f aca="false">DEGREES(ACOS(COS(RADIANS(90.833))/(COS(RADIANS($B$3))*COS(RADIANS(T191)))-TAN(RADIANS($B$3))*TAN(RADIANS(T191))))</f>
        <v>112.609345721961</v>
      </c>
      <c r="X191" s="5" t="n">
        <f aca="false">(720-4*$B$4-V191+$B$5*60)/1440</f>
        <v>0.542970401811228</v>
      </c>
      <c r="Y191" s="5" t="n">
        <f aca="false">X191-W191*4/1440</f>
        <v>0.230166663694669</v>
      </c>
      <c r="Z191" s="5" t="n">
        <f aca="false">X191+W191*4/1440</f>
        <v>0.855774139927786</v>
      </c>
      <c r="AA191" s="8" t="n">
        <f aca="false">8*W191</f>
        <v>900.874765775688</v>
      </c>
      <c r="AB191" s="0" t="n">
        <f aca="false">MOD(E191*1440+V191+4*$B$4-60*$B$5,1440)</f>
        <v>1078.12262139183</v>
      </c>
      <c r="AC191" s="0" t="n">
        <f aca="false">IF(AB191/4&lt;0,AB191/4+180,AB191/4-180)</f>
        <v>89.5306553479574</v>
      </c>
      <c r="AD191" s="0" t="n">
        <f aca="false">DEGREES(ACOS(SIN(RADIANS($B$3))*SIN(RADIANS(T191))+COS(RADIANS($B$3))*COS(RADIANS(T191))*COS(RADIANS(AC191))))</f>
        <v>74.8454235160955</v>
      </c>
      <c r="AE191" s="0" t="n">
        <f aca="false">90-AD191</f>
        <v>15.1545764839045</v>
      </c>
      <c r="AF191" s="0" t="n">
        <f aca="false">IF(AE191&gt;85,0,IF(AE191&gt;5,58.1/TAN(RADIANS(AE191))-0.07/POWER(TAN(RADIANS(AE191)),3)+0.000086/POWER(TAN(RADIANS(AE191)),5),IF(AE191&gt;-0.575,1735+AE191*(-518.2+AE191*(103.4+AE191*(-12.79+AE191*0.711))),-20.772/TAN(RADIANS(AE191)))))/3600</f>
        <v>0.0586253531258692</v>
      </c>
      <c r="AG191" s="0" t="n">
        <f aca="false">AE191+AF191</f>
        <v>15.2132018370303</v>
      </c>
      <c r="AH191" s="0" t="n">
        <f aca="false">IF(AC191&gt;0,MOD(DEGREES(ACOS(((SIN(RADIANS($B$3))*COS(RADIANS(AD191)))-SIN(RADIANS(T191)))/(COS(RADIANS($B$3))*SIN(RADIANS(AD191)))))+180,360),MOD(540-DEGREES(ACOS(((SIN(RADIANS($B$3))*COS(RADIANS(AD191)))-SIN(RADIANS(T191)))/(COS(RADIANS($B$3))*SIN(RADIANS(AD191))))),360))</f>
        <v>288.099272917031</v>
      </c>
    </row>
    <row r="192" customFormat="false" ht="15" hidden="false" customHeight="false" outlineLevel="0" collapsed="false">
      <c r="D192" s="4" t="n">
        <f aca="false">$B$7</f>
        <v>40350</v>
      </c>
      <c r="E192" s="5" t="n">
        <f aca="false">E191+0.1/24</f>
        <v>0.795833333333332</v>
      </c>
      <c r="F192" s="6" t="n">
        <f aca="false">D192+2415018.5+E192-$B$5/24</f>
        <v>2455369.54583333</v>
      </c>
      <c r="G192" s="7" t="n">
        <f aca="false">(F192-2451545)/36525</f>
        <v>0.104710358202146</v>
      </c>
      <c r="I192" s="0" t="n">
        <f aca="false">MOD(280.46646+G192*(36000.76983+G192*0.0003032),360)</f>
        <v>90.1199677766867</v>
      </c>
      <c r="J192" s="0" t="n">
        <f aca="false">357.52911+G192*(35999.05029-0.0001537*G192)</f>
        <v>4127.00255911777</v>
      </c>
      <c r="K192" s="0" t="n">
        <f aca="false">0.016708634-G192*(0.000042037+0.0000001267*G192)</f>
        <v>0.0167042309015006</v>
      </c>
      <c r="L192" s="0" t="n">
        <f aca="false">SIN(RADIANS(J192))*(1.914602-G192*(0.004817+0.000014*G192))+SIN(RADIANS(2*J192))*(0.019993-0.000101*G192)+SIN(RADIANS(3*J192))*0.000289</f>
        <v>0.42191866820785</v>
      </c>
      <c r="M192" s="0" t="n">
        <f aca="false">I192+L192</f>
        <v>90.5418864448946</v>
      </c>
      <c r="N192" s="0" t="n">
        <f aca="false">J192+L192</f>
        <v>4127.42447778598</v>
      </c>
      <c r="O192" s="0" t="n">
        <f aca="false">(1.000001018*(1-K192*K192))/(1+K192*COS(RADIANS(N192)))</f>
        <v>1.01629108213925</v>
      </c>
      <c r="P192" s="0" t="n">
        <f aca="false">M192-0.00569-0.00478*SIN(RADIANS(125.04-1934.136*G192))</f>
        <v>90.5408628520436</v>
      </c>
      <c r="Q192" s="0" t="n">
        <f aca="false">23+(26+((21.448-G192*(46.815+G192*(0.00059-G192*0.001813))))/60)/60</f>
        <v>23.4379294389426</v>
      </c>
      <c r="R192" s="0" t="n">
        <f aca="false">Q192+0.00256*COS(RADIANS(125.04-1934.136*G192))</f>
        <v>23.4384842190735</v>
      </c>
      <c r="S192" s="0" t="n">
        <f aca="false">DEGREES(ATAN2(COS(RADIANS(P192)),COS(RADIANS(R192))*SIN(RADIANS(P192))))</f>
        <v>90.5895009315835</v>
      </c>
      <c r="T192" s="0" t="n">
        <f aca="false">DEGREES(ASIN(SIN(RADIANS(R192))*SIN(RADIANS(P192))))</f>
        <v>23.4373774879236</v>
      </c>
      <c r="U192" s="0" t="n">
        <f aca="false">TAN(RADIANS(R192/2))*TAN(RADIANS(R192/2))</f>
        <v>0.0430314821381735</v>
      </c>
      <c r="V192" s="0" t="n">
        <f aca="false">4*DEGREES(U192*SIN(2*RADIANS(I192))-2*K192*SIN(RADIANS(J192))+4*K192*U192*SIN(RADIANS(J192))*COS(2*RADIANS(I192))-0.5*U192*U192*SIN(4*RADIANS(I192))-1.25*K192*K192*SIN(2*RADIANS(J192)))</f>
        <v>-1.87828269342902</v>
      </c>
      <c r="W192" s="0" t="n">
        <f aca="false">DEGREES(ACOS(COS(RADIANS(90.833))/(COS(RADIANS($B$3))*COS(RADIANS(T192)))-TAN(RADIANS($B$3))*TAN(RADIANS(T192))))</f>
        <v>112.609328048647</v>
      </c>
      <c r="X192" s="5" t="n">
        <f aca="false">(720-4*$B$4-V192+$B$5*60)/1440</f>
        <v>0.542971029648215</v>
      </c>
      <c r="Y192" s="5" t="n">
        <f aca="false">X192-W192*4/1440</f>
        <v>0.230167340624196</v>
      </c>
      <c r="Z192" s="5" t="n">
        <f aca="false">X192+W192*4/1440</f>
        <v>0.855774718672233</v>
      </c>
      <c r="AA192" s="8" t="n">
        <f aca="false">8*W192</f>
        <v>900.874624389173</v>
      </c>
      <c r="AB192" s="0" t="n">
        <f aca="false">MOD(E192*1440+V192+4*$B$4-60*$B$5,1440)</f>
        <v>1084.12171730657</v>
      </c>
      <c r="AC192" s="0" t="n">
        <f aca="false">IF(AB192/4&lt;0,AB192/4+180,AB192/4-180)</f>
        <v>91.0304293266422</v>
      </c>
      <c r="AD192" s="0" t="n">
        <f aca="false">DEGREES(ACOS(SIN(RADIANS($B$3))*SIN(RADIANS(T192))+COS(RADIANS($B$3))*COS(RADIANS(T192))*COS(RADIANS(AC192))))</f>
        <v>75.9347329179719</v>
      </c>
      <c r="AE192" s="0" t="n">
        <f aca="false">90-AD192</f>
        <v>14.0652670820281</v>
      </c>
      <c r="AF192" s="0" t="n">
        <f aca="false">IF(AE192&gt;85,0,IF(AE192&gt;5,58.1/TAN(RADIANS(AE192))-0.07/POWER(TAN(RADIANS(AE192)),3)+0.000086/POWER(TAN(RADIANS(AE192)),5),IF(AE192&gt;-0.575,1735+AE192*(-518.2+AE192*(103.4+AE192*(-12.79+AE192*0.711))),-20.772/TAN(RADIANS(AE192)))))/3600</f>
        <v>0.0632046168908008</v>
      </c>
      <c r="AG192" s="0" t="n">
        <f aca="false">AE192+AF192</f>
        <v>14.1284716989189</v>
      </c>
      <c r="AH192" s="0" t="n">
        <f aca="false">IF(AC192&gt;0,MOD(DEGREES(ACOS(((SIN(RADIANS($B$3))*COS(RADIANS(AD192)))-SIN(RADIANS(T192)))/(COS(RADIANS($B$3))*SIN(RADIANS(AD192)))))+180,360),MOD(540-DEGREES(ACOS(((SIN(RADIANS($B$3))*COS(RADIANS(AD192)))-SIN(RADIANS(T192)))/(COS(RADIANS($B$3))*SIN(RADIANS(AD192))))),360))</f>
        <v>288.968133574496</v>
      </c>
    </row>
    <row r="193" customFormat="false" ht="15" hidden="false" customHeight="false" outlineLevel="0" collapsed="false">
      <c r="D193" s="4" t="n">
        <f aca="false">$B$7</f>
        <v>40350</v>
      </c>
      <c r="E193" s="5" t="n">
        <f aca="false">E192+0.1/24</f>
        <v>0.799999999999998</v>
      </c>
      <c r="F193" s="6" t="n">
        <f aca="false">D193+2415018.5+E193-$B$5/24</f>
        <v>2455369.55</v>
      </c>
      <c r="G193" s="7" t="n">
        <f aca="false">(F193-2451545)/36525</f>
        <v>0.104710472279256</v>
      </c>
      <c r="I193" s="0" t="n">
        <f aca="false">MOD(280.46646+G193*(36000.76983+G193*0.0003032),360)</f>
        <v>90.1240746404496</v>
      </c>
      <c r="J193" s="0" t="n">
        <f aca="false">357.52911+G193*(35999.05029-0.0001537*G193)</f>
        <v>4127.00666578537</v>
      </c>
      <c r="K193" s="0" t="n">
        <f aca="false">0.016708634-G193*(0.000042037+0.0000001267*G193)</f>
        <v>0.0167042308967021</v>
      </c>
      <c r="L193" s="0" t="n">
        <f aca="false">SIN(RADIANS(J193))*(1.914602-G193*(0.004817+0.000014*G193))+SIN(RADIANS(2*J193))*(0.019993-0.000101*G193)+SIN(RADIANS(3*J193))*0.000289</f>
        <v>0.421787515629722</v>
      </c>
      <c r="M193" s="0" t="n">
        <f aca="false">I193+L193</f>
        <v>90.5458621560794</v>
      </c>
      <c r="N193" s="0" t="n">
        <f aca="false">J193+L193</f>
        <v>4127.428453301</v>
      </c>
      <c r="O193" s="0" t="n">
        <f aca="false">(1.000001018*(1-K193*K193))/(1+K193*COS(RADIANS(N193)))</f>
        <v>1.01629134280856</v>
      </c>
      <c r="P193" s="0" t="n">
        <f aca="false">M193-0.00569-0.00478*SIN(RADIANS(125.04-1934.136*G193))</f>
        <v>90.5448385672174</v>
      </c>
      <c r="Q193" s="0" t="n">
        <f aca="false">23+(26+((21.448-G193*(46.815+G193*(0.00059-G193*0.001813))))/60)/60</f>
        <v>23.4379294374591</v>
      </c>
      <c r="R193" s="0" t="n">
        <f aca="false">Q193+0.00256*COS(RADIANS(125.04-1934.136*G193))</f>
        <v>23.4384842079659</v>
      </c>
      <c r="S193" s="0" t="n">
        <f aca="false">DEGREES(ATAN2(COS(RADIANS(P193)),COS(RADIANS(R193))*SIN(RADIANS(P193))))</f>
        <v>90.5938341212375</v>
      </c>
      <c r="T193" s="0" t="n">
        <f aca="false">DEGREES(ASIN(SIN(RADIANS(R193))*SIN(RADIANS(P193))))</f>
        <v>23.4373611467342</v>
      </c>
      <c r="U193" s="0" t="n">
        <f aca="false">TAN(RADIANS(R193/2))*TAN(RADIANS(R193/2))</f>
        <v>0.043031482096228</v>
      </c>
      <c r="V193" s="0" t="n">
        <f aca="false">4*DEGREES(U193*SIN(2*RADIANS(I193))-2*K193*SIN(RADIANS(J193))+4*K193*U193*SIN(RADIANS(J193))*COS(2*RADIANS(I193))-0.5*U193*U193*SIN(4*RADIANS(I193))-1.25*K193*K193*SIN(2*RADIANS(J193)))</f>
        <v>-1.87918676571275</v>
      </c>
      <c r="W193" s="0" t="n">
        <f aca="false">DEGREES(ACOS(COS(RADIANS(90.833))/(COS(RADIANS($B$3))*COS(RADIANS(T193)))-TAN(RADIANS($B$3))*TAN(RADIANS(T193))))</f>
        <v>112.609310245055</v>
      </c>
      <c r="X193" s="5" t="n">
        <f aca="false">(720-4*$B$4-V193+$B$5*60)/1440</f>
        <v>0.54297165747619</v>
      </c>
      <c r="Y193" s="5" t="n">
        <f aca="false">X193-W193*4/1440</f>
        <v>0.230168017906592</v>
      </c>
      <c r="Z193" s="5" t="n">
        <f aca="false">X193+W193*4/1440</f>
        <v>0.855775297045787</v>
      </c>
      <c r="AA193" s="8" t="n">
        <f aca="false">8*W193</f>
        <v>900.874481960442</v>
      </c>
      <c r="AB193" s="0" t="n">
        <f aca="false">MOD(E193*1440+V193+4*$B$4-60*$B$5,1440)</f>
        <v>1090.12081323429</v>
      </c>
      <c r="AC193" s="0" t="n">
        <f aca="false">IF(AB193/4&lt;0,AB193/4+180,AB193/4-180)</f>
        <v>92.5302033085712</v>
      </c>
      <c r="AD193" s="0" t="n">
        <f aca="false">DEGREES(ACOS(SIN(RADIANS($B$3))*SIN(RADIANS(T193))+COS(RADIANS($B$3))*COS(RADIANS(T193))*COS(RADIANS(AC193))))</f>
        <v>77.0183685980885</v>
      </c>
      <c r="AE193" s="0" t="n">
        <f aca="false">90-AD193</f>
        <v>12.9816314019115</v>
      </c>
      <c r="AF193" s="0" t="n">
        <f aca="false">IF(AE193&gt;85,0,IF(AE193&gt;5,58.1/TAN(RADIANS(AE193))-0.07/POWER(TAN(RADIANS(AE193)),3)+0.000086/POWER(TAN(RADIANS(AE193)),5),IF(AE193&gt;-0.575,1735+AE193*(-518.2+AE193*(103.4+AE193*(-12.79+AE193*0.711))),-20.772/TAN(RADIANS(AE193)))))/3600</f>
        <v>0.0684571661910815</v>
      </c>
      <c r="AG193" s="0" t="n">
        <f aca="false">AE193+AF193</f>
        <v>13.0500885681026</v>
      </c>
      <c r="AH193" s="0" t="n">
        <f aca="false">IF(AC193&gt;0,MOD(DEGREES(ACOS(((SIN(RADIANS($B$3))*COS(RADIANS(AD193)))-SIN(RADIANS(T193)))/(COS(RADIANS($B$3))*SIN(RADIANS(AD193)))))+180,360),MOD(540-DEGREES(ACOS(((SIN(RADIANS($B$3))*COS(RADIANS(AD193)))-SIN(RADIANS(T193)))/(COS(RADIANS($B$3))*SIN(RADIANS(AD193))))),360))</f>
        <v>289.840383875501</v>
      </c>
    </row>
    <row r="194" customFormat="false" ht="15" hidden="false" customHeight="false" outlineLevel="0" collapsed="false">
      <c r="D194" s="4" t="n">
        <f aca="false">$B$7</f>
        <v>40350</v>
      </c>
      <c r="E194" s="5" t="n">
        <f aca="false">E193+0.1/24</f>
        <v>0.804166666666665</v>
      </c>
      <c r="F194" s="6" t="n">
        <f aca="false">D194+2415018.5+E194-$B$5/24</f>
        <v>2455369.55416667</v>
      </c>
      <c r="G194" s="7" t="n">
        <f aca="false">(F194-2451545)/36525</f>
        <v>0.104710586356378</v>
      </c>
      <c r="I194" s="0" t="n">
        <f aca="false">MOD(280.46646+G194*(36000.76983+G194*0.0003032),360)</f>
        <v>90.1281815046714</v>
      </c>
      <c r="J194" s="0" t="n">
        <f aca="false">357.52911+G194*(35999.05029-0.0001537*G194)</f>
        <v>4127.01077245342</v>
      </c>
      <c r="K194" s="0" t="n">
        <f aca="false">0.016708634-G194*(0.000042037+0.0000001267*G194)</f>
        <v>0.0167042308919037</v>
      </c>
      <c r="L194" s="0" t="n">
        <f aca="false">SIN(RADIANS(J194))*(1.914602-G194*(0.004817+0.000014*G194))+SIN(RADIANS(2*J194))*(0.019993-0.000101*G194)+SIN(RADIANS(3*J194))*0.000289</f>
        <v>0.42165636099773</v>
      </c>
      <c r="M194" s="0" t="n">
        <f aca="false">I194+L194</f>
        <v>90.5498378656691</v>
      </c>
      <c r="N194" s="0" t="n">
        <f aca="false">J194+L194</f>
        <v>4127.43242881441</v>
      </c>
      <c r="O194" s="0" t="n">
        <f aca="false">(1.000001018*(1-K194*K194))/(1+K194*COS(RADIANS(N194)))</f>
        <v>1.01629160339679</v>
      </c>
      <c r="P194" s="0" t="n">
        <f aca="false">M194-0.00569-0.00478*SIN(RADIANS(125.04-1934.136*G194))</f>
        <v>90.5488142807961</v>
      </c>
      <c r="Q194" s="0" t="n">
        <f aca="false">23+(26+((21.448-G194*(46.815+G194*(0.00059-G194*0.001813))))/60)/60</f>
        <v>23.4379294359756</v>
      </c>
      <c r="R194" s="0" t="n">
        <f aca="false">Q194+0.00256*COS(RADIANS(125.04-1934.136*G194))</f>
        <v>23.4384841968584</v>
      </c>
      <c r="S194" s="0" t="n">
        <f aca="false">DEGREES(ATAN2(COS(RADIANS(P194)),COS(RADIANS(R194))*SIN(RADIANS(P194))))</f>
        <v>90.5981673080775</v>
      </c>
      <c r="T194" s="0" t="n">
        <f aca="false">DEGREES(ASIN(SIN(RADIANS(R194))*SIN(RADIANS(P194))))</f>
        <v>23.4373446859593</v>
      </c>
      <c r="U194" s="0" t="n">
        <f aca="false">TAN(RADIANS(R194/2))*TAN(RADIANS(R194/2))</f>
        <v>0.0430314820542825</v>
      </c>
      <c r="V194" s="0" t="n">
        <f aca="false">4*DEGREES(U194*SIN(2*RADIANS(I194))-2*K194*SIN(RADIANS(J194))+4*K194*U194*SIN(RADIANS(J194))*COS(2*RADIANS(I194))-0.5*U194*U194*SIN(4*RADIANS(I194))-1.25*K194*K194*SIN(2*RADIANS(J194)))</f>
        <v>-1.88009082519352</v>
      </c>
      <c r="W194" s="0" t="n">
        <f aca="false">DEGREES(ACOS(COS(RADIANS(90.833))/(COS(RADIANS($B$3))*COS(RADIANS(T194)))-TAN(RADIANS($B$3))*TAN(RADIANS(T194))))</f>
        <v>112.609292311183</v>
      </c>
      <c r="X194" s="5" t="n">
        <f aca="false">(720-4*$B$4-V194+$B$5*60)/1440</f>
        <v>0.542972285295273</v>
      </c>
      <c r="Y194" s="5" t="n">
        <f aca="false">X194-W194*4/1440</f>
        <v>0.230168695541987</v>
      </c>
      <c r="Z194" s="5" t="n">
        <f aca="false">X194+W194*4/1440</f>
        <v>0.85577587504856</v>
      </c>
      <c r="AA194" s="8" t="n">
        <f aca="false">8*W194</f>
        <v>900.874338489466</v>
      </c>
      <c r="AB194" s="0" t="n">
        <f aca="false">MOD(E194*1440+V194+4*$B$4-60*$B$5,1440)</f>
        <v>1096.1199091748</v>
      </c>
      <c r="AC194" s="0" t="n">
        <f aca="false">IF(AB194/4&lt;0,AB194/4+180,AB194/4-180)</f>
        <v>94.0299772937011</v>
      </c>
      <c r="AD194" s="0" t="n">
        <f aca="false">DEGREES(ACOS(SIN(RADIANS($B$3))*SIN(RADIANS(T194))+COS(RADIANS($B$3))*COS(RADIANS(T194))*COS(RADIANS(AC194))))</f>
        <v>78.0960549272858</v>
      </c>
      <c r="AE194" s="0" t="n">
        <f aca="false">90-AD194</f>
        <v>11.9039450727142</v>
      </c>
      <c r="AF194" s="0" t="n">
        <f aca="false">IF(AE194&gt;85,0,IF(AE194&gt;5,58.1/TAN(RADIANS(AE194))-0.07/POWER(TAN(RADIANS(AE194)),3)+0.000086/POWER(TAN(RADIANS(AE194)),5),IF(AE194&gt;-0.575,1735+AE194*(-518.2+AE194*(103.4+AE194*(-12.79+AE194*0.711))),-20.772/TAN(RADIANS(AE194)))))/3600</f>
        <v>0.0745401298382706</v>
      </c>
      <c r="AG194" s="0" t="n">
        <f aca="false">AE194+AF194</f>
        <v>11.9784852025525</v>
      </c>
      <c r="AH194" s="0" t="n">
        <f aca="false">IF(AC194&gt;0,MOD(DEGREES(ACOS(((SIN(RADIANS($B$3))*COS(RADIANS(AD194)))-SIN(RADIANS(T194)))/(COS(RADIANS($B$3))*SIN(RADIANS(AD194)))))+180,360),MOD(540-DEGREES(ACOS(((SIN(RADIANS($B$3))*COS(RADIANS(AD194)))-SIN(RADIANS(T194)))/(COS(RADIANS($B$3))*SIN(RADIANS(AD194))))),360))</f>
        <v>290.716578226499</v>
      </c>
    </row>
    <row r="195" customFormat="false" ht="15" hidden="false" customHeight="false" outlineLevel="0" collapsed="false">
      <c r="D195" s="4" t="n">
        <f aca="false">$B$7</f>
        <v>40350</v>
      </c>
      <c r="E195" s="5" t="n">
        <f aca="false">E194+0.1/24</f>
        <v>0.808333333333332</v>
      </c>
      <c r="F195" s="6" t="n">
        <f aca="false">D195+2415018.5+E195-$B$5/24</f>
        <v>2455369.55833333</v>
      </c>
      <c r="G195" s="7" t="n">
        <f aca="false">(F195-2451545)/36525</f>
        <v>0.104710700433487</v>
      </c>
      <c r="I195" s="0" t="n">
        <f aca="false">MOD(280.46646+G195*(36000.76983+G195*0.0003032),360)</f>
        <v>90.1322883684352</v>
      </c>
      <c r="J195" s="0" t="n">
        <f aca="false">357.52911+G195*(35999.05029-0.0001537*G195)</f>
        <v>4127.01487912101</v>
      </c>
      <c r="K195" s="0" t="n">
        <f aca="false">0.016708634-G195*(0.000042037+0.0000001267*G195)</f>
        <v>0.0167042308871052</v>
      </c>
      <c r="L195" s="0" t="n">
        <f aca="false">SIN(RADIANS(J195))*(1.914602-G195*(0.004817+0.000014*G195))+SIN(RADIANS(2*J195))*(0.019993-0.000101*G195)+SIN(RADIANS(3*J195))*0.000289</f>
        <v>0.421525204341608</v>
      </c>
      <c r="M195" s="0" t="n">
        <f aca="false">I195+L195</f>
        <v>90.5538135727768</v>
      </c>
      <c r="N195" s="0" t="n">
        <f aca="false">J195+L195</f>
        <v>4127.43640432535</v>
      </c>
      <c r="O195" s="0" t="n">
        <f aca="false">(1.000001018*(1-K195*K195))/(1+K195*COS(RADIANS(N195)))</f>
        <v>1.0162918639039</v>
      </c>
      <c r="P195" s="0" t="n">
        <f aca="false">M195-0.00569-0.00478*SIN(RADIANS(125.04-1934.136*G195))</f>
        <v>90.5527899918927</v>
      </c>
      <c r="Q195" s="0" t="n">
        <f aca="false">23+(26+((21.448-G195*(46.815+G195*(0.00059-G195*0.001813))))/60)/60</f>
        <v>23.4379294344921</v>
      </c>
      <c r="R195" s="0" t="n">
        <f aca="false">Q195+0.00256*COS(RADIANS(125.04-1934.136*G195))</f>
        <v>23.4384841857509</v>
      </c>
      <c r="S195" s="0" t="n">
        <f aca="false">DEGREES(ATAN2(COS(RADIANS(P195)),COS(RADIANS(R195))*SIN(RADIANS(P195))))</f>
        <v>90.6025004911289</v>
      </c>
      <c r="T195" s="0" t="n">
        <f aca="false">DEGREES(ASIN(SIN(RADIANS(R195))*SIN(RADIANS(P195))))</f>
        <v>23.4373281056029</v>
      </c>
      <c r="U195" s="0" t="n">
        <f aca="false">TAN(RADIANS(R195/2))*TAN(RADIANS(R195/2))</f>
        <v>0.0430314820123369</v>
      </c>
      <c r="V195" s="0" t="n">
        <f aca="false">4*DEGREES(U195*SIN(2*RADIANS(I195))-2*K195*SIN(RADIANS(J195))+4*K195*U195*SIN(RADIANS(J195))*COS(2*RADIANS(I195))-0.5*U195*U195*SIN(4*RADIANS(I195))-1.25*K195*K195*SIN(2*RADIANS(J195)))</f>
        <v>-1.88099487164031</v>
      </c>
      <c r="W195" s="0" t="n">
        <f aca="false">DEGREES(ACOS(COS(RADIANS(90.833))/(COS(RADIANS($B$3))*COS(RADIANS(T195)))-TAN(RADIANS($B$3))*TAN(RADIANS(T195))))</f>
        <v>112.609274247035</v>
      </c>
      <c r="X195" s="5" t="n">
        <f aca="false">(720-4*$B$4-V195+$B$5*60)/1440</f>
        <v>0.542972913105306</v>
      </c>
      <c r="Y195" s="5" t="n">
        <f aca="false">X195-W195*4/1440</f>
        <v>0.230169373530208</v>
      </c>
      <c r="Z195" s="5" t="n">
        <f aca="false">X195+W195*4/1440</f>
        <v>0.855776452680404</v>
      </c>
      <c r="AA195" s="8" t="n">
        <f aca="false">8*W195</f>
        <v>900.874193976282</v>
      </c>
      <c r="AB195" s="0" t="n">
        <f aca="false">MOD(E195*1440+V195+4*$B$4-60*$B$5,1440)</f>
        <v>1102.11900512836</v>
      </c>
      <c r="AC195" s="0" t="n">
        <f aca="false">IF(AB195/4&lt;0,AB195/4+180,AB195/4-180)</f>
        <v>95.5297512820894</v>
      </c>
      <c r="AD195" s="0" t="n">
        <f aca="false">DEGREES(ACOS(SIN(RADIANS($B$3))*SIN(RADIANS(T195))+COS(RADIANS($B$3))*COS(RADIANS(T195))*COS(RADIANS(AC195))))</f>
        <v>79.1675105226226</v>
      </c>
      <c r="AE195" s="0" t="n">
        <f aca="false">90-AD195</f>
        <v>10.8324894773774</v>
      </c>
      <c r="AF195" s="0" t="n">
        <f aca="false">IF(AE195&gt;85,0,IF(AE195&gt;5,58.1/TAN(RADIANS(AE195))-0.07/POWER(TAN(RADIANS(AE195)),3)+0.000086/POWER(TAN(RADIANS(AE195)),5),IF(AE195&gt;-0.575,1735+AE195*(-518.2+AE195*(103.4+AE195*(-12.79+AE195*0.711))),-20.772/TAN(RADIANS(AE195)))))/3600</f>
        <v>0.0816608874603185</v>
      </c>
      <c r="AG195" s="0" t="n">
        <f aca="false">AE195+AF195</f>
        <v>10.9141503648377</v>
      </c>
      <c r="AH195" s="0" t="n">
        <f aca="false">IF(AC195&gt;0,MOD(DEGREES(ACOS(((SIN(RADIANS($B$3))*COS(RADIANS(AD195)))-SIN(RADIANS(T195)))/(COS(RADIANS($B$3))*SIN(RADIANS(AD195)))))+180,360),MOD(540-DEGREES(ACOS(((SIN(RADIANS($B$3))*COS(RADIANS(AD195)))-SIN(RADIANS(T195)))/(COS(RADIANS($B$3))*SIN(RADIANS(AD195))))),360))</f>
        <v>291.597260372981</v>
      </c>
    </row>
    <row r="196" customFormat="false" ht="15" hidden="false" customHeight="false" outlineLevel="0" collapsed="false">
      <c r="D196" s="4" t="n">
        <f aca="false">$B$7</f>
        <v>40350</v>
      </c>
      <c r="E196" s="5" t="n">
        <f aca="false">E195+0.1/24</f>
        <v>0.812499999999998</v>
      </c>
      <c r="F196" s="6" t="n">
        <f aca="false">D196+2415018.5+E196-$B$5/24</f>
        <v>2455369.5625</v>
      </c>
      <c r="G196" s="7" t="n">
        <f aca="false">(F196-2451545)/36525</f>
        <v>0.104710814510609</v>
      </c>
      <c r="I196" s="0" t="n">
        <f aca="false">MOD(280.46646+G196*(36000.76983+G196*0.0003032),360)</f>
        <v>90.1363952326569</v>
      </c>
      <c r="J196" s="0" t="n">
        <f aca="false">357.52911+G196*(35999.05029-0.0001537*G196)</f>
        <v>4127.01898578906</v>
      </c>
      <c r="K196" s="0" t="n">
        <f aca="false">0.016708634-G196*(0.000042037+0.0000001267*G196)</f>
        <v>0.0167042308823067</v>
      </c>
      <c r="L196" s="0" t="n">
        <f aca="false">SIN(RADIANS(J196))*(1.914602-G196*(0.004817+0.000014*G196))+SIN(RADIANS(2*J196))*(0.019993-0.000101*G196)+SIN(RADIANS(3*J196))*0.000289</f>
        <v>0.421394045632867</v>
      </c>
      <c r="M196" s="0" t="n">
        <f aca="false">I196+L196</f>
        <v>90.5577892782898</v>
      </c>
      <c r="N196" s="0" t="n">
        <f aca="false">J196+L196</f>
        <v>4127.44037983469</v>
      </c>
      <c r="O196" s="0" t="n">
        <f aca="false">(1.000001018*(1-K196*K196))/(1+K196*COS(RADIANS(N196)))</f>
        <v>1.01629212432995</v>
      </c>
      <c r="P196" s="0" t="n">
        <f aca="false">M196-0.00569-0.00478*SIN(RADIANS(125.04-1934.136*G196))</f>
        <v>90.5567657013945</v>
      </c>
      <c r="Q196" s="0" t="n">
        <f aca="false">23+(26+((21.448-G196*(46.815+G196*(0.00059-G196*0.001813))))/60)/60</f>
        <v>23.4379294330087</v>
      </c>
      <c r="R196" s="0" t="n">
        <f aca="false">Q196+0.00256*COS(RADIANS(125.04-1934.136*G196))</f>
        <v>23.4384841746433</v>
      </c>
      <c r="S196" s="0" t="n">
        <f aca="false">DEGREES(ATAN2(COS(RADIANS(P196)),COS(RADIANS(R196))*SIN(RADIANS(P196))))</f>
        <v>90.606833671351</v>
      </c>
      <c r="T196" s="0" t="n">
        <f aca="false">DEGREES(ASIN(SIN(RADIANS(R196))*SIN(RADIANS(P196))))</f>
        <v>23.4373114056616</v>
      </c>
      <c r="U196" s="0" t="n">
        <f aca="false">TAN(RADIANS(R196/2))*TAN(RADIANS(R196/2))</f>
        <v>0.0430314819703914</v>
      </c>
      <c r="V196" s="0" t="n">
        <f aca="false">4*DEGREES(U196*SIN(2*RADIANS(I196))-2*K196*SIN(RADIANS(J196))+4*K196*U196*SIN(RADIANS(J196))*COS(2*RADIANS(I196))-0.5*U196*U196*SIN(4*RADIANS(I196))-1.25*K196*K196*SIN(2*RADIANS(J196)))</f>
        <v>-1.88189890522683</v>
      </c>
      <c r="W196" s="0" t="n">
        <f aca="false">DEGREES(ACOS(COS(RADIANS(90.833))/(COS(RADIANS($B$3))*COS(RADIANS(T196)))-TAN(RADIANS($B$3))*TAN(RADIANS(T196))))</f>
        <v>112.609256052608</v>
      </c>
      <c r="X196" s="5" t="n">
        <f aca="false">(720-4*$B$4-V196+$B$5*60)/1440</f>
        <v>0.542973540906408</v>
      </c>
      <c r="Y196" s="5" t="n">
        <f aca="false">X196-W196*4/1440</f>
        <v>0.230170051871386</v>
      </c>
      <c r="Z196" s="5" t="n">
        <f aca="false">X196+W196*4/1440</f>
        <v>0.855777029941429</v>
      </c>
      <c r="AA196" s="8" t="n">
        <f aca="false">8*W196</f>
        <v>900.874048420861</v>
      </c>
      <c r="AB196" s="0" t="n">
        <f aca="false">MOD(E196*1440+V196+4*$B$4-60*$B$5,1440)</f>
        <v>1108.11810109477</v>
      </c>
      <c r="AC196" s="0" t="n">
        <f aca="false">IF(AB196/4&lt;0,AB196/4+180,AB196/4-180)</f>
        <v>97.0295252736927</v>
      </c>
      <c r="AD196" s="0" t="n">
        <f aca="false">DEGREES(ACOS(SIN(RADIANS($B$3))*SIN(RADIANS(T196))+COS(RADIANS($B$3))*COS(RADIANS(T196))*COS(RADIANS(AC196))))</f>
        <v>80.2324477743725</v>
      </c>
      <c r="AE196" s="0" t="n">
        <f aca="false">90-AD196</f>
        <v>9.76755222562747</v>
      </c>
      <c r="AF196" s="0" t="n">
        <f aca="false">IF(AE196&gt;85,0,IF(AE196&gt;5,58.1/TAN(RADIANS(AE196))-0.07/POWER(TAN(RADIANS(AE196)),3)+0.000086/POWER(TAN(RADIANS(AE196)),5),IF(AE196&gt;-0.575,1735+AE196*(-518.2+AE196*(103.4+AE196*(-12.79+AE196*0.711))),-20.772/TAN(RADIANS(AE196)))))/3600</f>
        <v>0.0900972102888062</v>
      </c>
      <c r="AG196" s="0" t="n">
        <f aca="false">AE196+AF196</f>
        <v>9.85764943591628</v>
      </c>
      <c r="AH196" s="0" t="n">
        <f aca="false">IF(AC196&gt;0,MOD(DEGREES(ACOS(((SIN(RADIANS($B$3))*COS(RADIANS(AD196)))-SIN(RADIANS(T196)))/(COS(RADIANS($B$3))*SIN(RADIANS(AD196)))))+180,360),MOD(540-DEGREES(ACOS(((SIN(RADIANS($B$3))*COS(RADIANS(AD196)))-SIN(RADIANS(T196)))/(COS(RADIANS($B$3))*SIN(RADIANS(AD196))))),360))</f>
        <v>292.482964436247</v>
      </c>
    </row>
    <row r="197" customFormat="false" ht="15" hidden="false" customHeight="false" outlineLevel="0" collapsed="false">
      <c r="D197" s="4" t="n">
        <f aca="false">$B$7</f>
        <v>40350</v>
      </c>
      <c r="E197" s="5" t="n">
        <f aca="false">E196+0.1/24</f>
        <v>0.816666666666665</v>
      </c>
      <c r="F197" s="6" t="n">
        <f aca="false">D197+2415018.5+E197-$B$5/24</f>
        <v>2455369.56666667</v>
      </c>
      <c r="G197" s="7" t="n">
        <f aca="false">(F197-2451545)/36525</f>
        <v>0.104710928587731</v>
      </c>
      <c r="I197" s="0" t="n">
        <f aca="false">MOD(280.46646+G197*(36000.76983+G197*0.0003032),360)</f>
        <v>90.1405020968787</v>
      </c>
      <c r="J197" s="0" t="n">
        <f aca="false">357.52911+G197*(35999.05029-0.0001537*G197)</f>
        <v>4127.02309245711</v>
      </c>
      <c r="K197" s="0" t="n">
        <f aca="false">0.016708634-G197*(0.000042037+0.0000001267*G197)</f>
        <v>0.0167042308775082</v>
      </c>
      <c r="L197" s="0" t="n">
        <f aca="false">SIN(RADIANS(J197))*(1.914602-G197*(0.004817+0.000014*G197))+SIN(RADIANS(2*J197))*(0.019993-0.000101*G197)+SIN(RADIANS(3*J197))*0.000289</f>
        <v>0.421262884886732</v>
      </c>
      <c r="M197" s="0" t="n">
        <f aca="false">I197+L197</f>
        <v>90.5617649817654</v>
      </c>
      <c r="N197" s="0" t="n">
        <f aca="false">J197+L197</f>
        <v>4127.444355342</v>
      </c>
      <c r="O197" s="0" t="n">
        <f aca="false">(1.000001018*(1-K197*K197))/(1+K197*COS(RADIANS(N197)))</f>
        <v>1.0162923846749</v>
      </c>
      <c r="P197" s="0" t="n">
        <f aca="false">M197-0.00569-0.00478*SIN(RADIANS(125.04-1934.136*G197))</f>
        <v>90.5607414088589</v>
      </c>
      <c r="Q197" s="0" t="n">
        <f aca="false">23+(26+((21.448-G197*(46.815+G197*(0.00059-G197*0.001813))))/60)/60</f>
        <v>23.4379294315252</v>
      </c>
      <c r="R197" s="0" t="n">
        <f aca="false">Q197+0.00256*COS(RADIANS(125.04-1934.136*G197))</f>
        <v>23.4384841635357</v>
      </c>
      <c r="S197" s="0" t="n">
        <f aca="false">DEGREES(ATAN2(COS(RADIANS(P197)),COS(RADIANS(R197))*SIN(RADIANS(P197))))</f>
        <v>90.6111668482535</v>
      </c>
      <c r="T197" s="0" t="n">
        <f aca="false">DEGREES(ASIN(SIN(RADIANS(R197))*SIN(RADIANS(P197))))</f>
        <v>23.4372945861374</v>
      </c>
      <c r="U197" s="0" t="n">
        <f aca="false">TAN(RADIANS(R197/2))*TAN(RADIANS(R197/2))</f>
        <v>0.0430314819284457</v>
      </c>
      <c r="V197" s="0" t="n">
        <f aca="false">4*DEGREES(U197*SIN(2*RADIANS(I197))-2*K197*SIN(RADIANS(J197))+4*K197*U197*SIN(RADIANS(J197))*COS(2*RADIANS(I197))-0.5*U197*U197*SIN(4*RADIANS(I197))-1.25*K197*K197*SIN(2*RADIANS(J197)))</f>
        <v>-1.88280292582367</v>
      </c>
      <c r="W197" s="0" t="n">
        <f aca="false">DEGREES(ACOS(COS(RADIANS(90.833))/(COS(RADIANS($B$3))*COS(RADIANS(T197)))-TAN(RADIANS($B$3))*TAN(RADIANS(T197))))</f>
        <v>112.609237727903</v>
      </c>
      <c r="X197" s="5" t="n">
        <f aca="false">(720-4*$B$4-V197+$B$5*60)/1440</f>
        <v>0.542974168698489</v>
      </c>
      <c r="Y197" s="5" t="n">
        <f aca="false">X197-W197*4/1440</f>
        <v>0.230170730565425</v>
      </c>
      <c r="Z197" s="5" t="n">
        <f aca="false">X197+W197*4/1440</f>
        <v>0.855777606831552</v>
      </c>
      <c r="AA197" s="8" t="n">
        <f aca="false">8*W197</f>
        <v>900.873901823223</v>
      </c>
      <c r="AB197" s="0" t="n">
        <f aca="false">MOD(E197*1440+V197+4*$B$4-60*$B$5,1440)</f>
        <v>1114.11719707417</v>
      </c>
      <c r="AC197" s="0" t="n">
        <f aca="false">IF(AB197/4&lt;0,AB197/4+180,AB197/4-180)</f>
        <v>98.5292992685435</v>
      </c>
      <c r="AD197" s="0" t="n">
        <f aca="false">DEGREES(ACOS(SIN(RADIANS($B$3))*SIN(RADIANS(T197))+COS(RADIANS($B$3))*COS(RADIANS(T197))*COS(RADIANS(AC197))))</f>
        <v>81.2905723846033</v>
      </c>
      <c r="AE197" s="0" t="n">
        <f aca="false">90-AD197</f>
        <v>8.70942761539668</v>
      </c>
      <c r="AF197" s="0" t="n">
        <f aca="false">IF(AE197&gt;85,0,IF(AE197&gt;5,58.1/TAN(RADIANS(AE197))-0.07/POWER(TAN(RADIANS(AE197)),3)+0.000086/POWER(TAN(RADIANS(AE197)),5),IF(AE197&gt;-0.575,1735+AE197*(-518.2+AE197*(103.4+AE197*(-12.79+AE197*0.711))),-20.772/TAN(RADIANS(AE197)))))/3600</f>
        <v>0.100226487680635</v>
      </c>
      <c r="AG197" s="0" t="n">
        <f aca="false">AE197+AF197</f>
        <v>8.80965410307731</v>
      </c>
      <c r="AH197" s="0" t="n">
        <f aca="false">IF(AC197&gt;0,MOD(DEGREES(ACOS(((SIN(RADIANS($B$3))*COS(RADIANS(AD197)))-SIN(RADIANS(T197)))/(COS(RADIANS($B$3))*SIN(RADIANS(AD197)))))+180,360),MOD(540-DEGREES(ACOS(((SIN(RADIANS($B$3))*COS(RADIANS(AD197)))-SIN(RADIANS(T197)))/(COS(RADIANS($B$3))*SIN(RADIANS(AD197))))),360))</f>
        <v>293.374215821478</v>
      </c>
    </row>
    <row r="198" customFormat="false" ht="15" hidden="false" customHeight="false" outlineLevel="0" collapsed="false">
      <c r="D198" s="4" t="n">
        <f aca="false">$B$7</f>
        <v>40350</v>
      </c>
      <c r="E198" s="5" t="n">
        <f aca="false">E197+0.1/24</f>
        <v>0.820833333333332</v>
      </c>
      <c r="F198" s="6" t="n">
        <f aca="false">D198+2415018.5+E198-$B$5/24</f>
        <v>2455369.57083333</v>
      </c>
      <c r="G198" s="7" t="n">
        <f aca="false">(F198-2451545)/36525</f>
        <v>0.104711042664841</v>
      </c>
      <c r="I198" s="0" t="n">
        <f aca="false">MOD(280.46646+G198*(36000.76983+G198*0.0003032),360)</f>
        <v>90.1446089606425</v>
      </c>
      <c r="J198" s="0" t="n">
        <f aca="false">357.52911+G198*(35999.05029-0.0001537*G198)</f>
        <v>4127.0271991247</v>
      </c>
      <c r="K198" s="0" t="n">
        <f aca="false">0.016708634-G198*(0.000042037+0.0000001267*G198)</f>
        <v>0.0167042308727097</v>
      </c>
      <c r="L198" s="0" t="n">
        <f aca="false">SIN(RADIANS(J198))*(1.914602-G198*(0.004817+0.000014*G198))+SIN(RADIANS(2*J198))*(0.019993-0.000101*G198)+SIN(RADIANS(3*J198))*0.000289</f>
        <v>0.42113172211848</v>
      </c>
      <c r="M198" s="0" t="n">
        <f aca="false">I198+L198</f>
        <v>90.565740682761</v>
      </c>
      <c r="N198" s="0" t="n">
        <f aca="false">J198+L198</f>
        <v>4127.44833084682</v>
      </c>
      <c r="O198" s="0" t="n">
        <f aca="false">(1.000001018*(1-K198*K198))/(1+K198*COS(RADIANS(N198)))</f>
        <v>1.01629264493872</v>
      </c>
      <c r="P198" s="0" t="n">
        <f aca="false">M198-0.00569-0.00478*SIN(RADIANS(125.04-1934.136*G198))</f>
        <v>90.5647171138431</v>
      </c>
      <c r="Q198" s="0" t="n">
        <f aca="false">23+(26+((21.448-G198*(46.815+G198*(0.00059-G198*0.001813))))/60)/60</f>
        <v>23.4379294300417</v>
      </c>
      <c r="R198" s="0" t="n">
        <f aca="false">Q198+0.00256*COS(RADIANS(125.04-1934.136*G198))</f>
        <v>23.4384841524282</v>
      </c>
      <c r="S198" s="0" t="n">
        <f aca="false">DEGREES(ATAN2(COS(RADIANS(P198)),COS(RADIANS(R198))*SIN(RADIANS(P198))))</f>
        <v>90.6155000213461</v>
      </c>
      <c r="T198" s="0" t="n">
        <f aca="false">DEGREES(ASIN(SIN(RADIANS(R198))*SIN(RADIANS(P198))))</f>
        <v>23.4372776470327</v>
      </c>
      <c r="U198" s="0" t="n">
        <f aca="false">TAN(RADIANS(R198/2))*TAN(RADIANS(R198/2))</f>
        <v>0.0430314818865001</v>
      </c>
      <c r="V198" s="0" t="n">
        <f aca="false">4*DEGREES(U198*SIN(2*RADIANS(I198))-2*K198*SIN(RADIANS(J198))+4*K198*U198*SIN(RADIANS(J198))*COS(2*RADIANS(I198))-0.5*U198*U198*SIN(4*RADIANS(I198))-1.25*K198*K198*SIN(2*RADIANS(J198)))</f>
        <v>-1.88370693330166</v>
      </c>
      <c r="W198" s="0" t="n">
        <f aca="false">DEGREES(ACOS(COS(RADIANS(90.833))/(COS(RADIANS($B$3))*COS(RADIANS(T198)))-TAN(RADIANS($B$3))*TAN(RADIANS(T198))))</f>
        <v>112.609219272924</v>
      </c>
      <c r="X198" s="5" t="n">
        <f aca="false">(720-4*$B$4-V198+$B$5*60)/1440</f>
        <v>0.54297479648146</v>
      </c>
      <c r="Y198" s="5" t="n">
        <f aca="false">X198-W198*4/1440</f>
        <v>0.230171409612228</v>
      </c>
      <c r="Z198" s="5" t="n">
        <f aca="false">X198+W198*4/1440</f>
        <v>0.855778183350691</v>
      </c>
      <c r="AA198" s="8" t="n">
        <f aca="false">8*W198</f>
        <v>900.873754183388</v>
      </c>
      <c r="AB198" s="0" t="n">
        <f aca="false">MOD(E198*1440+V198+4*$B$4-60*$B$5,1440)</f>
        <v>1120.1162930667</v>
      </c>
      <c r="AC198" s="0" t="n">
        <f aca="false">IF(AB198/4&lt;0,AB198/4+180,AB198/4-180)</f>
        <v>100.029073266674</v>
      </c>
      <c r="AD198" s="0" t="n">
        <f aca="false">DEGREES(ACOS(SIN(RADIANS($B$3))*SIN(RADIANS(T198))+COS(RADIANS($B$3))*COS(RADIANS(T198))*COS(RADIANS(AC198))))</f>
        <v>82.3415829163684</v>
      </c>
      <c r="AE198" s="0" t="n">
        <f aca="false">90-AD198</f>
        <v>7.65841708363156</v>
      </c>
      <c r="AF198" s="0" t="n">
        <f aca="false">IF(AE198&gt;85,0,IF(AE198&gt;5,58.1/TAN(RADIANS(AE198))-0.07/POWER(TAN(RADIANS(AE198)),3)+0.000086/POWER(TAN(RADIANS(AE198)),5),IF(AE198&gt;-0.575,1735+AE198*(-518.2+AE198*(103.4+AE198*(-12.79+AE198*0.711))),-20.772/TAN(RADIANS(AE198)))))/3600</f>
        <v>0.112567668136158</v>
      </c>
      <c r="AG198" s="0" t="n">
        <f aca="false">AE198+AF198</f>
        <v>7.77098475176772</v>
      </c>
      <c r="AH198" s="0" t="n">
        <f aca="false">IF(AC198&gt;0,MOD(DEGREES(ACOS(((SIN(RADIANS($B$3))*COS(RADIANS(AD198)))-SIN(RADIANS(T198)))/(COS(RADIANS($B$3))*SIN(RADIANS(AD198)))))+180,360),MOD(540-DEGREES(ACOS(((SIN(RADIANS($B$3))*COS(RADIANS(AD198)))-SIN(RADIANS(T198)))/(COS(RADIANS($B$3))*SIN(RADIANS(AD198))))),360))</f>
        <v>294.271532001601</v>
      </c>
    </row>
    <row r="199" customFormat="false" ht="15" hidden="false" customHeight="false" outlineLevel="0" collapsed="false">
      <c r="D199" s="4" t="n">
        <f aca="false">$B$7</f>
        <v>40350</v>
      </c>
      <c r="E199" s="5" t="n">
        <f aca="false">E198+0.1/24</f>
        <v>0.824999999999998</v>
      </c>
      <c r="F199" s="6" t="n">
        <f aca="false">D199+2415018.5+E199-$B$5/24</f>
        <v>2455369.575</v>
      </c>
      <c r="G199" s="7" t="n">
        <f aca="false">(F199-2451545)/36525</f>
        <v>0.104711156741963</v>
      </c>
      <c r="I199" s="0" t="n">
        <f aca="false">MOD(280.46646+G199*(36000.76983+G199*0.0003032),360)</f>
        <v>90.1487158248642</v>
      </c>
      <c r="J199" s="0" t="n">
        <f aca="false">357.52911+G199*(35999.05029-0.0001537*G199)</f>
        <v>4127.03130579275</v>
      </c>
      <c r="K199" s="0" t="n">
        <f aca="false">0.016708634-G199*(0.000042037+0.0000001267*G199)</f>
        <v>0.0167042308679112</v>
      </c>
      <c r="L199" s="0" t="n">
        <f aca="false">SIN(RADIANS(J199))*(1.914602-G199*(0.004817+0.000014*G199))+SIN(RADIANS(2*J199))*(0.019993-0.000101*G199)+SIN(RADIANS(3*J199))*0.000289</f>
        <v>0.421000557299438</v>
      </c>
      <c r="M199" s="0" t="n">
        <f aca="false">I199+L199</f>
        <v>90.5697163821637</v>
      </c>
      <c r="N199" s="0" t="n">
        <f aca="false">J199+L199</f>
        <v>4127.45230635005</v>
      </c>
      <c r="O199" s="0" t="n">
        <f aca="false">(1.000001018*(1-K199*K199))/(1+K199*COS(RADIANS(N199)))</f>
        <v>1.01629290512147</v>
      </c>
      <c r="P199" s="0" t="n">
        <f aca="false">M199-0.00569-0.00478*SIN(RADIANS(125.04-1934.136*G199))</f>
        <v>90.5686928172344</v>
      </c>
      <c r="Q199" s="0" t="n">
        <f aca="false">23+(26+((21.448-G199*(46.815+G199*(0.00059-G199*0.001813))))/60)/60</f>
        <v>23.4379294285582</v>
      </c>
      <c r="R199" s="0" t="n">
        <f aca="false">Q199+0.00256*COS(RADIANS(125.04-1934.136*G199))</f>
        <v>23.4384841413206</v>
      </c>
      <c r="S199" s="0" t="n">
        <f aca="false">DEGREES(ATAN2(COS(RADIANS(P199)),COS(RADIANS(R199))*SIN(RADIANS(P199))))</f>
        <v>90.6198331915879</v>
      </c>
      <c r="T199" s="0" t="n">
        <f aca="false">DEGREES(ASIN(SIN(RADIANS(R199))*SIN(RADIANS(P199))))</f>
        <v>23.4372605883439</v>
      </c>
      <c r="U199" s="0" t="n">
        <f aca="false">TAN(RADIANS(R199/2))*TAN(RADIANS(R199/2))</f>
        <v>0.0430314818445544</v>
      </c>
      <c r="V199" s="0" t="n">
        <f aca="false">4*DEGREES(U199*SIN(2*RADIANS(I199))-2*K199*SIN(RADIANS(J199))+4*K199*U199*SIN(RADIANS(J199))*COS(2*RADIANS(I199))-0.5*U199*U199*SIN(4*RADIANS(I199))-1.25*K199*K199*SIN(2*RADIANS(J199)))</f>
        <v>-1.8846109278337</v>
      </c>
      <c r="W199" s="0" t="n">
        <f aca="false">DEGREES(ACOS(COS(RADIANS(90.833))/(COS(RADIANS($B$3))*COS(RADIANS(T199)))-TAN(RADIANS($B$3))*TAN(RADIANS(T199))))</f>
        <v>112.609200687666</v>
      </c>
      <c r="X199" s="5" t="n">
        <f aca="false">(720-4*$B$4-V199+$B$5*60)/1440</f>
        <v>0.54297542425544</v>
      </c>
      <c r="Y199" s="5" t="n">
        <f aca="false">X199-W199*4/1440</f>
        <v>0.230172089011923</v>
      </c>
      <c r="Z199" s="5" t="n">
        <f aca="false">X199+W199*4/1440</f>
        <v>0.855778759498957</v>
      </c>
      <c r="AA199" s="8" t="n">
        <f aca="false">8*W199</f>
        <v>900.873605501328</v>
      </c>
      <c r="AB199" s="0" t="n">
        <f aca="false">MOD(E199*1440+V199+4*$B$4-60*$B$5,1440)</f>
        <v>1126.11538907216</v>
      </c>
      <c r="AC199" s="0" t="n">
        <f aca="false">IF(AB199/4&lt;0,AB199/4+180,AB199/4-180)</f>
        <v>101.528847268041</v>
      </c>
      <c r="AD199" s="0" t="n">
        <f aca="false">DEGREES(ACOS(SIN(RADIANS($B$3))*SIN(RADIANS(T199))+COS(RADIANS($B$3))*COS(RADIANS(T199))*COS(RADIANS(AC199))))</f>
        <v>83.385170353458</v>
      </c>
      <c r="AE199" s="0" t="n">
        <f aca="false">90-AD199</f>
        <v>6.61482964654205</v>
      </c>
      <c r="AF199" s="0" t="n">
        <f aca="false">IF(AE199&gt;85,0,IF(AE199&gt;5,58.1/TAN(RADIANS(AE199))-0.07/POWER(TAN(RADIANS(AE199)),3)+0.000086/POWER(TAN(RADIANS(AE199)),5),IF(AE199&gt;-0.575,1735+AE199*(-518.2+AE199*(103.4+AE199*(-12.79+AE199*0.711))),-20.772/TAN(RADIANS(AE199)))))/3600</f>
        <v>0.127839771509117</v>
      </c>
      <c r="AG199" s="0" t="n">
        <f aca="false">AE199+AF199</f>
        <v>6.74266941805117</v>
      </c>
      <c r="AH199" s="0" t="n">
        <f aca="false">IF(AC199&gt;0,MOD(DEGREES(ACOS(((SIN(RADIANS($B$3))*COS(RADIANS(AD199)))-SIN(RADIANS(T199)))/(COS(RADIANS($B$3))*SIN(RADIANS(AD199)))))+180,360),MOD(540-DEGREES(ACOS(((SIN(RADIANS($B$3))*COS(RADIANS(AD199)))-SIN(RADIANS(T199)))/(COS(RADIANS($B$3))*SIN(RADIANS(AD199))))),360))</f>
        <v>295.175423180854</v>
      </c>
    </row>
    <row r="200" customFormat="false" ht="15" hidden="false" customHeight="false" outlineLevel="0" collapsed="false">
      <c r="D200" s="4" t="n">
        <f aca="false">$B$7</f>
        <v>40350</v>
      </c>
      <c r="E200" s="5" t="n">
        <f aca="false">E199+0.1/24</f>
        <v>0.829166666666665</v>
      </c>
      <c r="F200" s="6" t="n">
        <f aca="false">D200+2415018.5+E200-$B$5/24</f>
        <v>2455369.57916667</v>
      </c>
      <c r="G200" s="7" t="n">
        <f aca="false">(F200-2451545)/36525</f>
        <v>0.104711270819072</v>
      </c>
      <c r="I200" s="0" t="n">
        <f aca="false">MOD(280.46646+G200*(36000.76983+G200*0.0003032),360)</f>
        <v>90.152822688628</v>
      </c>
      <c r="J200" s="0" t="n">
        <f aca="false">357.52911+G200*(35999.05029-0.0001537*G200)</f>
        <v>4127.03541246035</v>
      </c>
      <c r="K200" s="0" t="n">
        <f aca="false">0.016708634-G200*(0.000042037+0.0000001267*G200)</f>
        <v>0.0167042308631127</v>
      </c>
      <c r="L200" s="0" t="n">
        <f aca="false">SIN(RADIANS(J200))*(1.914602-G200*(0.004817+0.000014*G200))+SIN(RADIANS(2*J200))*(0.019993-0.000101*G200)+SIN(RADIANS(3*J200))*0.000289</f>
        <v>0.420869390459579</v>
      </c>
      <c r="M200" s="0" t="n">
        <f aca="false">I200+L200</f>
        <v>90.5736920790876</v>
      </c>
      <c r="N200" s="0" t="n">
        <f aca="false">J200+L200</f>
        <v>4127.45628185081</v>
      </c>
      <c r="O200" s="0" t="n">
        <f aca="false">(1.000001018*(1-K200*K200))/(1+K200*COS(RADIANS(N200)))</f>
        <v>1.01629316522309</v>
      </c>
      <c r="P200" s="0" t="n">
        <f aca="false">M200-0.00569-0.00478*SIN(RADIANS(125.04-1934.136*G200))</f>
        <v>90.5726685181469</v>
      </c>
      <c r="Q200" s="0" t="n">
        <f aca="false">23+(26+((21.448-G200*(46.815+G200*(0.00059-G200*0.001813))))/60)/60</f>
        <v>23.4379294270747</v>
      </c>
      <c r="R200" s="0" t="n">
        <f aca="false">Q200+0.00256*COS(RADIANS(125.04-1934.136*G200))</f>
        <v>23.438484130213</v>
      </c>
      <c r="S200" s="0" t="n">
        <f aca="false">DEGREES(ATAN2(COS(RADIANS(P200)),COS(RADIANS(R200))*SIN(RADIANS(P200))))</f>
        <v>90.6241663580056</v>
      </c>
      <c r="T200" s="0" t="n">
        <f aca="false">DEGREES(ASIN(SIN(RADIANS(R200))*SIN(RADIANS(P200))))</f>
        <v>23.4372434100752</v>
      </c>
      <c r="U200" s="0" t="n">
        <f aca="false">TAN(RADIANS(R200/2))*TAN(RADIANS(R200/2))</f>
        <v>0.0430314818026087</v>
      </c>
      <c r="V200" s="0" t="n">
        <f aca="false">4*DEGREES(U200*SIN(2*RADIANS(I200))-2*K200*SIN(RADIANS(J200))+4*K200*U200*SIN(RADIANS(J200))*COS(2*RADIANS(I200))-0.5*U200*U200*SIN(4*RADIANS(I200))-1.25*K200*K200*SIN(2*RADIANS(J200)))</f>
        <v>-1.88551490919012</v>
      </c>
      <c r="W200" s="0" t="n">
        <f aca="false">DEGREES(ACOS(COS(RADIANS(90.833))/(COS(RADIANS($B$3))*COS(RADIANS(T200)))-TAN(RADIANS($B$3))*TAN(RADIANS(T200))))</f>
        <v>112.609181972135</v>
      </c>
      <c r="X200" s="5" t="n">
        <f aca="false">(720-4*$B$4-V200+$B$5*60)/1440</f>
        <v>0.542976052020271</v>
      </c>
      <c r="Y200" s="5" t="n">
        <f aca="false">X200-W200*4/1440</f>
        <v>0.230172768764341</v>
      </c>
      <c r="Z200" s="5" t="n">
        <f aca="false">X200+W200*4/1440</f>
        <v>0.855779335276201</v>
      </c>
      <c r="AA200" s="8" t="n">
        <f aca="false">8*W200</f>
        <v>900.873455777079</v>
      </c>
      <c r="AB200" s="0" t="n">
        <f aca="false">MOD(E200*1440+V200+4*$B$4-60*$B$5,1440)</f>
        <v>1132.11448509081</v>
      </c>
      <c r="AC200" s="0" t="n">
        <f aca="false">IF(AB200/4&lt;0,AB200/4+180,AB200/4-180)</f>
        <v>103.028621272702</v>
      </c>
      <c r="AD200" s="0" t="n">
        <f aca="false">DEGREES(ACOS(SIN(RADIANS($B$3))*SIN(RADIANS(T200))+COS(RADIANS($B$3))*COS(RADIANS(T200))*COS(RADIANS(AC200))))</f>
        <v>84.4210176709595</v>
      </c>
      <c r="AE200" s="0" t="n">
        <f aca="false">90-AD200</f>
        <v>5.57898232904047</v>
      </c>
      <c r="AF200" s="0" t="n">
        <f aca="false">IF(AE200&gt;85,0,IF(AE200&gt;5,58.1/TAN(RADIANS(AE200))-0.07/POWER(TAN(RADIANS(AE200)),3)+0.000086/POWER(TAN(RADIANS(AE200)),5),IF(AE200&gt;-0.575,1735+AE200*(-518.2+AE200*(103.4+AE200*(-12.79+AE200*0.711))),-20.772/TAN(RADIANS(AE200)))))/3600</f>
        <v>0.147044720396382</v>
      </c>
      <c r="AG200" s="0" t="n">
        <f aca="false">AE200+AF200</f>
        <v>5.72602704943685</v>
      </c>
      <c r="AH200" s="0" t="n">
        <f aca="false">IF(AC200&gt;0,MOD(DEGREES(ACOS(((SIN(RADIANS($B$3))*COS(RADIANS(AD200)))-SIN(RADIANS(T200)))/(COS(RADIANS($B$3))*SIN(RADIANS(AD200)))))+180,360),MOD(540-DEGREES(ACOS(((SIN(RADIANS($B$3))*COS(RADIANS(AD200)))-SIN(RADIANS(T200)))/(COS(RADIANS($B$3))*SIN(RADIANS(AD200))))),360))</f>
        <v>296.086392840823</v>
      </c>
    </row>
    <row r="201" customFormat="false" ht="15" hidden="false" customHeight="false" outlineLevel="0" collapsed="false">
      <c r="D201" s="4" t="n">
        <f aca="false">$B$7</f>
        <v>40350</v>
      </c>
      <c r="E201" s="5" t="n">
        <f aca="false">E200+0.1/24</f>
        <v>0.833333333333332</v>
      </c>
      <c r="F201" s="6" t="n">
        <f aca="false">D201+2415018.5+E201-$B$5/24</f>
        <v>2455369.58333333</v>
      </c>
      <c r="G201" s="7" t="n">
        <f aca="false">(F201-2451545)/36525</f>
        <v>0.104711384896194</v>
      </c>
      <c r="I201" s="0" t="n">
        <f aca="false">MOD(280.46646+G201*(36000.76983+G201*0.0003032),360)</f>
        <v>90.1569295528498</v>
      </c>
      <c r="J201" s="0" t="n">
        <f aca="false">357.52911+G201*(35999.05029-0.0001537*G201)</f>
        <v>4127.0395191284</v>
      </c>
      <c r="K201" s="0" t="n">
        <f aca="false">0.016708634-G201*(0.000042037+0.0000001267*G201)</f>
        <v>0.0167042308583142</v>
      </c>
      <c r="L201" s="0" t="n">
        <f aca="false">SIN(RADIANS(J201))*(1.914602-G201*(0.004817+0.000014*G201))+SIN(RADIANS(2*J201))*(0.019993-0.000101*G201)+SIN(RADIANS(3*J201))*0.000289</f>
        <v>0.420738221570229</v>
      </c>
      <c r="M201" s="0" t="n">
        <f aca="false">I201+L201</f>
        <v>90.57766777442</v>
      </c>
      <c r="N201" s="0" t="n">
        <f aca="false">J201+L201</f>
        <v>4127.46025734997</v>
      </c>
      <c r="O201" s="0" t="n">
        <f aca="false">(1.000001018*(1-K201*K201))/(1+K201*COS(RADIANS(N201)))</f>
        <v>1.01629342524364</v>
      </c>
      <c r="P201" s="0" t="n">
        <f aca="false">M201-0.00569-0.00478*SIN(RADIANS(125.04-1934.136*G201))</f>
        <v>90.5766442174678</v>
      </c>
      <c r="Q201" s="0" t="n">
        <f aca="false">23+(26+((21.448-G201*(46.815+G201*(0.00059-G201*0.001813))))/60)/60</f>
        <v>23.4379294255913</v>
      </c>
      <c r="R201" s="0" t="n">
        <f aca="false">Q201+0.00256*COS(RADIANS(125.04-1934.136*G201))</f>
        <v>23.4384841191054</v>
      </c>
      <c r="S201" s="0" t="n">
        <f aca="false">DEGREES(ATAN2(COS(RADIANS(P201)),COS(RADIANS(R201))*SIN(RADIANS(P201))))</f>
        <v>90.6284995215582</v>
      </c>
      <c r="T201" s="0" t="n">
        <f aca="false">DEGREES(ASIN(SIN(RADIANS(R201))*SIN(RADIANS(P201))))</f>
        <v>23.4372261122231</v>
      </c>
      <c r="U201" s="0" t="n">
        <f aca="false">TAN(RADIANS(R201/2))*TAN(RADIANS(R201/2))</f>
        <v>0.0430314817606629</v>
      </c>
      <c r="V201" s="0" t="n">
        <f aca="false">4*DEGREES(U201*SIN(2*RADIANS(I201))-2*K201*SIN(RADIANS(J201))+4*K201*U201*SIN(RADIANS(J201))*COS(2*RADIANS(I201))-0.5*U201*U201*SIN(4*RADIANS(I201))-1.25*K201*K201*SIN(2*RADIANS(J201)))</f>
        <v>-1.88641887754383</v>
      </c>
      <c r="W201" s="0" t="n">
        <f aca="false">DEGREES(ACOS(COS(RADIANS(90.833))/(COS(RADIANS($B$3))*COS(RADIANS(T201)))-TAN(RADIANS($B$3))*TAN(RADIANS(T201))))</f>
        <v>112.609163126327</v>
      </c>
      <c r="X201" s="5" t="n">
        <f aca="false">(720-4*$B$4-V201+$B$5*60)/1440</f>
        <v>0.542976679776072</v>
      </c>
      <c r="Y201" s="5" t="n">
        <f aca="false">X201-W201*4/1440</f>
        <v>0.230173448869609</v>
      </c>
      <c r="Z201" s="5" t="n">
        <f aca="false">X201+W201*4/1440</f>
        <v>0.855779910682535</v>
      </c>
      <c r="AA201" s="8" t="n">
        <f aca="false">8*W201</f>
        <v>900.873305010613</v>
      </c>
      <c r="AB201" s="0" t="n">
        <f aca="false">MOD(E201*1440+V201+4*$B$4-60*$B$5,1440)</f>
        <v>1138.11358112245</v>
      </c>
      <c r="AC201" s="0" t="n">
        <f aca="false">IF(AB201/4&lt;0,AB201/4+180,AB201/4-180)</f>
        <v>104.528395280613</v>
      </c>
      <c r="AD201" s="0" t="n">
        <f aca="false">DEGREES(ACOS(SIN(RADIANS($B$3))*SIN(RADIANS(T201))+COS(RADIANS($B$3))*COS(RADIANS(T201))*COS(RADIANS(AC201))))</f>
        <v>85.4487994166348</v>
      </c>
      <c r="AE201" s="0" t="n">
        <f aca="false">90-AD201</f>
        <v>4.55120058336522</v>
      </c>
      <c r="AF201" s="0" t="n">
        <f aca="false">IF(AE201&gt;85,0,IF(AE201&gt;5,58.1/TAN(RADIANS(AE201))-0.07/POWER(TAN(RADIANS(AE201)),3)+0.000086/POWER(TAN(RADIANS(AE201)),5),IF(AE201&gt;-0.575,1735+AE201*(-518.2+AE201*(103.4+AE201*(-12.79+AE201*0.711))),-20.772/TAN(RADIANS(AE201)))))/3600</f>
        <v>0.171572873989377</v>
      </c>
      <c r="AG201" s="0" t="n">
        <f aca="false">AE201+AF201</f>
        <v>4.72277345735459</v>
      </c>
      <c r="AH201" s="0" t="n">
        <f aca="false">IF(AC201&gt;0,MOD(DEGREES(ACOS(((SIN(RADIANS($B$3))*COS(RADIANS(AD201)))-SIN(RADIANS(T201)))/(COS(RADIANS($B$3))*SIN(RADIANS(AD201)))))+180,360),MOD(540-DEGREES(ACOS(((SIN(RADIANS($B$3))*COS(RADIANS(AD201)))-SIN(RADIANS(T201)))/(COS(RADIANS($B$3))*SIN(RADIANS(AD201))))),360))</f>
        <v>297.004938170129</v>
      </c>
    </row>
    <row r="202" customFormat="false" ht="15" hidden="false" customHeight="false" outlineLevel="0" collapsed="false">
      <c r="D202" s="4" t="n">
        <f aca="false">$B$7</f>
        <v>40350</v>
      </c>
      <c r="E202" s="5" t="n">
        <f aca="false">E201+0.1/24</f>
        <v>0.837499999999998</v>
      </c>
      <c r="F202" s="6" t="n">
        <f aca="false">D202+2415018.5+E202-$B$5/24</f>
        <v>2455369.5875</v>
      </c>
      <c r="G202" s="7" t="n">
        <f aca="false">(F202-2451545)/36525</f>
        <v>0.104711498973303</v>
      </c>
      <c r="I202" s="0" t="n">
        <f aca="false">MOD(280.46646+G202*(36000.76983+G202*0.0003032),360)</f>
        <v>90.1610364166127</v>
      </c>
      <c r="J202" s="0" t="n">
        <f aca="false">357.52911+G202*(35999.05029-0.0001537*G202)</f>
        <v>4127.04362579599</v>
      </c>
      <c r="K202" s="0" t="n">
        <f aca="false">0.016708634-G202*(0.000042037+0.0000001267*G202)</f>
        <v>0.0167042308535158</v>
      </c>
      <c r="L202" s="0" t="n">
        <f aca="false">SIN(RADIANS(J202))*(1.914602-G202*(0.004817+0.000014*G202))+SIN(RADIANS(2*J202))*(0.019993-0.000101*G202)+SIN(RADIANS(3*J202))*0.000289</f>
        <v>0.420607050661281</v>
      </c>
      <c r="M202" s="0" t="n">
        <f aca="false">I202+L202</f>
        <v>90.5816434672739</v>
      </c>
      <c r="N202" s="0" t="n">
        <f aca="false">J202+L202</f>
        <v>4127.46423284665</v>
      </c>
      <c r="O202" s="0" t="n">
        <f aca="false">(1.000001018*(1-K202*K202))/(1+K202*COS(RADIANS(N202)))</f>
        <v>1.01629368518305</v>
      </c>
      <c r="P202" s="0" t="n">
        <f aca="false">M202-0.00569-0.00478*SIN(RADIANS(125.04-1934.136*G202))</f>
        <v>90.5806199143102</v>
      </c>
      <c r="Q202" s="0" t="n">
        <f aca="false">23+(26+((21.448-G202*(46.815+G202*(0.00059-G202*0.001813))))/60)/60</f>
        <v>23.4379294241078</v>
      </c>
      <c r="R202" s="0" t="n">
        <f aca="false">Q202+0.00256*COS(RADIANS(125.04-1934.136*G202))</f>
        <v>23.4384841079978</v>
      </c>
      <c r="S202" s="0" t="n">
        <f aca="false">DEGREES(ATAN2(COS(RADIANS(P202)),COS(RADIANS(R202))*SIN(RADIANS(P202))))</f>
        <v>90.6328326812712</v>
      </c>
      <c r="T202" s="0" t="n">
        <f aca="false">DEGREES(ASIN(SIN(RADIANS(R202))*SIN(RADIANS(P202))))</f>
        <v>23.4372086947916</v>
      </c>
      <c r="U202" s="0" t="n">
        <f aca="false">TAN(RADIANS(R202/2))*TAN(RADIANS(R202/2))</f>
        <v>0.0430314817187171</v>
      </c>
      <c r="V202" s="0" t="n">
        <f aca="false">4*DEGREES(U202*SIN(2*RADIANS(I202))-2*K202*SIN(RADIANS(J202))+4*K202*U202*SIN(RADIANS(J202))*COS(2*RADIANS(I202))-0.5*U202*U202*SIN(4*RADIANS(I202))-1.25*K202*K202*SIN(2*RADIANS(J202)))</f>
        <v>-1.88732283266448</v>
      </c>
      <c r="W202" s="0" t="n">
        <f aca="false">DEGREES(ACOS(COS(RADIANS(90.833))/(COS(RADIANS($B$3))*COS(RADIANS(T202)))-TAN(RADIANS($B$3))*TAN(RADIANS(T202))))</f>
        <v>112.609144150246</v>
      </c>
      <c r="X202" s="5" t="n">
        <f aca="false">(720-4*$B$4-V202+$B$5*60)/1440</f>
        <v>0.542977307522684</v>
      </c>
      <c r="Y202" s="5" t="n">
        <f aca="false">X202-W202*4/1440</f>
        <v>0.230174129327556</v>
      </c>
      <c r="Z202" s="5" t="n">
        <f aca="false">X202+W202*4/1440</f>
        <v>0.855780485717811</v>
      </c>
      <c r="AA202" s="8" t="n">
        <f aca="false">8*W202</f>
        <v>900.873153201967</v>
      </c>
      <c r="AB202" s="0" t="n">
        <f aca="false">MOD(E202*1440+V202+4*$B$4-60*$B$5,1440)</f>
        <v>1144.11267716733</v>
      </c>
      <c r="AC202" s="0" t="n">
        <f aca="false">IF(AB202/4&lt;0,AB202/4+180,AB202/4-180)</f>
        <v>106.028169291833</v>
      </c>
      <c r="AD202" s="0" t="n">
        <f aca="false">DEGREES(ACOS(SIN(RADIANS($B$3))*SIN(RADIANS(T202))+COS(RADIANS($B$3))*COS(RADIANS(T202))*COS(RADIANS(AC202))))</f>
        <v>86.4681813043504</v>
      </c>
      <c r="AE202" s="0" t="n">
        <f aca="false">90-AD202</f>
        <v>3.53181869564959</v>
      </c>
      <c r="AF202" s="0" t="n">
        <f aca="false">IF(AE202&gt;85,0,IF(AE202&gt;5,58.1/TAN(RADIANS(AE202))-0.07/POWER(TAN(RADIANS(AE202)),3)+0.000086/POWER(TAN(RADIANS(AE202)),5),IF(AE202&gt;-0.575,1735+AE202*(-518.2+AE202*(103.4+AE202*(-12.79+AE202*0.711))),-20.772/TAN(RADIANS(AE202)))))/3600</f>
        <v>0.206044635847059</v>
      </c>
      <c r="AG202" s="0" t="n">
        <f aca="false">AE202+AF202</f>
        <v>3.73786333149665</v>
      </c>
      <c r="AH202" s="0" t="n">
        <f aca="false">IF(AC202&gt;0,MOD(DEGREES(ACOS(((SIN(RADIANS($B$3))*COS(RADIANS(AD202)))-SIN(RADIANS(T202)))/(COS(RADIANS($B$3))*SIN(RADIANS(AD202)))))+180,360),MOD(540-DEGREES(ACOS(((SIN(RADIANS($B$3))*COS(RADIANS(AD202)))-SIN(RADIANS(T202)))/(COS(RADIANS($B$3))*SIN(RADIANS(AD202))))),360))</f>
        <v>297.931550378917</v>
      </c>
    </row>
    <row r="203" customFormat="false" ht="15" hidden="false" customHeight="false" outlineLevel="0" collapsed="false">
      <c r="D203" s="4" t="n">
        <f aca="false">$B$7</f>
        <v>40350</v>
      </c>
      <c r="E203" s="5" t="n">
        <f aca="false">E202+0.1/24</f>
        <v>0.841666666666665</v>
      </c>
      <c r="F203" s="6" t="n">
        <f aca="false">D203+2415018.5+E203-$B$5/24</f>
        <v>2455369.59166667</v>
      </c>
      <c r="G203" s="7" t="n">
        <f aca="false">(F203-2451545)/36525</f>
        <v>0.104711613050425</v>
      </c>
      <c r="I203" s="0" t="n">
        <f aca="false">MOD(280.46646+G203*(36000.76983+G203*0.0003032),360)</f>
        <v>90.1651432808349</v>
      </c>
      <c r="J203" s="0" t="n">
        <f aca="false">357.52911+G203*(35999.05029-0.0001537*G203)</f>
        <v>4127.04773246404</v>
      </c>
      <c r="K203" s="0" t="n">
        <f aca="false">0.016708634-G203*(0.000042037+0.0000001267*G203)</f>
        <v>0.0167042308487173</v>
      </c>
      <c r="L203" s="0" t="n">
        <f aca="false">SIN(RADIANS(J203))*(1.914602-G203*(0.004817+0.000014*G203))+SIN(RADIANS(2*J203))*(0.019993-0.000101*G203)+SIN(RADIANS(3*J203))*0.000289</f>
        <v>0.420475877704165</v>
      </c>
      <c r="M203" s="0" t="n">
        <f aca="false">I203+L203</f>
        <v>90.585619158539</v>
      </c>
      <c r="N203" s="0" t="n">
        <f aca="false">J203+L203</f>
        <v>4127.46820834174</v>
      </c>
      <c r="O203" s="0" t="n">
        <f aca="false">(1.000001018*(1-K203*K203))/(1+K203*COS(RADIANS(N203)))</f>
        <v>1.01629394504139</v>
      </c>
      <c r="P203" s="0" t="n">
        <f aca="false">M203-0.00569-0.00478*SIN(RADIANS(125.04-1934.136*G203))</f>
        <v>90.5845956095636</v>
      </c>
      <c r="Q203" s="0" t="n">
        <f aca="false">23+(26+((21.448-G203*(46.815+G203*(0.00059-G203*0.001813))))/60)/60</f>
        <v>23.4379294226243</v>
      </c>
      <c r="R203" s="0" t="n">
        <f aca="false">Q203+0.00256*COS(RADIANS(125.04-1934.136*G203))</f>
        <v>23.4384840968902</v>
      </c>
      <c r="S203" s="0" t="n">
        <f aca="false">DEGREES(ATAN2(COS(RADIANS(P203)),COS(RADIANS(R203))*SIN(RADIANS(P203))))</f>
        <v>90.6371658381065</v>
      </c>
      <c r="T203" s="0" t="n">
        <f aca="false">DEGREES(ASIN(SIN(RADIANS(R203))*SIN(RADIANS(P203))))</f>
        <v>23.4371911577773</v>
      </c>
      <c r="U203" s="0" t="n">
        <f aca="false">TAN(RADIANS(R203/2))*TAN(RADIANS(R203/2))</f>
        <v>0.0430314816767713</v>
      </c>
      <c r="V203" s="0" t="n">
        <f aca="false">4*DEGREES(U203*SIN(2*RADIANS(I203))-2*K203*SIN(RADIANS(J203))+4*K203*U203*SIN(RADIANS(J203))*COS(2*RADIANS(I203))-0.5*U203*U203*SIN(4*RADIANS(I203))-1.25*K203*K203*SIN(2*RADIANS(J203)))</f>
        <v>-1.88822677472624</v>
      </c>
      <c r="W203" s="0" t="n">
        <f aca="false">DEGREES(ACOS(COS(RADIANS(90.833))/(COS(RADIANS($B$3))*COS(RADIANS(T203)))-TAN(RADIANS($B$3))*TAN(RADIANS(T203))))</f>
        <v>112.609125043889</v>
      </c>
      <c r="X203" s="5" t="n">
        <f aca="false">(720-4*$B$4-V203+$B$5*60)/1440</f>
        <v>0.542977935260227</v>
      </c>
      <c r="Y203" s="5" t="n">
        <f aca="false">X203-W203*4/1440</f>
        <v>0.230174810138313</v>
      </c>
      <c r="Z203" s="5" t="n">
        <f aca="false">X203+W203*4/1440</f>
        <v>0.85578106038214</v>
      </c>
      <c r="AA203" s="8" t="n">
        <f aca="false">8*W203</f>
        <v>900.87300035111</v>
      </c>
      <c r="AB203" s="0" t="n">
        <f aca="false">MOD(E203*1440+V203+4*$B$4-60*$B$5,1440)</f>
        <v>1150.11177322527</v>
      </c>
      <c r="AC203" s="0" t="n">
        <f aca="false">IF(AB203/4&lt;0,AB203/4+180,AB203/4-180)</f>
        <v>107.527943306318</v>
      </c>
      <c r="AD203" s="0" t="n">
        <f aca="false">DEGREES(ACOS(SIN(RADIANS($B$3))*SIN(RADIANS(T203))+COS(RADIANS($B$3))*COS(RADIANS(T203))*COS(RADIANS(AC203))))</f>
        <v>87.47881982012</v>
      </c>
      <c r="AE203" s="0" t="n">
        <f aca="false">90-AD203</f>
        <v>2.52118017988005</v>
      </c>
      <c r="AF203" s="0" t="n">
        <f aca="false">IF(AE203&gt;85,0,IF(AE203&gt;5,58.1/TAN(RADIANS(AE203))-0.07/POWER(TAN(RADIANS(AE203)),3)+0.000086/POWER(TAN(RADIANS(AE203)),5),IF(AE203&gt;-0.575,1735+AE203*(-518.2+AE203*(103.4+AE203*(-12.79+AE203*0.711))),-20.772/TAN(RADIANS(AE203)))))/3600</f>
        <v>0.252647626082839</v>
      </c>
      <c r="AG203" s="0" t="n">
        <f aca="false">AE203+AF203</f>
        <v>2.77382780596289</v>
      </c>
      <c r="AH203" s="0" t="n">
        <f aca="false">IF(AC203&gt;0,MOD(DEGREES(ACOS(((SIN(RADIANS($B$3))*COS(RADIANS(AD203)))-SIN(RADIANS(T203)))/(COS(RADIANS($B$3))*SIN(RADIANS(AD203)))))+180,360),MOD(540-DEGREES(ACOS(((SIN(RADIANS($B$3))*COS(RADIANS(AD203)))-SIN(RADIANS(T203)))/(COS(RADIANS($B$3))*SIN(RADIANS(AD203))))),360))</f>
        <v>298.866714897418</v>
      </c>
    </row>
    <row r="204" customFormat="false" ht="15" hidden="false" customHeight="false" outlineLevel="0" collapsed="false">
      <c r="D204" s="4" t="n">
        <f aca="false">$B$7</f>
        <v>40350</v>
      </c>
      <c r="E204" s="5" t="n">
        <f aca="false">E203+0.1/24</f>
        <v>0.845833333333332</v>
      </c>
      <c r="F204" s="6" t="n">
        <f aca="false">D204+2415018.5+E204-$B$5/24</f>
        <v>2455369.59583333</v>
      </c>
      <c r="G204" s="7" t="n">
        <f aca="false">(F204-2451545)/36525</f>
        <v>0.104711727127535</v>
      </c>
      <c r="I204" s="0" t="n">
        <f aca="false">MOD(280.46646+G204*(36000.76983+G204*0.0003032),360)</f>
        <v>90.1692501445982</v>
      </c>
      <c r="J204" s="0" t="n">
        <f aca="false">357.52911+G204*(35999.05029-0.0001537*G204)</f>
        <v>4127.05183913163</v>
      </c>
      <c r="K204" s="0" t="n">
        <f aca="false">0.016708634-G204*(0.000042037+0.0000001267*G204)</f>
        <v>0.0167042308439188</v>
      </c>
      <c r="L204" s="0" t="n">
        <f aca="false">SIN(RADIANS(J204))*(1.914602-G204*(0.004817+0.000014*G204))+SIN(RADIANS(2*J204))*(0.019993-0.000101*G204)+SIN(RADIANS(3*J204))*0.000289</f>
        <v>0.420344702728673</v>
      </c>
      <c r="M204" s="0" t="n">
        <f aca="false">I204+L204</f>
        <v>90.5895948473269</v>
      </c>
      <c r="N204" s="0" t="n">
        <f aca="false">J204+L204</f>
        <v>4127.47218383436</v>
      </c>
      <c r="O204" s="0" t="n">
        <f aca="false">(1.000001018*(1-K204*K204))/(1+K204*COS(RADIANS(N204)))</f>
        <v>1.0162942048186</v>
      </c>
      <c r="P204" s="0" t="n">
        <f aca="false">M204-0.00569-0.00478*SIN(RADIANS(125.04-1934.136*G204))</f>
        <v>90.5885713023397</v>
      </c>
      <c r="Q204" s="0" t="n">
        <f aca="false">23+(26+((21.448-G204*(46.815+G204*(0.00059-G204*0.001813))))/60)/60</f>
        <v>23.4379294211408</v>
      </c>
      <c r="R204" s="0" t="n">
        <f aca="false">Q204+0.00256*COS(RADIANS(125.04-1934.136*G204))</f>
        <v>23.4384840857826</v>
      </c>
      <c r="S204" s="0" t="n">
        <f aca="false">DEGREES(ATAN2(COS(RADIANS(P204)),COS(RADIANS(R204))*SIN(RADIANS(P204))))</f>
        <v>90.6414989910879</v>
      </c>
      <c r="T204" s="0" t="n">
        <f aca="false">DEGREES(ASIN(SIN(RADIANS(R204))*SIN(RADIANS(P204))))</f>
        <v>23.4371735011844</v>
      </c>
      <c r="U204" s="0" t="n">
        <f aca="false">TAN(RADIANS(R204/2))*TAN(RADIANS(R204/2))</f>
        <v>0.0430314816348255</v>
      </c>
      <c r="V204" s="0" t="n">
        <f aca="false">4*DEGREES(U204*SIN(2*RADIANS(I204))-2*K204*SIN(RADIANS(J204))+4*K204*U204*SIN(RADIANS(J204))*COS(2*RADIANS(I204))-0.5*U204*U204*SIN(4*RADIANS(I204))-1.25*K204*K204*SIN(2*RADIANS(J204)))</f>
        <v>-1.88913070349784</v>
      </c>
      <c r="W204" s="0" t="n">
        <f aca="false">DEGREES(ACOS(COS(RADIANS(90.833))/(COS(RADIANS($B$3))*COS(RADIANS(T204)))-TAN(RADIANS($B$3))*TAN(RADIANS(T204))))</f>
        <v>112.60910580726</v>
      </c>
      <c r="X204" s="5" t="n">
        <f aca="false">(720-4*$B$4-V204+$B$5*60)/1440</f>
        <v>0.54297856298854</v>
      </c>
      <c r="Y204" s="5" t="n">
        <f aca="false">X204-W204*4/1440</f>
        <v>0.230175491301707</v>
      </c>
      <c r="Z204" s="5" t="n">
        <f aca="false">X204+W204*4/1440</f>
        <v>0.855781634675374</v>
      </c>
      <c r="AA204" s="8" t="n">
        <f aca="false">8*W204</f>
        <v>900.872846458081</v>
      </c>
      <c r="AB204" s="0" t="n">
        <f aca="false">MOD(E204*1440+V204+4*$B$4-60*$B$5,1440)</f>
        <v>1156.1108692965</v>
      </c>
      <c r="AC204" s="0" t="n">
        <f aca="false">IF(AB204/4&lt;0,AB204/4+180,AB204/4-180)</f>
        <v>109.027717324125</v>
      </c>
      <c r="AD204" s="0" t="n">
        <f aca="false">DEGREES(ACOS(SIN(RADIANS($B$3))*SIN(RADIANS(T204))+COS(RADIANS($B$3))*COS(RADIANS(T204))*COS(RADIANS(AC204))))</f>
        <v>88.4803618426826</v>
      </c>
      <c r="AE204" s="0" t="n">
        <f aca="false">90-AD204</f>
        <v>1.51963815731739</v>
      </c>
      <c r="AF204" s="0" t="n">
        <f aca="false">IF(AE204&gt;85,0,IF(AE204&gt;5,58.1/TAN(RADIANS(AE204))-0.07/POWER(TAN(RADIANS(AE204)),3)+0.000086/POWER(TAN(RADIANS(AE204)),5),IF(AE204&gt;-0.575,1735+AE204*(-518.2+AE204*(103.4+AE204*(-12.79+AE204*0.711))),-20.772/TAN(RADIANS(AE204)))))/3600</f>
        <v>0.318114681708064</v>
      </c>
      <c r="AG204" s="0" t="n">
        <f aca="false">AE204+AF204</f>
        <v>1.83775283902545</v>
      </c>
      <c r="AH204" s="0" t="n">
        <f aca="false">IF(AC204&gt;0,MOD(DEGREES(ACOS(((SIN(RADIANS($B$3))*COS(RADIANS(AD204)))-SIN(RADIANS(T204)))/(COS(RADIANS($B$3))*SIN(RADIANS(AD204)))))+180,360),MOD(540-DEGREES(ACOS(((SIN(RADIANS($B$3))*COS(RADIANS(AD204)))-SIN(RADIANS(T204)))/(COS(RADIANS($B$3))*SIN(RADIANS(AD204))))),360))</f>
        <v>299.810911458071</v>
      </c>
    </row>
    <row r="205" customFormat="false" ht="15" hidden="false" customHeight="false" outlineLevel="0" collapsed="false">
      <c r="D205" s="4" t="n">
        <f aca="false">$B$7</f>
        <v>40350</v>
      </c>
      <c r="E205" s="5" t="n">
        <f aca="false">E204+0.1/24</f>
        <v>0.849999999999998</v>
      </c>
      <c r="F205" s="6" t="n">
        <f aca="false">D205+2415018.5+E205-$B$5/24</f>
        <v>2455369.6</v>
      </c>
      <c r="G205" s="7" t="n">
        <f aca="false">(F205-2451545)/36525</f>
        <v>0.104711841204657</v>
      </c>
      <c r="I205" s="0" t="n">
        <f aca="false">MOD(280.46646+G205*(36000.76983+G205*0.0003032),360)</f>
        <v>90.1733570088209</v>
      </c>
      <c r="J205" s="0" t="n">
        <f aca="false">357.52911+G205*(35999.05029-0.0001537*G205)</f>
        <v>4127.05594579968</v>
      </c>
      <c r="K205" s="0" t="n">
        <f aca="false">0.016708634-G205*(0.000042037+0.0000001267*G205)</f>
        <v>0.0167042308391203</v>
      </c>
      <c r="L205" s="0" t="n">
        <f aca="false">SIN(RADIANS(J205))*(1.914602-G205*(0.004817+0.000014*G205))+SIN(RADIANS(2*J205))*(0.019993-0.000101*G205)+SIN(RADIANS(3*J205))*0.000289</f>
        <v>0.420213525706259</v>
      </c>
      <c r="M205" s="0" t="n">
        <f aca="false">I205+L205</f>
        <v>90.5935705345271</v>
      </c>
      <c r="N205" s="0" t="n">
        <f aca="false">J205+L205</f>
        <v>4127.47615932539</v>
      </c>
      <c r="O205" s="0" t="n">
        <f aca="false">(1.000001018*(1-K205*K205))/(1+K205*COS(RADIANS(N205)))</f>
        <v>1.01629446451472</v>
      </c>
      <c r="P205" s="0" t="n">
        <f aca="false">M205-0.00569-0.00478*SIN(RADIANS(125.04-1934.136*G205))</f>
        <v>90.5925469935282</v>
      </c>
      <c r="Q205" s="0" t="n">
        <f aca="false">23+(26+((21.448-G205*(46.815+G205*(0.00059-G205*0.001813))))/60)/60</f>
        <v>23.4379294196573</v>
      </c>
      <c r="R205" s="0" t="n">
        <f aca="false">Q205+0.00256*COS(RADIANS(125.04-1934.136*G205))</f>
        <v>23.438484074675</v>
      </c>
      <c r="S205" s="0" t="n">
        <f aca="false">DEGREES(ATAN2(COS(RADIANS(P205)),COS(RADIANS(R205))*SIN(RADIANS(P205))))</f>
        <v>90.6458321411772</v>
      </c>
      <c r="T205" s="0" t="n">
        <f aca="false">DEGREES(ASIN(SIN(RADIANS(R205))*SIN(RADIANS(P205))))</f>
        <v>23.4371557250092</v>
      </c>
      <c r="U205" s="0" t="n">
        <f aca="false">TAN(RADIANS(R205/2))*TAN(RADIANS(R205/2))</f>
        <v>0.0430314815928796</v>
      </c>
      <c r="V205" s="0" t="n">
        <f aca="false">4*DEGREES(U205*SIN(2*RADIANS(I205))-2*K205*SIN(RADIANS(J205))+4*K205*U205*SIN(RADIANS(J205))*COS(2*RADIANS(I205))-0.5*U205*U205*SIN(4*RADIANS(I205))-1.25*K205*K205*SIN(2*RADIANS(J205)))</f>
        <v>-1.89003461915356</v>
      </c>
      <c r="W205" s="0" t="n">
        <f aca="false">DEGREES(ACOS(COS(RADIANS(90.833))/(COS(RADIANS($B$3))*COS(RADIANS(T205)))-TAN(RADIANS($B$3))*TAN(RADIANS(T205))))</f>
        <v>112.609086440356</v>
      </c>
      <c r="X205" s="5" t="n">
        <f aca="false">(720-4*$B$4-V205+$B$5*60)/1440</f>
        <v>0.542979190707746</v>
      </c>
      <c r="Y205" s="5" t="n">
        <f aca="false">X205-W205*4/1440</f>
        <v>0.230176172817867</v>
      </c>
      <c r="Z205" s="5" t="n">
        <f aca="false">X205+W205*4/1440</f>
        <v>0.855782208597624</v>
      </c>
      <c r="AA205" s="8" t="n">
        <f aca="false">8*W205</f>
        <v>900.87269152285</v>
      </c>
      <c r="AB205" s="0" t="n">
        <f aca="false">MOD(E205*1440+V205+4*$B$4-60*$B$5,1440)</f>
        <v>1162.10996538084</v>
      </c>
      <c r="AC205" s="0" t="n">
        <f aca="false">IF(AB205/4&lt;0,AB205/4+180,AB205/4-180)</f>
        <v>110.527491345211</v>
      </c>
      <c r="AD205" s="0" t="n">
        <f aca="false">DEGREES(ACOS(SIN(RADIANS($B$3))*SIN(RADIANS(T205))+COS(RADIANS($B$3))*COS(RADIANS(T205))*COS(RADIANS(AC205))))</f>
        <v>89.4724442798819</v>
      </c>
      <c r="AE205" s="0" t="n">
        <f aca="false">90-AD205</f>
        <v>0.527555720118102</v>
      </c>
      <c r="AF205" s="0" t="n">
        <f aca="false">IF(AE205&gt;85,0,IF(AE205&gt;5,58.1/TAN(RADIANS(AE205))-0.07/POWER(TAN(RADIANS(AE205)),3)+0.000086/POWER(TAN(RADIANS(AE205)),5),IF(AE205&gt;-0.575,1735+AE205*(-518.2+AE205*(103.4+AE205*(-12.79+AE205*0.711))),-20.772/TAN(RADIANS(AE205)))))/3600</f>
        <v>0.413493211364648</v>
      </c>
      <c r="AG205" s="0" t="n">
        <f aca="false">AE205+AF205</f>
        <v>0.94104893148275</v>
      </c>
      <c r="AH205" s="0" t="n">
        <f aca="false">IF(AC205&gt;0,MOD(DEGREES(ACOS(((SIN(RADIANS($B$3))*COS(RADIANS(AD205)))-SIN(RADIANS(T205)))/(COS(RADIANS($B$3))*SIN(RADIANS(AD205)))))+180,360),MOD(540-DEGREES(ACOS(((SIN(RADIANS($B$3))*COS(RADIANS(AD205)))-SIN(RADIANS(T205)))/(COS(RADIANS($B$3))*SIN(RADIANS(AD205))))),360))</f>
        <v>300.764614058952</v>
      </c>
    </row>
    <row r="206" customFormat="false" ht="15" hidden="false" customHeight="false" outlineLevel="0" collapsed="false">
      <c r="D206" s="4" t="n">
        <f aca="false">$B$7</f>
        <v>40350</v>
      </c>
      <c r="E206" s="5" t="n">
        <f aca="false">E205+0.1/24</f>
        <v>0.854166666666665</v>
      </c>
      <c r="F206" s="6" t="n">
        <f aca="false">D206+2415018.5+E206-$B$5/24</f>
        <v>2455369.60416667</v>
      </c>
      <c r="G206" s="7" t="n">
        <f aca="false">(F206-2451545)/36525</f>
        <v>0.104711955281766</v>
      </c>
      <c r="I206" s="0" t="n">
        <f aca="false">MOD(280.46646+G206*(36000.76983+G206*0.0003032),360)</f>
        <v>90.1774638725833</v>
      </c>
      <c r="J206" s="0" t="n">
        <f aca="false">357.52911+G206*(35999.05029-0.0001537*G206)</f>
        <v>4127.06005246728</v>
      </c>
      <c r="K206" s="0" t="n">
        <f aca="false">0.016708634-G206*(0.000042037+0.0000001267*G206)</f>
        <v>0.0167042308343218</v>
      </c>
      <c r="L206" s="0" t="n">
        <f aca="false">SIN(RADIANS(J206))*(1.914602-G206*(0.004817+0.000014*G206))+SIN(RADIANS(2*J206))*(0.019993-0.000101*G206)+SIN(RADIANS(3*J206))*0.000289</f>
        <v>0.420082346666898</v>
      </c>
      <c r="M206" s="0" t="n">
        <f aca="false">I206+L206</f>
        <v>90.5975462192502</v>
      </c>
      <c r="N206" s="0" t="n">
        <f aca="false">J206+L206</f>
        <v>4127.48013481394</v>
      </c>
      <c r="O206" s="0" t="n">
        <f aca="false">(1.000001018*(1-K206*K206))/(1+K206*COS(RADIANS(N206)))</f>
        <v>1.01629472412971</v>
      </c>
      <c r="P206" s="0" t="n">
        <f aca="false">M206-0.00569-0.00478*SIN(RADIANS(125.04-1934.136*G206))</f>
        <v>90.5965226822394</v>
      </c>
      <c r="Q206" s="0" t="n">
        <f aca="false">23+(26+((21.448-G206*(46.815+G206*(0.00059-G206*0.001813))))/60)/60</f>
        <v>23.4379294181739</v>
      </c>
      <c r="R206" s="0" t="n">
        <f aca="false">Q206+0.00256*COS(RADIANS(125.04-1934.136*G206))</f>
        <v>23.4384840635673</v>
      </c>
      <c r="S206" s="0" t="n">
        <f aca="false">DEGREES(ATAN2(COS(RADIANS(P206)),COS(RADIANS(R206))*SIN(RADIANS(P206))))</f>
        <v>90.650165287397</v>
      </c>
      <c r="T206" s="0" t="n">
        <f aca="false">DEGREES(ASIN(SIN(RADIANS(R206))*SIN(RADIANS(P206))))</f>
        <v>23.437137829256</v>
      </c>
      <c r="U206" s="0" t="n">
        <f aca="false">TAN(RADIANS(R206/2))*TAN(RADIANS(R206/2))</f>
        <v>0.0430314815509337</v>
      </c>
      <c r="V206" s="0" t="n">
        <f aca="false">4*DEGREES(U206*SIN(2*RADIANS(I206))-2*K206*SIN(RADIANS(J206))+4*K206*U206*SIN(RADIANS(J206))*COS(2*RADIANS(I206))-0.5*U206*U206*SIN(4*RADIANS(I206))-1.25*K206*K206*SIN(2*RADIANS(J206)))</f>
        <v>-1.89093852146243</v>
      </c>
      <c r="W206" s="0" t="n">
        <f aca="false">DEGREES(ACOS(COS(RADIANS(90.833))/(COS(RADIANS($B$3))*COS(RADIANS(T206)))-TAN(RADIANS($B$3))*TAN(RADIANS(T206))))</f>
        <v>112.609066943182</v>
      </c>
      <c r="X206" s="5" t="n">
        <f aca="false">(720-4*$B$4-V206+$B$5*60)/1440</f>
        <v>0.542979818417682</v>
      </c>
      <c r="Y206" s="5" t="n">
        <f aca="false">X206-W206*4/1440</f>
        <v>0.230176854686621</v>
      </c>
      <c r="Z206" s="5" t="n">
        <f aca="false">X206+W206*4/1440</f>
        <v>0.855782782148743</v>
      </c>
      <c r="AA206" s="8" t="n">
        <f aca="false">8*W206</f>
        <v>900.872535545456</v>
      </c>
      <c r="AB206" s="0" t="n">
        <f aca="false">MOD(E206*1440+V206+4*$B$4-60*$B$5,1440)</f>
        <v>1168.10906147854</v>
      </c>
      <c r="AC206" s="0" t="n">
        <f aca="false">IF(AB206/4&lt;0,AB206/4+180,AB206/4-180)</f>
        <v>112.027265369634</v>
      </c>
      <c r="AD206" s="0" t="n">
        <f aca="false">DEGREES(ACOS(SIN(RADIANS($B$3))*SIN(RADIANS(T206))+COS(RADIANS($B$3))*COS(RADIANS(T206))*COS(RADIANS(AC206))))</f>
        <v>90.4546937234885</v>
      </c>
      <c r="AE206" s="0" t="n">
        <f aca="false">90-AD206</f>
        <v>-0.454693723488447</v>
      </c>
      <c r="AF206" s="0" t="n">
        <f aca="false">IF(AE206&gt;85,0,IF(AE206&gt;5,58.1/TAN(RADIANS(AE206))-0.07/POWER(TAN(RADIANS(AE206)),3)+0.000086/POWER(TAN(RADIANS(AE206)),5),IF(AE206&gt;-0.575,1735+AE206*(-518.2+AE206*(103.4+AE206*(-12.79+AE206*0.711))),-20.772/TAN(RADIANS(AE206)))))/3600</f>
        <v>0.553675720780953</v>
      </c>
      <c r="AG206" s="0" t="n">
        <f aca="false">AE206+AF206</f>
        <v>0.0989819972925063</v>
      </c>
      <c r="AH206" s="0" t="n">
        <f aca="false">IF(AC206&gt;0,MOD(DEGREES(ACOS(((SIN(RADIANS($B$3))*COS(RADIANS(AD206)))-SIN(RADIANS(T206)))/(COS(RADIANS($B$3))*SIN(RADIANS(AD206)))))+180,360),MOD(540-DEGREES(ACOS(((SIN(RADIANS($B$3))*COS(RADIANS(AD206)))-SIN(RADIANS(T206)))/(COS(RADIANS($B$3))*SIN(RADIANS(AD206))))),360))</f>
        <v>301.72829080667</v>
      </c>
    </row>
    <row r="207" customFormat="false" ht="15" hidden="false" customHeight="false" outlineLevel="0" collapsed="false">
      <c r="D207" s="4" t="n">
        <f aca="false">$B$7</f>
        <v>40350</v>
      </c>
      <c r="E207" s="5" t="n">
        <f aca="false">E206+0.1/24</f>
        <v>0.858333333333332</v>
      </c>
      <c r="F207" s="6" t="n">
        <f aca="false">D207+2415018.5+E207-$B$5/24</f>
        <v>2455369.60833333</v>
      </c>
      <c r="G207" s="7" t="n">
        <f aca="false">(F207-2451545)/36525</f>
        <v>0.104712069358888</v>
      </c>
      <c r="I207" s="0" t="n">
        <f aca="false">MOD(280.46646+G207*(36000.76983+G207*0.0003032),360)</f>
        <v>90.1815707368055</v>
      </c>
      <c r="J207" s="0" t="n">
        <f aca="false">357.52911+G207*(35999.05029-0.0001537*G207)</f>
        <v>4127.06415913533</v>
      </c>
      <c r="K207" s="0" t="n">
        <f aca="false">0.016708634-G207*(0.000042037+0.0000001267*G207)</f>
        <v>0.0167042308295233</v>
      </c>
      <c r="L207" s="0" t="n">
        <f aca="false">SIN(RADIANS(J207))*(1.914602-G207*(0.004817+0.000014*G207))+SIN(RADIANS(2*J207))*(0.019993-0.000101*G207)+SIN(RADIANS(3*J207))*0.000289</f>
        <v>0.419951165581783</v>
      </c>
      <c r="M207" s="0" t="n">
        <f aca="false">I207+L207</f>
        <v>90.6015219023873</v>
      </c>
      <c r="N207" s="0" t="n">
        <f aca="false">J207+L207</f>
        <v>4127.48411030091</v>
      </c>
      <c r="O207" s="0" t="n">
        <f aca="false">(1.000001018*(1-K207*K207))/(1+K207*COS(RADIANS(N207)))</f>
        <v>1.01629498366362</v>
      </c>
      <c r="P207" s="0" t="n">
        <f aca="false">M207-0.00569-0.00478*SIN(RADIANS(125.04-1934.136*G207))</f>
        <v>90.6004983693645</v>
      </c>
      <c r="Q207" s="0" t="n">
        <f aca="false">23+(26+((21.448-G207*(46.815+G207*(0.00059-G207*0.001813))))/60)/60</f>
        <v>23.4379294166904</v>
      </c>
      <c r="R207" s="0" t="n">
        <f aca="false">Q207+0.00256*COS(RADIANS(125.04-1934.136*G207))</f>
        <v>23.4384840524597</v>
      </c>
      <c r="S207" s="0" t="n">
        <f aca="false">DEGREES(ATAN2(COS(RADIANS(P207)),COS(RADIANS(R207))*SIN(RADIANS(P207))))</f>
        <v>90.6544984307108</v>
      </c>
      <c r="T207" s="0" t="n">
        <f aca="false">DEGREES(ASIN(SIN(RADIANS(R207))*SIN(RADIANS(P207))))</f>
        <v>23.4371198139212</v>
      </c>
      <c r="U207" s="0" t="n">
        <f aca="false">TAN(RADIANS(R207/2))*TAN(RADIANS(R207/2))</f>
        <v>0.0430314815089878</v>
      </c>
      <c r="V207" s="0" t="n">
        <f aca="false">4*DEGREES(U207*SIN(2*RADIANS(I207))-2*K207*SIN(RADIANS(J207))+4*K207*U207*SIN(RADIANS(J207))*COS(2*RADIANS(I207))-0.5*U207*U207*SIN(4*RADIANS(I207))-1.25*K207*K207*SIN(2*RADIANS(J207)))</f>
        <v>-1.89184241059824</v>
      </c>
      <c r="W207" s="0" t="n">
        <f aca="false">DEGREES(ACOS(COS(RADIANS(90.833))/(COS(RADIANS($B$3))*COS(RADIANS(T207)))-TAN(RADIANS($B$3))*TAN(RADIANS(T207))))</f>
        <v>112.609047315733</v>
      </c>
      <c r="X207" s="5" t="n">
        <f aca="false">(720-4*$B$4-V207+$B$5*60)/1440</f>
        <v>0.542980446118471</v>
      </c>
      <c r="Y207" s="5" t="n">
        <f aca="false">X207-W207*4/1440</f>
        <v>0.230177536908101</v>
      </c>
      <c r="Z207" s="5" t="n">
        <f aca="false">X207+W207*4/1440</f>
        <v>0.855783355328841</v>
      </c>
      <c r="AA207" s="8" t="n">
        <f aca="false">8*W207</f>
        <v>900.872378525867</v>
      </c>
      <c r="AB207" s="0" t="n">
        <f aca="false">MOD(E207*1440+V207+4*$B$4-60*$B$5,1440)</f>
        <v>1174.1081575894</v>
      </c>
      <c r="AC207" s="0" t="n">
        <f aca="false">IF(AB207/4&lt;0,AB207/4+180,AB207/4-180)</f>
        <v>113.52703939735</v>
      </c>
      <c r="AD207" s="0" t="n">
        <f aca="false">DEGREES(ACOS(SIN(RADIANS($B$3))*SIN(RADIANS(T207))+COS(RADIANS($B$3))*COS(RADIANS(T207))*COS(RADIANS(AC207))))</f>
        <v>91.4267261244933</v>
      </c>
      <c r="AE207" s="0" t="n">
        <f aca="false">90-AD207</f>
        <v>-1.42672612449333</v>
      </c>
      <c r="AF207" s="0" t="n">
        <f aca="false">IF(AE207&gt;85,0,IF(AE207&gt;5,58.1/TAN(RADIANS(AE207))-0.07/POWER(TAN(RADIANS(AE207)),3)+0.000086/POWER(TAN(RADIANS(AE207)),5),IF(AE207&gt;-0.575,1735+AE207*(-518.2+AE207*(103.4+AE207*(-12.79+AE207*0.711))),-20.772/TAN(RADIANS(AE207)))))/3600</f>
        <v>0.231669070201199</v>
      </c>
      <c r="AG207" s="0" t="n">
        <f aca="false">AE207+AF207</f>
        <v>-1.19505705429213</v>
      </c>
      <c r="AH207" s="0" t="n">
        <f aca="false">IF(AC207&gt;0,MOD(DEGREES(ACOS(((SIN(RADIANS($B$3))*COS(RADIANS(AD207)))-SIN(RADIANS(T207)))/(COS(RADIANS($B$3))*SIN(RADIANS(AD207)))))+180,360),MOD(540-DEGREES(ACOS(((SIN(RADIANS($B$3))*COS(RADIANS(AD207)))-SIN(RADIANS(T207)))/(COS(RADIANS($B$3))*SIN(RADIANS(AD207))))),360))</f>
        <v>302.70240363522</v>
      </c>
    </row>
    <row r="208" customFormat="false" ht="15" hidden="false" customHeight="false" outlineLevel="0" collapsed="false">
      <c r="D208" s="4" t="n">
        <f aca="false">$B$7</f>
        <v>40350</v>
      </c>
      <c r="E208" s="5" t="n">
        <f aca="false">E207+0.1/24</f>
        <v>0.862499999999998</v>
      </c>
      <c r="F208" s="6" t="n">
        <f aca="false">D208+2415018.5+E208-$B$5/24</f>
        <v>2455369.6125</v>
      </c>
      <c r="G208" s="7" t="n">
        <f aca="false">(F208-2451545)/36525</f>
        <v>0.104712183435998</v>
      </c>
      <c r="I208" s="0" t="n">
        <f aca="false">MOD(280.46646+G208*(36000.76983+G208*0.0003032),360)</f>
        <v>90.1856776005689</v>
      </c>
      <c r="J208" s="0" t="n">
        <f aca="false">357.52911+G208*(35999.05029-0.0001537*G208)</f>
        <v>4127.06826580292</v>
      </c>
      <c r="K208" s="0" t="n">
        <f aca="false">0.016708634-G208*(0.000042037+0.0000001267*G208)</f>
        <v>0.0167042308247248</v>
      </c>
      <c r="L208" s="0" t="n">
        <f aca="false">SIN(RADIANS(J208))*(1.914602-G208*(0.004817+0.000014*G208))+SIN(RADIANS(2*J208))*(0.019993-0.000101*G208)+SIN(RADIANS(3*J208))*0.000289</f>
        <v>0.41981998248094</v>
      </c>
      <c r="M208" s="0" t="n">
        <f aca="false">I208+L208</f>
        <v>90.6054975830498</v>
      </c>
      <c r="N208" s="0" t="n">
        <f aca="false">J208+L208</f>
        <v>4127.4880857854</v>
      </c>
      <c r="O208" s="0" t="n">
        <f aca="false">(1.000001018*(1-K208*K208))/(1+K208*COS(RADIANS(N208)))</f>
        <v>1.01629524311639</v>
      </c>
      <c r="P208" s="0" t="n">
        <f aca="false">M208-0.00569-0.00478*SIN(RADIANS(125.04-1934.136*G208))</f>
        <v>90.6044740540151</v>
      </c>
      <c r="Q208" s="0" t="n">
        <f aca="false">23+(26+((21.448-G208*(46.815+G208*(0.00059-G208*0.001813))))/60)/60</f>
        <v>23.4379294152069</v>
      </c>
      <c r="R208" s="0" t="n">
        <f aca="false">Q208+0.00256*COS(RADIANS(125.04-1934.136*G208))</f>
        <v>23.438484041352</v>
      </c>
      <c r="S208" s="0" t="n">
        <f aca="false">DEGREES(ATAN2(COS(RADIANS(P208)),COS(RADIANS(R208))*SIN(RADIANS(P208))))</f>
        <v>90.6588315701423</v>
      </c>
      <c r="T208" s="0" t="n">
        <f aca="false">DEGREES(ASIN(SIN(RADIANS(R208))*SIN(RADIANS(P208))))</f>
        <v>23.4371016790091</v>
      </c>
      <c r="U208" s="0" t="n">
        <f aca="false">TAN(RADIANS(R208/2))*TAN(RADIANS(R208/2))</f>
        <v>0.0430314814670418</v>
      </c>
      <c r="V208" s="0" t="n">
        <f aca="false">4*DEGREES(U208*SIN(2*RADIANS(I208))-2*K208*SIN(RADIANS(J208))+4*K208*U208*SIN(RADIANS(J208))*COS(2*RADIANS(I208))-0.5*U208*U208*SIN(4*RADIANS(I208))-1.25*K208*K208*SIN(2*RADIANS(J208)))</f>
        <v>-1.89274628633058</v>
      </c>
      <c r="W208" s="0" t="n">
        <f aca="false">DEGREES(ACOS(COS(RADIANS(90.833))/(COS(RADIANS($B$3))*COS(RADIANS(T208)))-TAN(RADIANS($B$3))*TAN(RADIANS(T208))))</f>
        <v>112.609027558015</v>
      </c>
      <c r="X208" s="5" t="n">
        <f aca="false">(720-4*$B$4-V208+$B$5*60)/1440</f>
        <v>0.542981073809952</v>
      </c>
      <c r="Y208" s="5" t="n">
        <f aca="false">X208-W208*4/1440</f>
        <v>0.230178219482132</v>
      </c>
      <c r="Z208" s="5" t="n">
        <f aca="false">X208+W208*4/1440</f>
        <v>0.855783928137772</v>
      </c>
      <c r="AA208" s="8" t="n">
        <f aca="false">8*W208</f>
        <v>900.872220464122</v>
      </c>
      <c r="AB208" s="0" t="n">
        <f aca="false">MOD(E208*1440+V208+4*$B$4-60*$B$5,1440)</f>
        <v>1180.10725371367</v>
      </c>
      <c r="AC208" s="0" t="n">
        <f aca="false">IF(AB208/4&lt;0,AB208/4+180,AB208/4-180)</f>
        <v>115.026813428417</v>
      </c>
      <c r="AD208" s="0" t="n">
        <f aca="false">DEGREES(ACOS(SIN(RADIANS($B$3))*SIN(RADIANS(T208))+COS(RADIANS($B$3))*COS(RADIANS(T208))*COS(RADIANS(AC208))))</f>
        <v>92.388146492288</v>
      </c>
      <c r="AE208" s="0" t="n">
        <f aca="false">90-AD208</f>
        <v>-2.38814649228797</v>
      </c>
      <c r="AF208" s="0" t="n">
        <f aca="false">IF(AE208&gt;85,0,IF(AE208&gt;5,58.1/TAN(RADIANS(AE208))-0.07/POWER(TAN(RADIANS(AE208)),3)+0.000086/POWER(TAN(RADIANS(AE208)),5),IF(AE208&gt;-0.575,1735+AE208*(-518.2+AE208*(103.4+AE208*(-12.79+AE208*0.711))),-20.772/TAN(RADIANS(AE208)))))/3600</f>
        <v>0.138352139347</v>
      </c>
      <c r="AG208" s="0" t="n">
        <f aca="false">AE208+AF208</f>
        <v>-2.24979435294097</v>
      </c>
      <c r="AH208" s="0" t="n">
        <f aca="false">IF(AC208&gt;0,MOD(DEGREES(ACOS(((SIN(RADIANS($B$3))*COS(RADIANS(AD208)))-SIN(RADIANS(T208)))/(COS(RADIANS($B$3))*SIN(RADIANS(AD208)))))+180,360),MOD(540-DEGREES(ACOS(((SIN(RADIANS($B$3))*COS(RADIANS(AD208)))-SIN(RADIANS(T208)))/(COS(RADIANS($B$3))*SIN(RADIANS(AD208))))),360))</f>
        <v>303.687407897955</v>
      </c>
    </row>
    <row r="209" customFormat="false" ht="15" hidden="false" customHeight="false" outlineLevel="0" collapsed="false">
      <c r="D209" s="4" t="n">
        <f aca="false">$B$7</f>
        <v>40350</v>
      </c>
      <c r="E209" s="5" t="n">
        <f aca="false">E208+0.1/24</f>
        <v>0.866666666666665</v>
      </c>
      <c r="F209" s="6" t="n">
        <f aca="false">D209+2415018.5+E209-$B$5/24</f>
        <v>2455369.61666667</v>
      </c>
      <c r="G209" s="7" t="n">
        <f aca="false">(F209-2451545)/36525</f>
        <v>0.10471229751312</v>
      </c>
      <c r="I209" s="0" t="n">
        <f aca="false">MOD(280.46646+G209*(36000.76983+G209*0.0003032),360)</f>
        <v>90.1897844647911</v>
      </c>
      <c r="J209" s="0" t="n">
        <f aca="false">357.52911+G209*(35999.05029-0.0001537*G209)</f>
        <v>4127.07237247097</v>
      </c>
      <c r="K209" s="0" t="n">
        <f aca="false">0.016708634-G209*(0.000042037+0.0000001267*G209)</f>
        <v>0.0167042308199264</v>
      </c>
      <c r="L209" s="0" t="n">
        <f aca="false">SIN(RADIANS(J209))*(1.914602-G209*(0.004817+0.000014*G209))+SIN(RADIANS(2*J209))*(0.019993-0.000101*G209)+SIN(RADIANS(3*J209))*0.000289</f>
        <v>0.419688797335668</v>
      </c>
      <c r="M209" s="0" t="n">
        <f aca="false">I209+L209</f>
        <v>90.6094732621267</v>
      </c>
      <c r="N209" s="0" t="n">
        <f aca="false">J209+L209</f>
        <v>4127.49206126831</v>
      </c>
      <c r="O209" s="0" t="n">
        <f aca="false">(1.000001018*(1-K209*K209))/(1+K209*COS(RADIANS(N209)))</f>
        <v>1.01629550248808</v>
      </c>
      <c r="P209" s="0" t="n">
        <f aca="false">M209-0.00569-0.00478*SIN(RADIANS(125.04-1934.136*G209))</f>
        <v>90.6084497370799</v>
      </c>
      <c r="Q209" s="0" t="n">
        <f aca="false">23+(26+((21.448-G209*(46.815+G209*(0.00059-G209*0.001813))))/60)/60</f>
        <v>23.4379294137234</v>
      </c>
      <c r="R209" s="0" t="n">
        <f aca="false">Q209+0.00256*COS(RADIANS(125.04-1934.136*G209))</f>
        <v>23.4384840302444</v>
      </c>
      <c r="S209" s="0" t="n">
        <f aca="false">DEGREES(ATAN2(COS(RADIANS(P209)),COS(RADIANS(R209))*SIN(RADIANS(P209))))</f>
        <v>90.6631647066525</v>
      </c>
      <c r="T209" s="0" t="n">
        <f aca="false">DEGREES(ASIN(SIN(RADIANS(R209))*SIN(RADIANS(P209))))</f>
        <v>23.4370834245159</v>
      </c>
      <c r="U209" s="0" t="n">
        <f aca="false">TAN(RADIANS(R209/2))*TAN(RADIANS(R209/2))</f>
        <v>0.0430314814250958</v>
      </c>
      <c r="V209" s="0" t="n">
        <f aca="false">4*DEGREES(U209*SIN(2*RADIANS(I209))-2*K209*SIN(RADIANS(J209))+4*K209*U209*SIN(RADIANS(J209))*COS(2*RADIANS(I209))-0.5*U209*U209*SIN(4*RADIANS(I209))-1.25*K209*K209*SIN(2*RADIANS(J209)))</f>
        <v>-1.89365014883288</v>
      </c>
      <c r="W209" s="0" t="n">
        <f aca="false">DEGREES(ACOS(COS(RADIANS(90.833))/(COS(RADIANS($B$3))*COS(RADIANS(T209)))-TAN(RADIANS($B$3))*TAN(RADIANS(T209))))</f>
        <v>112.609007670024</v>
      </c>
      <c r="X209" s="5" t="n">
        <f aca="false">(720-4*$B$4-V209+$B$5*60)/1440</f>
        <v>0.542981701492245</v>
      </c>
      <c r="Y209" s="5" t="n">
        <f aca="false">X209-W209*4/1440</f>
        <v>0.230178902408845</v>
      </c>
      <c r="Z209" s="5" t="n">
        <f aca="false">X209+W209*4/1440</f>
        <v>0.855784500575645</v>
      </c>
      <c r="AA209" s="8" t="n">
        <f aca="false">8*W209</f>
        <v>900.872061360191</v>
      </c>
      <c r="AB209" s="0" t="n">
        <f aca="false">MOD(E209*1440+V209+4*$B$4-60*$B$5,1440)</f>
        <v>1186.10634985116</v>
      </c>
      <c r="AC209" s="0" t="n">
        <f aca="false">IF(AB209/4&lt;0,AB209/4+180,AB209/4-180)</f>
        <v>116.526587462791</v>
      </c>
      <c r="AD209" s="0" t="n">
        <f aca="false">DEGREES(ACOS(SIN(RADIANS($B$3))*SIN(RADIANS(T209))+COS(RADIANS($B$3))*COS(RADIANS(T209))*COS(RADIANS(AC209))))</f>
        <v>93.338548620582</v>
      </c>
      <c r="AE209" s="0" t="n">
        <f aca="false">90-AD209</f>
        <v>-3.33854862058199</v>
      </c>
      <c r="AF209" s="0" t="n">
        <f aca="false">IF(AE209&gt;85,0,IF(AE209&gt;5,58.1/TAN(RADIANS(AE209))-0.07/POWER(TAN(RADIANS(AE209)),3)+0.000086/POWER(TAN(RADIANS(AE209)),5),IF(AE209&gt;-0.575,1735+AE209*(-518.2+AE209*(103.4+AE209*(-12.79+AE209*0.711))),-20.772/TAN(RADIANS(AE209)))))/3600</f>
        <v>0.0989119672156216</v>
      </c>
      <c r="AG209" s="0" t="n">
        <f aca="false">AE209+AF209</f>
        <v>-3.23963665336637</v>
      </c>
      <c r="AH209" s="0" t="n">
        <f aca="false">IF(AC209&gt;0,MOD(DEGREES(ACOS(((SIN(RADIANS($B$3))*COS(RADIANS(AD209)))-SIN(RADIANS(T209)))/(COS(RADIANS($B$3))*SIN(RADIANS(AD209)))))+180,360),MOD(540-DEGREES(ACOS(((SIN(RADIANS($B$3))*COS(RADIANS(AD209)))-SIN(RADIANS(T209)))/(COS(RADIANS($B$3))*SIN(RADIANS(AD209))))),360))</f>
        <v>304.683751828306</v>
      </c>
    </row>
    <row r="210" customFormat="false" ht="15" hidden="false" customHeight="false" outlineLevel="0" collapsed="false">
      <c r="D210" s="4" t="n">
        <f aca="false">$B$7</f>
        <v>40350</v>
      </c>
      <c r="E210" s="5" t="n">
        <f aca="false">E209+0.1/24</f>
        <v>0.870833333333332</v>
      </c>
      <c r="F210" s="6" t="n">
        <f aca="false">D210+2415018.5+E210-$B$5/24</f>
        <v>2455369.62083333</v>
      </c>
      <c r="G210" s="7" t="n">
        <f aca="false">(F210-2451545)/36525</f>
        <v>0.104712411590229</v>
      </c>
      <c r="I210" s="0" t="n">
        <f aca="false">MOD(280.46646+G210*(36000.76983+G210*0.0003032),360)</f>
        <v>90.193891328554</v>
      </c>
      <c r="J210" s="0" t="n">
        <f aca="false">357.52911+G210*(35999.05029-0.0001537*G210)</f>
        <v>4127.07647913856</v>
      </c>
      <c r="K210" s="0" t="n">
        <f aca="false">0.016708634-G210*(0.000042037+0.0000001267*G210)</f>
        <v>0.0167042308151279</v>
      </c>
      <c r="L210" s="0" t="n">
        <f aca="false">SIN(RADIANS(J210))*(1.914602-G210*(0.004817+0.000014*G210))+SIN(RADIANS(2*J210))*(0.019993-0.000101*G210)+SIN(RADIANS(3*J210))*0.000289</f>
        <v>0.419557610175942</v>
      </c>
      <c r="M210" s="0" t="n">
        <f aca="false">I210+L210</f>
        <v>90.6134489387299</v>
      </c>
      <c r="N210" s="0" t="n">
        <f aca="false">J210+L210</f>
        <v>4127.49603674874</v>
      </c>
      <c r="O210" s="0" t="n">
        <f aca="false">(1.000001018*(1-K210*K210))/(1+K210*COS(RADIANS(N210)))</f>
        <v>1.01629576177862</v>
      </c>
      <c r="P210" s="0" t="n">
        <f aca="false">M210-0.00569-0.00478*SIN(RADIANS(125.04-1934.136*G210))</f>
        <v>90.6124254176709</v>
      </c>
      <c r="Q210" s="0" t="n">
        <f aca="false">23+(26+((21.448-G210*(46.815+G210*(0.00059-G210*0.001813))))/60)/60</f>
        <v>23.43792941224</v>
      </c>
      <c r="R210" s="0" t="n">
        <f aca="false">Q210+0.00256*COS(RADIANS(125.04-1934.136*G210))</f>
        <v>23.4384840191367</v>
      </c>
      <c r="S210" s="0" t="n">
        <f aca="false">DEGREES(ATAN2(COS(RADIANS(P210)),COS(RADIANS(R210))*SIN(RADIANS(P210))))</f>
        <v>90.6674978392656</v>
      </c>
      <c r="T210" s="0" t="n">
        <f aca="false">DEGREES(ASIN(SIN(RADIANS(R210))*SIN(RADIANS(P210))))</f>
        <v>23.437065050446</v>
      </c>
      <c r="U210" s="0" t="n">
        <f aca="false">TAN(RADIANS(R210/2))*TAN(RADIANS(R210/2))</f>
        <v>0.0430314813831498</v>
      </c>
      <c r="V210" s="0" t="n">
        <f aca="false">4*DEGREES(U210*SIN(2*RADIANS(I210))-2*K210*SIN(RADIANS(J210))+4*K210*U210*SIN(RADIANS(J210))*COS(2*RADIANS(I210))-0.5*U210*U210*SIN(4*RADIANS(I210))-1.25*K210*K210*SIN(2*RADIANS(J210)))</f>
        <v>-1.89455399787469</v>
      </c>
      <c r="W210" s="0" t="n">
        <f aca="false">DEGREES(ACOS(COS(RADIANS(90.833))/(COS(RADIANS($B$3))*COS(RADIANS(T210)))-TAN(RADIANS($B$3))*TAN(RADIANS(T210))))</f>
        <v>112.608987651764</v>
      </c>
      <c r="X210" s="5" t="n">
        <f aca="false">(720-4*$B$4-V210+$B$5*60)/1440</f>
        <v>0.542982329165191</v>
      </c>
      <c r="Y210" s="5" t="n">
        <f aca="false">X210-W210*4/1440</f>
        <v>0.230179585688068</v>
      </c>
      <c r="Z210" s="5" t="n">
        <f aca="false">X210+W210*4/1440</f>
        <v>0.855785072642314</v>
      </c>
      <c r="AA210" s="8" t="n">
        <f aca="false">8*W210</f>
        <v>900.871901214114</v>
      </c>
      <c r="AB210" s="0" t="n">
        <f aca="false">MOD(E210*1440+V210+4*$B$4-60*$B$5,1440)</f>
        <v>1192.10544600212</v>
      </c>
      <c r="AC210" s="0" t="n">
        <f aca="false">IF(AB210/4&lt;0,AB210/4+180,AB210/4-180)</f>
        <v>118.026361500531</v>
      </c>
      <c r="AD210" s="0" t="n">
        <f aca="false">DEGREES(ACOS(SIN(RADIANS($B$3))*SIN(RADIANS(T210))+COS(RADIANS($B$3))*COS(RADIANS(T210))*COS(RADIANS(AC210))))</f>
        <v>94.2775148443</v>
      </c>
      <c r="AE210" s="0" t="n">
        <f aca="false">90-AD210</f>
        <v>-4.27751484430003</v>
      </c>
      <c r="AF210" s="0" t="n">
        <f aca="false">IF(AE210&gt;85,0,IF(AE210&gt;5,58.1/TAN(RADIANS(AE210))-0.07/POWER(TAN(RADIANS(AE210)),3)+0.000086/POWER(TAN(RADIANS(AE210)),5),IF(AE210&gt;-0.575,1735+AE210*(-518.2+AE210*(103.4+AE210*(-12.79+AE210*0.711))),-20.772/TAN(RADIANS(AE210)))))/3600</f>
        <v>0.0771434405612374</v>
      </c>
      <c r="AG210" s="0" t="n">
        <f aca="false">AE210+AF210</f>
        <v>-4.20037140373879</v>
      </c>
      <c r="AH210" s="0" t="n">
        <f aca="false">IF(AC210&gt;0,MOD(DEGREES(ACOS(((SIN(RADIANS($B$3))*COS(RADIANS(AD210)))-SIN(RADIANS(T210)))/(COS(RADIANS($B$3))*SIN(RADIANS(AD210)))))+180,360),MOD(540-DEGREES(ACOS(((SIN(RADIANS($B$3))*COS(RADIANS(AD210)))-SIN(RADIANS(T210)))/(COS(RADIANS($B$3))*SIN(RADIANS(AD210))))),360))</f>
        <v>305.691875865777</v>
      </c>
    </row>
    <row r="211" customFormat="false" ht="15" hidden="false" customHeight="false" outlineLevel="0" collapsed="false">
      <c r="D211" s="4" t="n">
        <f aca="false">$B$7</f>
        <v>40350</v>
      </c>
      <c r="E211" s="5" t="n">
        <f aca="false">E210+0.1/24</f>
        <v>0.874999999999998</v>
      </c>
      <c r="F211" s="6" t="n">
        <f aca="false">D211+2415018.5+E211-$B$5/24</f>
        <v>2455369.625</v>
      </c>
      <c r="G211" s="7" t="n">
        <f aca="false">(F211-2451545)/36525</f>
        <v>0.104712525667351</v>
      </c>
      <c r="I211" s="0" t="n">
        <f aca="false">MOD(280.46646+G211*(36000.76983+G211*0.0003032),360)</f>
        <v>90.1979981927761</v>
      </c>
      <c r="J211" s="0" t="n">
        <f aca="false">357.52911+G211*(35999.05029-0.0001537*G211)</f>
        <v>4127.08058580661</v>
      </c>
      <c r="K211" s="0" t="n">
        <f aca="false">0.016708634-G211*(0.000042037+0.0000001267*G211)</f>
        <v>0.0167042308103294</v>
      </c>
      <c r="L211" s="0" t="n">
        <f aca="false">SIN(RADIANS(J211))*(1.914602-G211*(0.004817+0.000014*G211))+SIN(RADIANS(2*J211))*(0.019993-0.000101*G211)+SIN(RADIANS(3*J211))*0.000289</f>
        <v>0.419426420973057</v>
      </c>
      <c r="M211" s="0" t="n">
        <f aca="false">I211+L211</f>
        <v>90.6174246137492</v>
      </c>
      <c r="N211" s="0" t="n">
        <f aca="false">J211+L211</f>
        <v>4127.50001222759</v>
      </c>
      <c r="O211" s="0" t="n">
        <f aca="false">(1.000001018*(1-K211*K211))/(1+K211*COS(RADIANS(N211)))</f>
        <v>1.01629602098808</v>
      </c>
      <c r="P211" s="0" t="n">
        <f aca="false">M211-0.00569-0.00478*SIN(RADIANS(125.04-1934.136*G211))</f>
        <v>90.616401096678</v>
      </c>
      <c r="Q211" s="0" t="n">
        <f aca="false">23+(26+((21.448-G211*(46.815+G211*(0.00059-G211*0.001813))))/60)/60</f>
        <v>23.4379294107565</v>
      </c>
      <c r="R211" s="0" t="n">
        <f aca="false">Q211+0.00256*COS(RADIANS(125.04-1934.136*G211))</f>
        <v>23.438484008029</v>
      </c>
      <c r="S211" s="0" t="n">
        <f aca="false">DEGREES(ATAN2(COS(RADIANS(P211)),COS(RADIANS(R211))*SIN(RADIANS(P211))))</f>
        <v>90.6718309689436</v>
      </c>
      <c r="T211" s="0" t="n">
        <f aca="false">DEGREES(ASIN(SIN(RADIANS(R211))*SIN(RADIANS(P211))))</f>
        <v>23.4370465567957</v>
      </c>
      <c r="U211" s="0" t="n">
        <f aca="false">TAN(RADIANS(R211/2))*TAN(RADIANS(R211/2))</f>
        <v>0.0430314813412037</v>
      </c>
      <c r="V211" s="0" t="n">
        <f aca="false">4*DEGREES(U211*SIN(2*RADIANS(I211))-2*K211*SIN(RADIANS(J211))+4*K211*U211*SIN(RADIANS(J211))*COS(2*RADIANS(I211))-0.5*U211*U211*SIN(4*RADIANS(I211))-1.25*K211*K211*SIN(2*RADIANS(J211)))</f>
        <v>-1.89545783362973</v>
      </c>
      <c r="W211" s="0" t="n">
        <f aca="false">DEGREES(ACOS(COS(RADIANS(90.833))/(COS(RADIANS($B$3))*COS(RADIANS(T211)))-TAN(RADIANS($B$3))*TAN(RADIANS(T211))))</f>
        <v>112.608967503232</v>
      </c>
      <c r="X211" s="5" t="n">
        <f aca="false">(720-4*$B$4-V211+$B$5*60)/1440</f>
        <v>0.54298295682891</v>
      </c>
      <c r="Y211" s="5" t="n">
        <f aca="false">X211-W211*4/1440</f>
        <v>0.230180269319931</v>
      </c>
      <c r="Z211" s="5" t="n">
        <f aca="false">X211+W211*4/1440</f>
        <v>0.855785644337888</v>
      </c>
      <c r="AA211" s="8" t="n">
        <f aca="false">8*W211</f>
        <v>900.871740025858</v>
      </c>
      <c r="AB211" s="0" t="n">
        <f aca="false">MOD(E211*1440+V211+4*$B$4-60*$B$5,1440)</f>
        <v>1198.10454216637</v>
      </c>
      <c r="AC211" s="0" t="n">
        <f aca="false">IF(AB211/4&lt;0,AB211/4+180,AB211/4-180)</f>
        <v>119.526135541592</v>
      </c>
      <c r="AD211" s="0" t="n">
        <f aca="false">DEGREES(ACOS(SIN(RADIANS($B$3))*SIN(RADIANS(T211))+COS(RADIANS($B$3))*COS(RADIANS(T211))*COS(RADIANS(AC211))))</f>
        <v>95.2046158311871</v>
      </c>
      <c r="AE211" s="0" t="n">
        <f aca="false">90-AD211</f>
        <v>-5.2046158311871</v>
      </c>
      <c r="AF211" s="0" t="n">
        <f aca="false">IF(AE211&gt;85,0,IF(AE211&gt;5,58.1/TAN(RADIANS(AE211))-0.07/POWER(TAN(RADIANS(AE211)),3)+0.000086/POWER(TAN(RADIANS(AE211)),5),IF(AE211&gt;-0.575,1735+AE211*(-518.2+AE211*(103.4+AE211*(-12.79+AE211*0.711))),-20.772/TAN(RADIANS(AE211)))))/3600</f>
        <v>0.0633450870349562</v>
      </c>
      <c r="AG211" s="0" t="n">
        <f aca="false">AE211+AF211</f>
        <v>-5.14127074415214</v>
      </c>
      <c r="AH211" s="0" t="n">
        <f aca="false">IF(AC211&gt;0,MOD(DEGREES(ACOS(((SIN(RADIANS($B$3))*COS(RADIANS(AD211)))-SIN(RADIANS(T211)))/(COS(RADIANS($B$3))*SIN(RADIANS(AD211)))))+180,360),MOD(540-DEGREES(ACOS(((SIN(RADIANS($B$3))*COS(RADIANS(AD211)))-SIN(RADIANS(T211)))/(COS(RADIANS($B$3))*SIN(RADIANS(AD211))))),360))</f>
        <v>306.712211842429</v>
      </c>
    </row>
    <row r="212" customFormat="false" ht="15" hidden="false" customHeight="false" outlineLevel="0" collapsed="false">
      <c r="D212" s="4" t="n">
        <f aca="false">$B$7</f>
        <v>40350</v>
      </c>
      <c r="E212" s="5" t="n">
        <f aca="false">E211+0.1/24</f>
        <v>0.879166666666665</v>
      </c>
      <c r="F212" s="6" t="n">
        <f aca="false">D212+2415018.5+E212-$B$5/24</f>
        <v>2455369.62916667</v>
      </c>
      <c r="G212" s="7" t="n">
        <f aca="false">(F212-2451545)/36525</f>
        <v>0.104712639744473</v>
      </c>
      <c r="I212" s="0" t="n">
        <f aca="false">MOD(280.46646+G212*(36000.76983+G212*0.0003032),360)</f>
        <v>90.2021050569983</v>
      </c>
      <c r="J212" s="0" t="n">
        <f aca="false">357.52911+G212*(35999.05029-0.0001537*G212)</f>
        <v>4127.08469247466</v>
      </c>
      <c r="K212" s="0" t="n">
        <f aca="false">0.016708634-G212*(0.000042037+0.0000001267*G212)</f>
        <v>0.0167042308055309</v>
      </c>
      <c r="L212" s="0" t="n">
        <f aca="false">SIN(RADIANS(J212))*(1.914602-G212*(0.004817+0.000014*G212))+SIN(RADIANS(2*J212))*(0.019993-0.000101*G212)+SIN(RADIANS(3*J212))*0.000289</f>
        <v>0.419295229742347</v>
      </c>
      <c r="M212" s="0" t="n">
        <f aca="false">I212+L212</f>
        <v>90.6214002867407</v>
      </c>
      <c r="N212" s="0" t="n">
        <f aca="false">J212+L212</f>
        <v>4127.50398770441</v>
      </c>
      <c r="O212" s="0" t="n">
        <f aca="false">(1.000001018*(1-K212*K212))/(1+K212*COS(RADIANS(N212)))</f>
        <v>1.01629628011642</v>
      </c>
      <c r="P212" s="0" t="n">
        <f aca="false">M212-0.00569-0.00478*SIN(RADIANS(125.04-1934.136*G212))</f>
        <v>90.6203767736572</v>
      </c>
      <c r="Q212" s="0" t="n">
        <f aca="false">23+(26+((21.448-G212*(46.815+G212*(0.00059-G212*0.001813))))/60)/60</f>
        <v>23.437929409273</v>
      </c>
      <c r="R212" s="0" t="n">
        <f aca="false">Q212+0.00256*COS(RADIANS(125.04-1934.136*G212))</f>
        <v>23.4384839969213</v>
      </c>
      <c r="S212" s="0" t="n">
        <f aca="false">DEGREES(ATAN2(COS(RADIANS(P212)),COS(RADIANS(R212))*SIN(RADIANS(P212))))</f>
        <v>90.6761640951949</v>
      </c>
      <c r="T212" s="0" t="n">
        <f aca="false">DEGREES(ASIN(SIN(RADIANS(R212))*SIN(RADIANS(P212))))</f>
        <v>23.4370279435673</v>
      </c>
      <c r="U212" s="0" t="n">
        <f aca="false">TAN(RADIANS(R212/2))*TAN(RADIANS(R212/2))</f>
        <v>0.0430314812992577</v>
      </c>
      <c r="V212" s="0" t="n">
        <f aca="false">4*DEGREES(U212*SIN(2*RADIANS(I212))-2*K212*SIN(RADIANS(J212))+4*K212*U212*SIN(RADIANS(J212))*COS(2*RADIANS(I212))-0.5*U212*U212*SIN(4*RADIANS(I212))-1.25*K212*K212*SIN(2*RADIANS(J212)))</f>
        <v>-1.89636165596858</v>
      </c>
      <c r="W212" s="0" t="n">
        <f aca="false">DEGREES(ACOS(COS(RADIANS(90.833))/(COS(RADIANS($B$3))*COS(RADIANS(T212)))-TAN(RADIANS($B$3))*TAN(RADIANS(T212))))</f>
        <v>112.608947224431</v>
      </c>
      <c r="X212" s="5" t="n">
        <f aca="false">(720-4*$B$4-V212+$B$5*60)/1440</f>
        <v>0.542983584483312</v>
      </c>
      <c r="Y212" s="5" t="n">
        <f aca="false">X212-W212*4/1440</f>
        <v>0.230180953304338</v>
      </c>
      <c r="Z212" s="5" t="n">
        <f aca="false">X212+W212*4/1440</f>
        <v>0.855786215662285</v>
      </c>
      <c r="AA212" s="8" t="n">
        <f aca="false">8*W212</f>
        <v>900.871577795445</v>
      </c>
      <c r="AB212" s="0" t="n">
        <f aca="false">MOD(E212*1440+V212+4*$B$4-60*$B$5,1440)</f>
        <v>1204.10363834403</v>
      </c>
      <c r="AC212" s="0" t="n">
        <f aca="false">IF(AB212/4&lt;0,AB212/4+180,AB212/4-180)</f>
        <v>121.025909586007</v>
      </c>
      <c r="AD212" s="0" t="n">
        <f aca="false">DEGREES(ACOS(SIN(RADIANS($B$3))*SIN(RADIANS(T212))+COS(RADIANS($B$3))*COS(RADIANS(T212))*COS(RADIANS(AC212))))</f>
        <v>96.1194104132175</v>
      </c>
      <c r="AE212" s="0" t="n">
        <f aca="false">90-AD212</f>
        <v>-6.11941041321747</v>
      </c>
      <c r="AF212" s="0" t="n">
        <f aca="false">IF(AE212&gt;85,0,IF(AE212&gt;5,58.1/TAN(RADIANS(AE212))-0.07/POWER(TAN(RADIANS(AE212)),3)+0.000086/POWER(TAN(RADIANS(AE212)),5),IF(AE212&gt;-0.575,1735+AE212*(-518.2+AE212*(103.4+AE212*(-12.79+AE212*0.711))),-20.772/TAN(RADIANS(AE212)))))/3600</f>
        <v>0.053818688860941</v>
      </c>
      <c r="AG212" s="0" t="n">
        <f aca="false">AE212+AF212</f>
        <v>-6.06559172435652</v>
      </c>
      <c r="AH212" s="0" t="n">
        <f aca="false">IF(AC212&gt;0,MOD(DEGREES(ACOS(((SIN(RADIANS($B$3))*COS(RADIANS(AD212)))-SIN(RADIANS(T212)))/(COS(RADIANS($B$3))*SIN(RADIANS(AD212)))))+180,360),MOD(540-DEGREES(ACOS(((SIN(RADIANS($B$3))*COS(RADIANS(AD212)))-SIN(RADIANS(T212)))/(COS(RADIANS($B$3))*SIN(RADIANS(AD212))))),360))</f>
        <v>307.74518202626</v>
      </c>
    </row>
    <row r="213" customFormat="false" ht="15" hidden="false" customHeight="false" outlineLevel="0" collapsed="false">
      <c r="D213" s="4" t="n">
        <f aca="false">$B$7</f>
        <v>40350</v>
      </c>
      <c r="E213" s="5" t="n">
        <f aca="false">E212+0.1/24</f>
        <v>0.883333333333331</v>
      </c>
      <c r="F213" s="6" t="n">
        <f aca="false">D213+2415018.5+E213-$B$5/24</f>
        <v>2455369.63333333</v>
      </c>
      <c r="G213" s="7" t="n">
        <f aca="false">(F213-2451545)/36525</f>
        <v>0.104712753821583</v>
      </c>
      <c r="I213" s="0" t="n">
        <f aca="false">MOD(280.46646+G213*(36000.76983+G213*0.0003032),360)</f>
        <v>90.2062119207617</v>
      </c>
      <c r="J213" s="0" t="n">
        <f aca="false">357.52911+G213*(35999.05029-0.0001537*G213)</f>
        <v>4127.08879914226</v>
      </c>
      <c r="K213" s="0" t="n">
        <f aca="false">0.016708634-G213*(0.000042037+0.0000001267*G213)</f>
        <v>0.0167042308007324</v>
      </c>
      <c r="L213" s="0" t="n">
        <f aca="false">SIN(RADIANS(J213))*(1.914602-G213*(0.004817+0.000014*G213))+SIN(RADIANS(2*J213))*(0.019993-0.000101*G213)+SIN(RADIANS(3*J213))*0.000289</f>
        <v>0.419164036499066</v>
      </c>
      <c r="M213" s="0" t="n">
        <f aca="false">I213+L213</f>
        <v>90.6253759572608</v>
      </c>
      <c r="N213" s="0" t="n">
        <f aca="false">J213+L213</f>
        <v>4127.50796317876</v>
      </c>
      <c r="O213" s="0" t="n">
        <f aca="false">(1.000001018*(1-K213*K213))/(1+K213*COS(RADIANS(N213)))</f>
        <v>1.01629653916362</v>
      </c>
      <c r="P213" s="0" t="n">
        <f aca="false">M213-0.00569-0.00478*SIN(RADIANS(125.04-1934.136*G213))</f>
        <v>90.624352448165</v>
      </c>
      <c r="Q213" s="0" t="n">
        <f aca="false">23+(26+((21.448-G213*(46.815+G213*(0.00059-G213*0.001813))))/60)/60</f>
        <v>23.4379294077895</v>
      </c>
      <c r="R213" s="0" t="n">
        <f aca="false">Q213+0.00256*COS(RADIANS(125.04-1934.136*G213))</f>
        <v>23.4384839858137</v>
      </c>
      <c r="S213" s="0" t="n">
        <f aca="false">DEGREES(ATAN2(COS(RADIANS(P213)),COS(RADIANS(R213))*SIN(RADIANS(P213))))</f>
        <v>90.6804972175281</v>
      </c>
      <c r="T213" s="0" t="n">
        <f aca="false">DEGREES(ASIN(SIN(RADIANS(R213))*SIN(RADIANS(P213))))</f>
        <v>23.4370092107633</v>
      </c>
      <c r="U213" s="0" t="n">
        <f aca="false">TAN(RADIANS(R213/2))*TAN(RADIANS(R213/2))</f>
        <v>0.0430314812573115</v>
      </c>
      <c r="V213" s="0" t="n">
        <f aca="false">4*DEGREES(U213*SIN(2*RADIANS(I213))-2*K213*SIN(RADIANS(J213))+4*K213*U213*SIN(RADIANS(J213))*COS(2*RADIANS(I213))-0.5*U213*U213*SIN(4*RADIANS(I213))-1.25*K213*K213*SIN(2*RADIANS(J213)))</f>
        <v>-1.89726546476167</v>
      </c>
      <c r="W213" s="0" t="n">
        <f aca="false">DEGREES(ACOS(COS(RADIANS(90.833))/(COS(RADIANS($B$3))*COS(RADIANS(T213)))-TAN(RADIANS($B$3))*TAN(RADIANS(T213))))</f>
        <v>112.608926815362</v>
      </c>
      <c r="X213" s="5" t="n">
        <f aca="false">(720-4*$B$4-V213+$B$5*60)/1440</f>
        <v>0.542984212128307</v>
      </c>
      <c r="Y213" s="5" t="n">
        <f aca="false">X213-W213*4/1440</f>
        <v>0.230181637641189</v>
      </c>
      <c r="Z213" s="5" t="n">
        <f aca="false">X213+W213*4/1440</f>
        <v>0.855786786615424</v>
      </c>
      <c r="AA213" s="8" t="n">
        <f aca="false">8*W213</f>
        <v>900.871414522898</v>
      </c>
      <c r="AB213" s="0" t="n">
        <f aca="false">MOD(E213*1440+V213+4*$B$4-60*$B$5,1440)</f>
        <v>1210.10273453524</v>
      </c>
      <c r="AC213" s="0" t="n">
        <f aca="false">IF(AB213/4&lt;0,AB213/4+180,AB213/4-180)</f>
        <v>122.525683633809</v>
      </c>
      <c r="AD213" s="0" t="n">
        <f aca="false">DEGREES(ACOS(SIN(RADIANS($B$3))*SIN(RADIANS(T213))+COS(RADIANS($B$3))*COS(RADIANS(T213))*COS(RADIANS(AC213))))</f>
        <v>97.0214454625392</v>
      </c>
      <c r="AE213" s="0" t="n">
        <f aca="false">90-AD213</f>
        <v>-7.02144546253919</v>
      </c>
      <c r="AF213" s="0" t="n">
        <f aca="false">IF(AE213&gt;85,0,IF(AE213&gt;5,58.1/TAN(RADIANS(AE213))-0.07/POWER(TAN(RADIANS(AE213)),3)+0.000086/POWER(TAN(RADIANS(AE213)),5),IF(AE213&gt;-0.575,1735+AE213*(-518.2+AE213*(103.4+AE213*(-12.79+AE213*0.711))),-20.772/TAN(RADIANS(AE213)))))/3600</f>
        <v>0.0468479090040791</v>
      </c>
      <c r="AG213" s="0" t="n">
        <f aca="false">AE213+AF213</f>
        <v>-6.97459755353511</v>
      </c>
      <c r="AH213" s="0" t="n">
        <f aca="false">IF(AC213&gt;0,MOD(DEGREES(ACOS(((SIN(RADIANS($B$3))*COS(RADIANS(AD213)))-SIN(RADIANS(T213)))/(COS(RADIANS($B$3))*SIN(RADIANS(AD213)))))+180,360),MOD(540-DEGREES(ACOS(((SIN(RADIANS($B$3))*COS(RADIANS(AD213)))-SIN(RADIANS(T213)))/(COS(RADIANS($B$3))*SIN(RADIANS(AD213))))),360))</f>
        <v>308.791198016969</v>
      </c>
    </row>
    <row r="214" customFormat="false" ht="15" hidden="false" customHeight="false" outlineLevel="0" collapsed="false">
      <c r="D214" s="4" t="n">
        <f aca="false">$B$7</f>
        <v>40350</v>
      </c>
      <c r="E214" s="5" t="n">
        <f aca="false">E213+0.1/24</f>
        <v>0.887499999999998</v>
      </c>
      <c r="F214" s="6" t="n">
        <f aca="false">D214+2415018.5+E214-$B$5/24</f>
        <v>2455369.6375</v>
      </c>
      <c r="G214" s="7" t="n">
        <f aca="false">(F214-2451545)/36525</f>
        <v>0.104712867898705</v>
      </c>
      <c r="I214" s="0" t="n">
        <f aca="false">MOD(280.46646+G214*(36000.76983+G214*0.0003032),360)</f>
        <v>90.2103187849834</v>
      </c>
      <c r="J214" s="0" t="n">
        <f aca="false">357.52911+G214*(35999.05029-0.0001537*G214)</f>
        <v>4127.09290581031</v>
      </c>
      <c r="K214" s="0" t="n">
        <f aca="false">0.016708634-G214*(0.000042037+0.0000001267*G214)</f>
        <v>0.0167042307959339</v>
      </c>
      <c r="L214" s="0" t="n">
        <f aca="false">SIN(RADIANS(J214))*(1.914602-G214*(0.004817+0.000014*G214))+SIN(RADIANS(2*J214))*(0.019993-0.000101*G214)+SIN(RADIANS(3*J214))*0.000289</f>
        <v>0.419032841214536</v>
      </c>
      <c r="M214" s="0" t="n">
        <f aca="false">I214+L214</f>
        <v>90.629351626198</v>
      </c>
      <c r="N214" s="0" t="n">
        <f aca="false">J214+L214</f>
        <v>4127.51193865152</v>
      </c>
      <c r="O214" s="0" t="n">
        <f aca="false">(1.000001018*(1-K214*K214))/(1+K214*COS(RADIANS(N214)))</f>
        <v>1.01629679812973</v>
      </c>
      <c r="P214" s="0" t="n">
        <f aca="false">M214-0.00569-0.00478*SIN(RADIANS(125.04-1934.136*G214))</f>
        <v>90.6283281210898</v>
      </c>
      <c r="Q214" s="0" t="n">
        <f aca="false">23+(26+((21.448-G214*(46.815+G214*(0.00059-G214*0.001813))))/60)/60</f>
        <v>23.437929406306</v>
      </c>
      <c r="R214" s="0" t="n">
        <f aca="false">Q214+0.00256*COS(RADIANS(125.04-1934.136*G214))</f>
        <v>23.438483974706</v>
      </c>
      <c r="S214" s="0" t="n">
        <f aca="false">DEGREES(ATAN2(COS(RADIANS(P214)),COS(RADIANS(R214))*SIN(RADIANS(P214))))</f>
        <v>90.6848303369039</v>
      </c>
      <c r="T214" s="0" t="n">
        <f aca="false">DEGREES(ASIN(SIN(RADIANS(R214))*SIN(RADIANS(P214))))</f>
        <v>23.4369903583797</v>
      </c>
      <c r="U214" s="0" t="n">
        <f aca="false">TAN(RADIANS(R214/2))*TAN(RADIANS(R214/2))</f>
        <v>0.0430314812153654</v>
      </c>
      <c r="V214" s="0" t="n">
        <f aca="false">4*DEGREES(U214*SIN(2*RADIANS(I214))-2*K214*SIN(RADIANS(J214))+4*K214*U214*SIN(RADIANS(J214))*COS(2*RADIANS(I214))-0.5*U214*U214*SIN(4*RADIANS(I214))-1.25*K214*K214*SIN(2*RADIANS(J214)))</f>
        <v>-1.89816926018235</v>
      </c>
      <c r="W214" s="0" t="n">
        <f aca="false">DEGREES(ACOS(COS(RADIANS(90.833))/(COS(RADIANS($B$3))*COS(RADIANS(T214)))-TAN(RADIANS($B$3))*TAN(RADIANS(T214))))</f>
        <v>112.608906276023</v>
      </c>
      <c r="X214" s="5" t="n">
        <f aca="false">(720-4*$B$4-V214+$B$5*60)/1440</f>
        <v>0.542984839764016</v>
      </c>
      <c r="Y214" s="5" t="n">
        <f aca="false">X214-W214*4/1440</f>
        <v>0.230182322330618</v>
      </c>
      <c r="Z214" s="5" t="n">
        <f aca="false">X214+W214*4/1440</f>
        <v>0.855787357197413</v>
      </c>
      <c r="AA214" s="8" t="n">
        <f aca="false">8*W214</f>
        <v>900.871250208185</v>
      </c>
      <c r="AB214" s="0" t="n">
        <f aca="false">MOD(E214*1440+V214+4*$B$4-60*$B$5,1440)</f>
        <v>1216.10183073982</v>
      </c>
      <c r="AC214" s="0" t="n">
        <f aca="false">IF(AB214/4&lt;0,AB214/4+180,AB214/4-180)</f>
        <v>124.025457684954</v>
      </c>
      <c r="AD214" s="0" t="n">
        <f aca="false">DEGREES(ACOS(SIN(RADIANS($B$3))*SIN(RADIANS(T214))+COS(RADIANS($B$3))*COS(RADIANS(T214))*COS(RADIANS(AC214))))</f>
        <v>97.9102558176416</v>
      </c>
      <c r="AE214" s="0" t="n">
        <f aca="false">90-AD214</f>
        <v>-7.91025581764157</v>
      </c>
      <c r="AF214" s="0" t="n">
        <f aca="false">IF(AE214&gt;85,0,IF(AE214&gt;5,58.1/TAN(RADIANS(AE214))-0.07/POWER(TAN(RADIANS(AE214)),3)+0.000086/POWER(TAN(RADIANS(AE214)),5),IF(AE214&gt;-0.575,1735+AE214*(-518.2+AE214*(103.4+AE214*(-12.79+AE214*0.711))),-20.772/TAN(RADIANS(AE214)))))/3600</f>
        <v>0.0415275470704309</v>
      </c>
      <c r="AG214" s="0" t="n">
        <f aca="false">AE214+AF214</f>
        <v>-7.86872827057114</v>
      </c>
      <c r="AH214" s="0" t="n">
        <f aca="false">IF(AC214&gt;0,MOD(DEGREES(ACOS(((SIN(RADIANS($B$3))*COS(RADIANS(AD214)))-SIN(RADIANS(T214)))/(COS(RADIANS($B$3))*SIN(RADIANS(AD214)))))+180,360),MOD(540-DEGREES(ACOS(((SIN(RADIANS($B$3))*COS(RADIANS(AD214)))-SIN(RADIANS(T214)))/(COS(RADIANS($B$3))*SIN(RADIANS(AD214))))),360))</f>
        <v>309.850659490654</v>
      </c>
    </row>
    <row r="215" customFormat="false" ht="15" hidden="false" customHeight="false" outlineLevel="0" collapsed="false">
      <c r="D215" s="4" t="n">
        <f aca="false">$B$7</f>
        <v>40350</v>
      </c>
      <c r="E215" s="5" t="n">
        <f aca="false">E214+0.1/24</f>
        <v>0.891666666666665</v>
      </c>
      <c r="F215" s="6" t="n">
        <f aca="false">D215+2415018.5+E215-$B$5/24</f>
        <v>2455369.64166667</v>
      </c>
      <c r="G215" s="7" t="n">
        <f aca="false">(F215-2451545)/36525</f>
        <v>0.104712981975814</v>
      </c>
      <c r="I215" s="0" t="n">
        <f aca="false">MOD(280.46646+G215*(36000.76983+G215*0.0003032),360)</f>
        <v>90.2144256487463</v>
      </c>
      <c r="J215" s="0" t="n">
        <f aca="false">357.52911+G215*(35999.05029-0.0001537*G215)</f>
        <v>4127.0970124779</v>
      </c>
      <c r="K215" s="0" t="n">
        <f aca="false">0.016708634-G215*(0.000042037+0.0000001267*G215)</f>
        <v>0.0167042307911354</v>
      </c>
      <c r="L215" s="0" t="n">
        <f aca="false">SIN(RADIANS(J215))*(1.914602-G215*(0.004817+0.000014*G215))+SIN(RADIANS(2*J215))*(0.019993-0.000101*G215)+SIN(RADIANS(3*J215))*0.000289</f>
        <v>0.418901643918733</v>
      </c>
      <c r="M215" s="0" t="n">
        <f aca="false">I215+L215</f>
        <v>90.6333272926651</v>
      </c>
      <c r="N215" s="0" t="n">
        <f aca="false">J215+L215</f>
        <v>4127.51591412182</v>
      </c>
      <c r="O215" s="0" t="n">
        <f aca="false">(1.000001018*(1-K215*K215))/(1+K215*COS(RADIANS(N215)))</f>
        <v>1.01629705701469</v>
      </c>
      <c r="P215" s="0" t="n">
        <f aca="false">M215-0.00569-0.00478*SIN(RADIANS(125.04-1934.136*G215))</f>
        <v>90.6323037915444</v>
      </c>
      <c r="Q215" s="0" t="n">
        <f aca="false">23+(26+((21.448-G215*(46.815+G215*(0.00059-G215*0.001813))))/60)/60</f>
        <v>23.4379294048225</v>
      </c>
      <c r="R215" s="0" t="n">
        <f aca="false">Q215+0.00256*COS(RADIANS(125.04-1934.136*G215))</f>
        <v>23.4384839635982</v>
      </c>
      <c r="S215" s="0" t="n">
        <f aca="false">DEGREES(ATAN2(COS(RADIANS(P215)),COS(RADIANS(R215))*SIN(RADIANS(P215))))</f>
        <v>90.6891634523473</v>
      </c>
      <c r="T215" s="0" t="n">
        <f aca="false">DEGREES(ASIN(SIN(RADIANS(R215))*SIN(RADIANS(P215))))</f>
        <v>23.4369713864212</v>
      </c>
      <c r="U215" s="0" t="n">
        <f aca="false">TAN(RADIANS(R215/2))*TAN(RADIANS(R215/2))</f>
        <v>0.0430314811734192</v>
      </c>
      <c r="V215" s="0" t="n">
        <f aca="false">4*DEGREES(U215*SIN(2*RADIANS(I215))-2*K215*SIN(RADIANS(J215))+4*K215*U215*SIN(RADIANS(J215))*COS(2*RADIANS(I215))-0.5*U215*U215*SIN(4*RADIANS(I215))-1.25*K215*K215*SIN(2*RADIANS(J215)))</f>
        <v>-1.89907304200051</v>
      </c>
      <c r="W215" s="0" t="n">
        <f aca="false">DEGREES(ACOS(COS(RADIANS(90.833))/(COS(RADIANS($B$3))*COS(RADIANS(T215)))-TAN(RADIANS($B$3))*TAN(RADIANS(T215))))</f>
        <v>112.608885606418</v>
      </c>
      <c r="X215" s="5" t="n">
        <f aca="false">(720-4*$B$4-V215+$B$5*60)/1440</f>
        <v>0.542985467390278</v>
      </c>
      <c r="Y215" s="5" t="n">
        <f aca="false">X215-W215*4/1440</f>
        <v>0.23018300737245</v>
      </c>
      <c r="Z215" s="5" t="n">
        <f aca="false">X215+W215*4/1440</f>
        <v>0.855787927408107</v>
      </c>
      <c r="AA215" s="8" t="n">
        <f aca="false">8*W215</f>
        <v>900.871084851346</v>
      </c>
      <c r="AB215" s="0" t="n">
        <f aca="false">MOD(E215*1440+V215+4*$B$4-60*$B$5,1440)</f>
        <v>1222.100926958</v>
      </c>
      <c r="AC215" s="0" t="n">
        <f aca="false">IF(AB215/4&lt;0,AB215/4+180,AB215/4-180)</f>
        <v>125.525231739499</v>
      </c>
      <c r="AD215" s="0" t="n">
        <f aca="false">DEGREES(ACOS(SIN(RADIANS($B$3))*SIN(RADIANS(T215))+COS(RADIANS($B$3))*COS(RADIANS(T215))*COS(RADIANS(AC215))))</f>
        <v>98.7853642658517</v>
      </c>
      <c r="AE215" s="0" t="n">
        <f aca="false">90-AD215</f>
        <v>-8.78536426585166</v>
      </c>
      <c r="AF215" s="0" t="n">
        <f aca="false">IF(AE215&gt;85,0,IF(AE215&gt;5,58.1/TAN(RADIANS(AE215))-0.07/POWER(TAN(RADIANS(AE215)),3)+0.000086/POWER(TAN(RADIANS(AE215)),5),IF(AE215&gt;-0.575,1735+AE215*(-518.2+AE215*(103.4+AE215*(-12.79+AE215*0.711))),-20.772/TAN(RADIANS(AE215)))))/3600</f>
        <v>0.0373350111429506</v>
      </c>
      <c r="AG215" s="0" t="n">
        <f aca="false">AE215+AF215</f>
        <v>-8.74802925470871</v>
      </c>
      <c r="AH215" s="0" t="n">
        <f aca="false">IF(AC215&gt;0,MOD(DEGREES(ACOS(((SIN(RADIANS($B$3))*COS(RADIANS(AD215)))-SIN(RADIANS(T215)))/(COS(RADIANS($B$3))*SIN(RADIANS(AD215)))))+180,360),MOD(540-DEGREES(ACOS(((SIN(RADIANS($B$3))*COS(RADIANS(AD215)))-SIN(RADIANS(T215)))/(COS(RADIANS($B$3))*SIN(RADIANS(AD215))))),360))</f>
        <v>310.923952790492</v>
      </c>
    </row>
    <row r="216" customFormat="false" ht="15" hidden="false" customHeight="false" outlineLevel="0" collapsed="false">
      <c r="D216" s="4" t="n">
        <f aca="false">$B$7</f>
        <v>40350</v>
      </c>
      <c r="E216" s="5" t="n">
        <f aca="false">E215+0.1/24</f>
        <v>0.895833333333331</v>
      </c>
      <c r="F216" s="6" t="n">
        <f aca="false">D216+2415018.5+E216-$B$5/24</f>
        <v>2455369.64583333</v>
      </c>
      <c r="G216" s="7" t="n">
        <f aca="false">(F216-2451545)/36525</f>
        <v>0.104713096052936</v>
      </c>
      <c r="I216" s="0" t="n">
        <f aca="false">MOD(280.46646+G216*(36000.76983+G216*0.0003032),360)</f>
        <v>90.218532512969</v>
      </c>
      <c r="J216" s="0" t="n">
        <f aca="false">357.52911+G216*(35999.05029-0.0001537*G216)</f>
        <v>4127.10111914595</v>
      </c>
      <c r="K216" s="0" t="n">
        <f aca="false">0.016708634-G216*(0.000042037+0.0000001267*G216)</f>
        <v>0.0167042307863369</v>
      </c>
      <c r="L216" s="0" t="n">
        <f aca="false">SIN(RADIANS(J216))*(1.914602-G216*(0.004817+0.000014*G216))+SIN(RADIANS(2*J216))*(0.019993-0.000101*G216)+SIN(RADIANS(3*J216))*0.000289</f>
        <v>0.418770444582978</v>
      </c>
      <c r="M216" s="0" t="n">
        <f aca="false">I216+L216</f>
        <v>90.637302957552</v>
      </c>
      <c r="N216" s="0" t="n">
        <f aca="false">J216+L216</f>
        <v>4127.51988959053</v>
      </c>
      <c r="O216" s="0" t="n">
        <f aca="false">(1.000001018*(1-K216*K216))/(1+K216*COS(RADIANS(N216)))</f>
        <v>1.01629731581856</v>
      </c>
      <c r="P216" s="0" t="n">
        <f aca="false">M216-0.00569-0.00478*SIN(RADIANS(125.04-1934.136*G216))</f>
        <v>90.6362794604187</v>
      </c>
      <c r="Q216" s="0" t="n">
        <f aca="false">23+(26+((21.448-G216*(46.815+G216*(0.00059-G216*0.001813))))/60)/60</f>
        <v>23.4379294033391</v>
      </c>
      <c r="R216" s="0" t="n">
        <f aca="false">Q216+0.00256*COS(RADIANS(125.04-1934.136*G216))</f>
        <v>23.4384839524905</v>
      </c>
      <c r="S216" s="0" t="n">
        <f aca="false">DEGREES(ATAN2(COS(RADIANS(P216)),COS(RADIANS(R216))*SIN(RADIANS(P216))))</f>
        <v>90.6934965648204</v>
      </c>
      <c r="T216" s="0" t="n">
        <f aca="false">DEGREES(ASIN(SIN(RADIANS(R216))*SIN(RADIANS(P216))))</f>
        <v>23.4369522948837</v>
      </c>
      <c r="U216" s="0" t="n">
        <f aca="false">TAN(RADIANS(R216/2))*TAN(RADIANS(R216/2))</f>
        <v>0.043031481131473</v>
      </c>
      <c r="V216" s="0" t="n">
        <f aca="false">4*DEGREES(U216*SIN(2*RADIANS(I216))-2*K216*SIN(RADIANS(J216))+4*K216*U216*SIN(RADIANS(J216))*COS(2*RADIANS(I216))-0.5*U216*U216*SIN(4*RADIANS(I216))-1.25*K216*K216*SIN(2*RADIANS(J216)))</f>
        <v>-1.89997681038998</v>
      </c>
      <c r="W216" s="0" t="n">
        <f aca="false">DEGREES(ACOS(COS(RADIANS(90.833))/(COS(RADIANS($B$3))*COS(RADIANS(T216)))-TAN(RADIANS($B$3))*TAN(RADIANS(T216))))</f>
        <v>112.608864806544</v>
      </c>
      <c r="X216" s="5" t="n">
        <f aca="false">(720-4*$B$4-V216+$B$5*60)/1440</f>
        <v>0.542986095007215</v>
      </c>
      <c r="Y216" s="5" t="n">
        <f aca="false">X216-W216*4/1440</f>
        <v>0.230183692766816</v>
      </c>
      <c r="Z216" s="5" t="n">
        <f aca="false">X216+W216*4/1440</f>
        <v>0.855788497247614</v>
      </c>
      <c r="AA216" s="8" t="n">
        <f aca="false">8*W216</f>
        <v>900.870918452349</v>
      </c>
      <c r="AB216" s="0" t="n">
        <f aca="false">MOD(E216*1440+V216+4*$B$4-60*$B$5,1440)</f>
        <v>1228.10002318961</v>
      </c>
      <c r="AC216" s="0" t="n">
        <f aca="false">IF(AB216/4&lt;0,AB216/4+180,AB216/4-180)</f>
        <v>127.025005797402</v>
      </c>
      <c r="AD216" s="0" t="n">
        <f aca="false">DEGREES(ACOS(SIN(RADIANS($B$3))*SIN(RADIANS(T216))+COS(RADIANS($B$3))*COS(RADIANS(T216))*COS(RADIANS(AC216))))</f>
        <v>99.6462815882157</v>
      </c>
      <c r="AE216" s="0" t="n">
        <f aca="false">90-AD216</f>
        <v>-9.64628158821571</v>
      </c>
      <c r="AF216" s="0" t="n">
        <f aca="false">IF(AE216&gt;85,0,IF(AE216&gt;5,58.1/TAN(RADIANS(AE216))-0.07/POWER(TAN(RADIANS(AE216)),3)+0.000086/POWER(TAN(RADIANS(AE216)),5),IF(AE216&gt;-0.575,1735+AE216*(-518.2+AE216*(103.4+AE216*(-12.79+AE216*0.711))),-20.772/TAN(RADIANS(AE216)))))/3600</f>
        <v>0.033947501153154</v>
      </c>
      <c r="AG216" s="0" t="n">
        <f aca="false">AE216+AF216</f>
        <v>-9.61233408706256</v>
      </c>
      <c r="AH216" s="0" t="n">
        <f aca="false">IF(AC216&gt;0,MOD(DEGREES(ACOS(((SIN(RADIANS($B$3))*COS(RADIANS(AD216)))-SIN(RADIANS(T216)))/(COS(RADIANS($B$3))*SIN(RADIANS(AD216)))))+180,360),MOD(540-DEGREES(ACOS(((SIN(RADIANS($B$3))*COS(RADIANS(AD216)))-SIN(RADIANS(T216)))/(COS(RADIANS($B$3))*SIN(RADIANS(AD216))))),360))</f>
        <v>312.011449360636</v>
      </c>
    </row>
    <row r="217" customFormat="false" ht="15" hidden="false" customHeight="false" outlineLevel="0" collapsed="false">
      <c r="D217" s="4" t="n">
        <f aca="false">$B$7</f>
        <v>40350</v>
      </c>
      <c r="E217" s="5" t="n">
        <f aca="false">E216+0.1/24</f>
        <v>0.899999999999998</v>
      </c>
      <c r="F217" s="6" t="n">
        <f aca="false">D217+2415018.5+E217-$B$5/24</f>
        <v>2455369.65</v>
      </c>
      <c r="G217" s="7" t="n">
        <f aca="false">(F217-2451545)/36525</f>
        <v>0.104713210130045</v>
      </c>
      <c r="I217" s="0" t="n">
        <f aca="false">MOD(280.46646+G217*(36000.76983+G217*0.0003032),360)</f>
        <v>90.2226393767323</v>
      </c>
      <c r="J217" s="0" t="n">
        <f aca="false">357.52911+G217*(35999.05029-0.0001537*G217)</f>
        <v>4127.10522581354</v>
      </c>
      <c r="K217" s="0" t="n">
        <f aca="false">0.016708634-G217*(0.000042037+0.0000001267*G217)</f>
        <v>0.0167042307815385</v>
      </c>
      <c r="L217" s="0" t="n">
        <f aca="false">SIN(RADIANS(J217))*(1.914602-G217*(0.004817+0.000014*G217))+SIN(RADIANS(2*J217))*(0.019993-0.000101*G217)+SIN(RADIANS(3*J217))*0.000289</f>
        <v>0.418639243237199</v>
      </c>
      <c r="M217" s="0" t="n">
        <f aca="false">I217+L217</f>
        <v>90.6412786199695</v>
      </c>
      <c r="N217" s="0" t="n">
        <f aca="false">J217+L217</f>
        <v>4127.52386505678</v>
      </c>
      <c r="O217" s="0" t="n">
        <f aca="false">(1.000001018*(1-K217*K217))/(1+K217*COS(RADIANS(N217)))</f>
        <v>1.01629757454128</v>
      </c>
      <c r="P217" s="0" t="n">
        <f aca="false">M217-0.00569-0.00478*SIN(RADIANS(125.04-1934.136*G217))</f>
        <v>90.6402551268237</v>
      </c>
      <c r="Q217" s="0" t="n">
        <f aca="false">23+(26+((21.448-G217*(46.815+G217*(0.00059-G217*0.001813))))/60)/60</f>
        <v>23.4379294018556</v>
      </c>
      <c r="R217" s="0" t="n">
        <f aca="false">Q217+0.00256*COS(RADIANS(125.04-1934.136*G217))</f>
        <v>23.4384839413828</v>
      </c>
      <c r="S217" s="0" t="n">
        <f aca="false">DEGREES(ATAN2(COS(RADIANS(P217)),COS(RADIANS(R217))*SIN(RADIANS(P217))))</f>
        <v>90.6978296733464</v>
      </c>
      <c r="T217" s="0" t="n">
        <f aca="false">DEGREES(ASIN(SIN(RADIANS(R217))*SIN(RADIANS(P217))))</f>
        <v>23.4369330837719</v>
      </c>
      <c r="U217" s="0" t="n">
        <f aca="false">TAN(RADIANS(R217/2))*TAN(RADIANS(R217/2))</f>
        <v>0.0430314810895267</v>
      </c>
      <c r="V217" s="0" t="n">
        <f aca="false">4*DEGREES(U217*SIN(2*RADIANS(I217))-2*K217*SIN(RADIANS(J217))+4*K217*U217*SIN(RADIANS(J217))*COS(2*RADIANS(I217))-0.5*U217*U217*SIN(4*RADIANS(I217))-1.25*K217*K217*SIN(2*RADIANS(J217)))</f>
        <v>-1.90088056511977</v>
      </c>
      <c r="W217" s="0" t="n">
        <f aca="false">DEGREES(ACOS(COS(RADIANS(90.833))/(COS(RADIANS($B$3))*COS(RADIANS(T217)))-TAN(RADIANS($B$3))*TAN(RADIANS(T217))))</f>
        <v>112.608843876404</v>
      </c>
      <c r="X217" s="5" t="n">
        <f aca="false">(720-4*$B$4-V217+$B$5*60)/1440</f>
        <v>0.542986722614666</v>
      </c>
      <c r="Y217" s="5" t="n">
        <f aca="false">X217-W217*4/1440</f>
        <v>0.230184378513543</v>
      </c>
      <c r="Z217" s="5" t="n">
        <f aca="false">X217+W217*4/1440</f>
        <v>0.85578906671579</v>
      </c>
      <c r="AA217" s="8" t="n">
        <f aca="false">8*W217</f>
        <v>900.870751011235</v>
      </c>
      <c r="AB217" s="0" t="n">
        <f aca="false">MOD(E217*1440+V217+4*$B$4-60*$B$5,1440)</f>
        <v>1234.09911943488</v>
      </c>
      <c r="AC217" s="0" t="n">
        <f aca="false">IF(AB217/4&lt;0,AB217/4+180,AB217/4-180)</f>
        <v>128.524779858719</v>
      </c>
      <c r="AD217" s="0" t="n">
        <f aca="false">DEGREES(ACOS(SIN(RADIANS($B$3))*SIN(RADIANS(T217))+COS(RADIANS($B$3))*COS(RADIANS(T217))*COS(RADIANS(AC217))))</f>
        <v>100.492506673962</v>
      </c>
      <c r="AE217" s="0" t="n">
        <f aca="false">90-AD217</f>
        <v>-10.4925066739617</v>
      </c>
      <c r="AF217" s="0" t="n">
        <f aca="false">IF(AE217&gt;85,0,IF(AE217&gt;5,58.1/TAN(RADIANS(AE217))-0.07/POWER(TAN(RADIANS(AE217)),3)+0.000086/POWER(TAN(RADIANS(AE217)),5),IF(AE217&gt;-0.575,1735+AE217*(-518.2+AE217*(103.4+AE217*(-12.79+AE217*0.711))),-20.772/TAN(RADIANS(AE217)))))/3600</f>
        <v>0.0311548729350344</v>
      </c>
      <c r="AG217" s="0" t="n">
        <f aca="false">AE217+AF217</f>
        <v>-10.4613518010267</v>
      </c>
      <c r="AH217" s="0" t="n">
        <f aca="false">IF(AC217&gt;0,MOD(DEGREES(ACOS(((SIN(RADIANS($B$3))*COS(RADIANS(AD217)))-SIN(RADIANS(T217)))/(COS(RADIANS($B$3))*SIN(RADIANS(AD217)))))+180,360),MOD(540-DEGREES(ACOS(((SIN(RADIANS($B$3))*COS(RADIANS(AD217)))-SIN(RADIANS(T217)))/(COS(RADIANS($B$3))*SIN(RADIANS(AD217))))),360))</f>
        <v>313.113504022617</v>
      </c>
    </row>
    <row r="218" customFormat="false" ht="15" hidden="false" customHeight="false" outlineLevel="0" collapsed="false">
      <c r="D218" s="4" t="n">
        <f aca="false">$B$7</f>
        <v>40350</v>
      </c>
      <c r="E218" s="5" t="n">
        <f aca="false">E217+0.1/24</f>
        <v>0.904166666666665</v>
      </c>
      <c r="F218" s="6" t="n">
        <f aca="false">D218+2415018.5+E218-$B$5/24</f>
        <v>2455369.65416667</v>
      </c>
      <c r="G218" s="7" t="n">
        <f aca="false">(F218-2451545)/36525</f>
        <v>0.104713324207167</v>
      </c>
      <c r="I218" s="0" t="n">
        <f aca="false">MOD(280.46646+G218*(36000.76983+G218*0.0003032),360)</f>
        <v>90.2267462409536</v>
      </c>
      <c r="J218" s="0" t="n">
        <f aca="false">357.52911+G218*(35999.05029-0.0001537*G218)</f>
        <v>4127.10933248159</v>
      </c>
      <c r="K218" s="0" t="n">
        <f aca="false">0.016708634-G218*(0.000042037+0.0000001267*G218)</f>
        <v>0.01670423077674</v>
      </c>
      <c r="L218" s="0" t="n">
        <f aca="false">SIN(RADIANS(J218))*(1.914602-G218*(0.004817+0.000014*G218))+SIN(RADIANS(2*J218))*(0.019993-0.000101*G218)+SIN(RADIANS(3*J218))*0.000289</f>
        <v>0.418508039852739</v>
      </c>
      <c r="M218" s="0" t="n">
        <f aca="false">I218+L218</f>
        <v>90.6452542808064</v>
      </c>
      <c r="N218" s="0" t="n">
        <f aca="false">J218+L218</f>
        <v>4127.52784052145</v>
      </c>
      <c r="O218" s="0" t="n">
        <f aca="false">(1.000001018*(1-K218*K218))/(1+K218*COS(RADIANS(N218)))</f>
        <v>1.01629783318291</v>
      </c>
      <c r="P218" s="0" t="n">
        <f aca="false">M218-0.00569-0.00478*SIN(RADIANS(125.04-1934.136*G218))</f>
        <v>90.6442307916478</v>
      </c>
      <c r="Q218" s="0" t="n">
        <f aca="false">23+(26+((21.448-G218*(46.815+G218*(0.00059-G218*0.001813))))/60)/60</f>
        <v>23.4379294003721</v>
      </c>
      <c r="R218" s="0" t="n">
        <f aca="false">Q218+0.00256*COS(RADIANS(125.04-1934.136*G218))</f>
        <v>23.4384839302751</v>
      </c>
      <c r="S218" s="0" t="n">
        <f aca="false">DEGREES(ATAN2(COS(RADIANS(P218)),COS(RADIANS(R218))*SIN(RADIANS(P218))))</f>
        <v>90.7021627788859</v>
      </c>
      <c r="T218" s="0" t="n">
        <f aca="false">DEGREES(ASIN(SIN(RADIANS(R218))*SIN(RADIANS(P218))))</f>
        <v>23.4369137530819</v>
      </c>
      <c r="U218" s="0" t="n">
        <f aca="false">TAN(RADIANS(R218/2))*TAN(RADIANS(R218/2))</f>
        <v>0.0430314810475805</v>
      </c>
      <c r="V218" s="0" t="n">
        <f aca="false">4*DEGREES(U218*SIN(2*RADIANS(I218))-2*K218*SIN(RADIANS(J218))+4*K218*U218*SIN(RADIANS(J218))*COS(2*RADIANS(I218))-0.5*U218*U218*SIN(4*RADIANS(I218))-1.25*K218*K218*SIN(2*RADIANS(J218)))</f>
        <v>-1.90178430636334</v>
      </c>
      <c r="W218" s="0" t="n">
        <f aca="false">DEGREES(ACOS(COS(RADIANS(90.833))/(COS(RADIANS($B$3))*COS(RADIANS(T218)))-TAN(RADIANS($B$3))*TAN(RADIANS(T218))))</f>
        <v>112.608822815996</v>
      </c>
      <c r="X218" s="5" t="n">
        <f aca="false">(720-4*$B$4-V218+$B$5*60)/1440</f>
        <v>0.542987350212752</v>
      </c>
      <c r="Y218" s="5" t="n">
        <f aca="false">X218-W218*4/1440</f>
        <v>0.230185064612762</v>
      </c>
      <c r="Z218" s="5" t="n">
        <f aca="false">X218+W218*4/1440</f>
        <v>0.855789635812742</v>
      </c>
      <c r="AA218" s="8" t="n">
        <f aca="false">8*W218</f>
        <v>900.870582527971</v>
      </c>
      <c r="AB218" s="0" t="n">
        <f aca="false">MOD(E218*1440+V218+4*$B$4-60*$B$5,1440)</f>
        <v>1240.09821569363</v>
      </c>
      <c r="AC218" s="0" t="n">
        <f aca="false">IF(AB218/4&lt;0,AB218/4+180,AB218/4-180)</f>
        <v>130.024553923408</v>
      </c>
      <c r="AD218" s="0" t="n">
        <f aca="false">DEGREES(ACOS(SIN(RADIANS($B$3))*SIN(RADIANS(T218))+COS(RADIANS($B$3))*COS(RADIANS(T218))*COS(RADIANS(AC218))))</f>
        <v>101.323526711252</v>
      </c>
      <c r="AE218" s="0" t="n">
        <f aca="false">90-AD218</f>
        <v>-11.3235267112523</v>
      </c>
      <c r="AF218" s="0" t="n">
        <f aca="false">IF(AE218&gt;85,0,IF(AE218&gt;5,58.1/TAN(RADIANS(AE218))-0.07/POWER(TAN(RADIANS(AE218)),3)+0.000086/POWER(TAN(RADIANS(AE218)),5),IF(AE218&gt;-0.575,1735+AE218*(-518.2+AE218*(103.4+AE218*(-12.79+AE218*0.711))),-20.772/TAN(RADIANS(AE218)))))/3600</f>
        <v>0.02881444780052</v>
      </c>
      <c r="AG218" s="0" t="n">
        <f aca="false">AE218+AF218</f>
        <v>-11.2947122634518</v>
      </c>
      <c r="AH218" s="0" t="n">
        <f aca="false">IF(AC218&gt;0,MOD(DEGREES(ACOS(((SIN(RADIANS($B$3))*COS(RADIANS(AD218)))-SIN(RADIANS(T218)))/(COS(RADIANS($B$3))*SIN(RADIANS(AD218)))))+180,360),MOD(540-DEGREES(ACOS(((SIN(RADIANS($B$3))*COS(RADIANS(AD218)))-SIN(RADIANS(T218)))/(COS(RADIANS($B$3))*SIN(RADIANS(AD218))))),360))</f>
        <v>314.230453093694</v>
      </c>
    </row>
    <row r="219" customFormat="false" ht="15" hidden="false" customHeight="false" outlineLevel="0" collapsed="false">
      <c r="D219" s="4" t="n">
        <f aca="false">$B$7</f>
        <v>40350</v>
      </c>
      <c r="E219" s="5" t="n">
        <f aca="false">E218+0.1/24</f>
        <v>0.908333333333331</v>
      </c>
      <c r="F219" s="6" t="n">
        <f aca="false">D219+2415018.5+E219-$B$5/24</f>
        <v>2455369.65833333</v>
      </c>
      <c r="G219" s="7" t="n">
        <f aca="false">(F219-2451545)/36525</f>
        <v>0.104713438284277</v>
      </c>
      <c r="I219" s="0" t="n">
        <f aca="false">MOD(280.46646+G219*(36000.76983+G219*0.0003032),360)</f>
        <v>90.230853104717</v>
      </c>
      <c r="J219" s="0" t="n">
        <f aca="false">357.52911+G219*(35999.05029-0.0001537*G219)</f>
        <v>4127.11343914919</v>
      </c>
      <c r="K219" s="0" t="n">
        <f aca="false">0.016708634-G219*(0.000042037+0.0000001267*G219)</f>
        <v>0.0167042307719415</v>
      </c>
      <c r="L219" s="0" t="n">
        <f aca="false">SIN(RADIANS(J219))*(1.914602-G219*(0.004817+0.000014*G219))+SIN(RADIANS(2*J219))*(0.019993-0.000101*G219)+SIN(RADIANS(3*J219))*0.000289</f>
        <v>0.418376834459528</v>
      </c>
      <c r="M219" s="0" t="n">
        <f aca="false">I219+L219</f>
        <v>90.6492299391765</v>
      </c>
      <c r="N219" s="0" t="n">
        <f aca="false">J219+L219</f>
        <v>4127.53181598364</v>
      </c>
      <c r="O219" s="0" t="n">
        <f aca="false">(1.000001018*(1-K219*K219))/(1+K219*COS(RADIANS(N219)))</f>
        <v>1.01629809174338</v>
      </c>
      <c r="P219" s="0" t="n">
        <f aca="false">M219-0.00569-0.00478*SIN(RADIANS(125.04-1934.136*G219))</f>
        <v>90.6482064540052</v>
      </c>
      <c r="Q219" s="0" t="n">
        <f aca="false">23+(26+((21.448-G219*(46.815+G219*(0.00059-G219*0.001813))))/60)/60</f>
        <v>23.4379293988886</v>
      </c>
      <c r="R219" s="0" t="n">
        <f aca="false">Q219+0.00256*COS(RADIANS(125.04-1934.136*G219))</f>
        <v>23.4384839191673</v>
      </c>
      <c r="S219" s="0" t="n">
        <f aca="false">DEGREES(ATAN2(COS(RADIANS(P219)),COS(RADIANS(R219))*SIN(RADIANS(P219))))</f>
        <v>90.7064958804654</v>
      </c>
      <c r="T219" s="0" t="n">
        <f aca="false">DEGREES(ASIN(SIN(RADIANS(R219))*SIN(RADIANS(P219))))</f>
        <v>23.4368943028182</v>
      </c>
      <c r="U219" s="0" t="n">
        <f aca="false">TAN(RADIANS(R219/2))*TAN(RADIANS(R219/2))</f>
        <v>0.0430314810056342</v>
      </c>
      <c r="V219" s="0" t="n">
        <f aca="false">4*DEGREES(U219*SIN(2*RADIANS(I219))-2*K219*SIN(RADIANS(J219))+4*K219*U219*SIN(RADIANS(J219))*COS(2*RADIANS(I219))-0.5*U219*U219*SIN(4*RADIANS(I219))-1.25*K219*K219*SIN(2*RADIANS(J219)))</f>
        <v>-1.90268803389086</v>
      </c>
      <c r="W219" s="0" t="n">
        <f aca="false">DEGREES(ACOS(COS(RADIANS(90.833))/(COS(RADIANS($B$3))*COS(RADIANS(T219)))-TAN(RADIANS($B$3))*TAN(RADIANS(T219))))</f>
        <v>112.608801625325</v>
      </c>
      <c r="X219" s="5" t="n">
        <f aca="false">(720-4*$B$4-V219+$B$5*60)/1440</f>
        <v>0.542987977801313</v>
      </c>
      <c r="Y219" s="5" t="n">
        <f aca="false">X219-W219*4/1440</f>
        <v>0.2301857510643</v>
      </c>
      <c r="Z219" s="5" t="n">
        <f aca="false">X219+W219*4/1440</f>
        <v>0.855790204538327</v>
      </c>
      <c r="AA219" s="8" t="n">
        <f aca="false">8*W219</f>
        <v>900.870413002599</v>
      </c>
      <c r="AB219" s="0" t="n">
        <f aca="false">MOD(E219*1440+V219+4*$B$4-60*$B$5,1440)</f>
        <v>1246.09731196611</v>
      </c>
      <c r="AC219" s="0" t="n">
        <f aca="false">IF(AB219/4&lt;0,AB219/4+180,AB219/4-180)</f>
        <v>131.524327991527</v>
      </c>
      <c r="AD219" s="0" t="n">
        <f aca="false">DEGREES(ACOS(SIN(RADIANS($B$3))*SIN(RADIANS(T219))+COS(RADIANS($B$3))*COS(RADIANS(T219))*COS(RADIANS(AC219))))</f>
        <v>102.138817462059</v>
      </c>
      <c r="AE219" s="0" t="n">
        <f aca="false">90-AD219</f>
        <v>-12.1388174620592</v>
      </c>
      <c r="AF219" s="0" t="n">
        <f aca="false">IF(AE219&gt;85,0,IF(AE219&gt;5,58.1/TAN(RADIANS(AE219))-0.07/POWER(TAN(RADIANS(AE219)),3)+0.000086/POWER(TAN(RADIANS(AE219)),5),IF(AE219&gt;-0.575,1735+AE219*(-518.2+AE219*(103.4+AE219*(-12.79+AE219*0.711))),-20.772/TAN(RADIANS(AE219)))))/3600</f>
        <v>0.0268259602460992</v>
      </c>
      <c r="AG219" s="0" t="n">
        <f aca="false">AE219+AF219</f>
        <v>-12.1119915018131</v>
      </c>
      <c r="AH219" s="0" t="n">
        <f aca="false">IF(AC219&gt;0,MOD(DEGREES(ACOS(((SIN(RADIANS($B$3))*COS(RADIANS(AD219)))-SIN(RADIANS(T219)))/(COS(RADIANS($B$3))*SIN(RADIANS(AD219)))))+180,360),MOD(540-DEGREES(ACOS(((SIN(RADIANS($B$3))*COS(RADIANS(AD219)))-SIN(RADIANS(T219)))/(COS(RADIANS($B$3))*SIN(RADIANS(AD219))))),360))</f>
        <v>315.362612349445</v>
      </c>
    </row>
    <row r="220" customFormat="false" ht="15" hidden="false" customHeight="false" outlineLevel="0" collapsed="false">
      <c r="D220" s="4" t="n">
        <f aca="false">$B$7</f>
        <v>40350</v>
      </c>
      <c r="E220" s="5" t="n">
        <f aca="false">E219+0.1/24</f>
        <v>0.912499999999998</v>
      </c>
      <c r="F220" s="6" t="n">
        <f aca="false">D220+2415018.5+E220-$B$5/24</f>
        <v>2455369.6625</v>
      </c>
      <c r="G220" s="7" t="n">
        <f aca="false">(F220-2451545)/36525</f>
        <v>0.104713552361399</v>
      </c>
      <c r="I220" s="0" t="n">
        <f aca="false">MOD(280.46646+G220*(36000.76983+G220*0.0003032),360)</f>
        <v>90.2349599689392</v>
      </c>
      <c r="J220" s="0" t="n">
        <f aca="false">357.52911+G220*(35999.05029-0.0001537*G220)</f>
        <v>4127.11754581724</v>
      </c>
      <c r="K220" s="0" t="n">
        <f aca="false">0.016708634-G220*(0.000042037+0.0000001267*G220)</f>
        <v>0.016704230767143</v>
      </c>
      <c r="L220" s="0" t="n">
        <f aca="false">SIN(RADIANS(J220))*(1.914602-G220*(0.004817+0.000014*G220))+SIN(RADIANS(2*J220))*(0.019993-0.000101*G220)+SIN(RADIANS(3*J220))*0.000289</f>
        <v>0.418245627028883</v>
      </c>
      <c r="M220" s="0" t="n">
        <f aca="false">I220+L220</f>
        <v>90.6532055959681</v>
      </c>
      <c r="N220" s="0" t="n">
        <f aca="false">J220+L220</f>
        <v>4127.53579144427</v>
      </c>
      <c r="O220" s="0" t="n">
        <f aca="false">(1.000001018*(1-K220*K220))/(1+K220*COS(RADIANS(N220)))</f>
        <v>1.01629835022276</v>
      </c>
      <c r="P220" s="0" t="n">
        <f aca="false">M220-0.00569-0.00478*SIN(RADIANS(125.04-1934.136*G220))</f>
        <v>90.6521821147839</v>
      </c>
      <c r="Q220" s="0" t="n">
        <f aca="false">23+(26+((21.448-G220*(46.815+G220*(0.00059-G220*0.001813))))/60)/60</f>
        <v>23.4379293974052</v>
      </c>
      <c r="R220" s="0" t="n">
        <f aca="false">Q220+0.00256*COS(RADIANS(125.04-1934.136*G220))</f>
        <v>23.4384839080596</v>
      </c>
      <c r="S220" s="0" t="n">
        <f aca="false">DEGREES(ATAN2(COS(RADIANS(P220)),COS(RADIANS(R220))*SIN(RADIANS(P220))))</f>
        <v>90.7108289790451</v>
      </c>
      <c r="T220" s="0" t="n">
        <f aca="false">DEGREES(ASIN(SIN(RADIANS(R220))*SIN(RADIANS(P220))))</f>
        <v>23.4368747329768</v>
      </c>
      <c r="U220" s="0" t="n">
        <f aca="false">TAN(RADIANS(R220/2))*TAN(RADIANS(R220/2))</f>
        <v>0.0430314809636878</v>
      </c>
      <c r="V220" s="0" t="n">
        <f aca="false">4*DEGREES(U220*SIN(2*RADIANS(I220))-2*K220*SIN(RADIANS(J220))+4*K220*U220*SIN(RADIANS(J220))*COS(2*RADIANS(I220))-0.5*U220*U220*SIN(4*RADIANS(I220))-1.25*K220*K220*SIN(2*RADIANS(J220)))</f>
        <v>-1.90359174787549</v>
      </c>
      <c r="W220" s="0" t="n">
        <f aca="false">DEGREES(ACOS(COS(RADIANS(90.833))/(COS(RADIANS($B$3))*COS(RADIANS(T220)))-TAN(RADIANS($B$3))*TAN(RADIANS(T220))))</f>
        <v>112.608780304386</v>
      </c>
      <c r="X220" s="5" t="n">
        <f aca="false">(720-4*$B$4-V220+$B$5*60)/1440</f>
        <v>0.542988605380469</v>
      </c>
      <c r="Y220" s="5" t="n">
        <f aca="false">X220-W220*4/1440</f>
        <v>0.230186437868287</v>
      </c>
      <c r="Z220" s="5" t="n">
        <f aca="false">X220+W220*4/1440</f>
        <v>0.855790772892652</v>
      </c>
      <c r="AA220" s="8" t="n">
        <f aca="false">8*W220</f>
        <v>900.870242435085</v>
      </c>
      <c r="AB220" s="0" t="n">
        <f aca="false">MOD(E220*1440+V220+4*$B$4-60*$B$5,1440)</f>
        <v>1252.09640825212</v>
      </c>
      <c r="AC220" s="0" t="n">
        <f aca="false">IF(AB220/4&lt;0,AB220/4+180,AB220/4-180)</f>
        <v>133.02410206303</v>
      </c>
      <c r="AD220" s="0" t="n">
        <f aca="false">DEGREES(ACOS(SIN(RADIANS($B$3))*SIN(RADIANS(T220))+COS(RADIANS($B$3))*COS(RADIANS(T220))*COS(RADIANS(AC220))))</f>
        <v>102.9378436284</v>
      </c>
      <c r="AE220" s="0" t="n">
        <f aca="false">90-AD220</f>
        <v>-12.9378436283996</v>
      </c>
      <c r="AF220" s="0" t="n">
        <f aca="false">IF(AE220&gt;85,0,IF(AE220&gt;5,58.1/TAN(RADIANS(AE220))-0.07/POWER(TAN(RADIANS(AE220)),3)+0.000086/POWER(TAN(RADIANS(AE220)),5),IF(AE220&gt;-0.575,1735+AE220*(-518.2+AE220*(103.4+AE220*(-12.79+AE220*0.711))),-20.772/TAN(RADIANS(AE220)))))/3600</f>
        <v>0.0251168978620335</v>
      </c>
      <c r="AG220" s="0" t="n">
        <f aca="false">AE220+AF220</f>
        <v>-12.9127267305376</v>
      </c>
      <c r="AH220" s="0" t="n">
        <f aca="false">IF(AC220&gt;0,MOD(DEGREES(ACOS(((SIN(RADIANS($B$3))*COS(RADIANS(AD220)))-SIN(RADIANS(T220)))/(COS(RADIANS($B$3))*SIN(RADIANS(AD220)))))+180,360),MOD(540-DEGREES(ACOS(((SIN(RADIANS($B$3))*COS(RADIANS(AD220)))-SIN(RADIANS(T220)))/(COS(RADIANS($B$3))*SIN(RADIANS(AD220))))),360))</f>
        <v>316.510274833584</v>
      </c>
    </row>
    <row r="221" customFormat="false" ht="15" hidden="false" customHeight="false" outlineLevel="0" collapsed="false">
      <c r="D221" s="4" t="n">
        <f aca="false">$B$7</f>
        <v>40350</v>
      </c>
      <c r="E221" s="5" t="n">
        <f aca="false">E220+0.1/24</f>
        <v>0.916666666666665</v>
      </c>
      <c r="F221" s="6" t="n">
        <f aca="false">D221+2415018.5+E221-$B$5/24</f>
        <v>2455369.66666667</v>
      </c>
      <c r="G221" s="7" t="n">
        <f aca="false">(F221-2451545)/36525</f>
        <v>0.104713666438508</v>
      </c>
      <c r="I221" s="0" t="n">
        <f aca="false">MOD(280.46646+G221*(36000.76983+G221*0.0003032),360)</f>
        <v>90.2390668327025</v>
      </c>
      <c r="J221" s="0" t="n">
        <f aca="false">357.52911+G221*(35999.05029-0.0001537*G221)</f>
        <v>4127.12165248483</v>
      </c>
      <c r="K221" s="0" t="n">
        <f aca="false">0.016708634-G221*(0.000042037+0.0000001267*G221)</f>
        <v>0.0167042307623445</v>
      </c>
      <c r="L221" s="0" t="n">
        <f aca="false">SIN(RADIANS(J221))*(1.914602-G221*(0.004817+0.000014*G221))+SIN(RADIANS(2*J221))*(0.019993-0.000101*G221)+SIN(RADIANS(3*J221))*0.000289</f>
        <v>0.418114417590759</v>
      </c>
      <c r="M221" s="0" t="n">
        <f aca="false">I221+L221</f>
        <v>90.6571812502933</v>
      </c>
      <c r="N221" s="0" t="n">
        <f aca="false">J221+L221</f>
        <v>4127.53976690242</v>
      </c>
      <c r="O221" s="0" t="n">
        <f aca="false">(1.000001018*(1-K221*K221))/(1+K221*COS(RADIANS(N221)))</f>
        <v>1.01629860862098</v>
      </c>
      <c r="P221" s="0" t="n">
        <f aca="false">M221-0.00569-0.00478*SIN(RADIANS(125.04-1934.136*G221))</f>
        <v>90.6561577730962</v>
      </c>
      <c r="Q221" s="0" t="n">
        <f aca="false">23+(26+((21.448-G221*(46.815+G221*(0.00059-G221*0.001813))))/60)/60</f>
        <v>23.4379293959217</v>
      </c>
      <c r="R221" s="0" t="n">
        <f aca="false">Q221+0.00256*COS(RADIANS(125.04-1934.136*G221))</f>
        <v>23.4384838969518</v>
      </c>
      <c r="S221" s="0" t="n">
        <f aca="false">DEGREES(ATAN2(COS(RADIANS(P221)),COS(RADIANS(R221))*SIN(RADIANS(P221))))</f>
        <v>90.7151620736496</v>
      </c>
      <c r="T221" s="0" t="n">
        <f aca="false">DEGREES(ASIN(SIN(RADIANS(R221))*SIN(RADIANS(P221))))</f>
        <v>23.4368550435625</v>
      </c>
      <c r="U221" s="0" t="n">
        <f aca="false">TAN(RADIANS(R221/2))*TAN(RADIANS(R221/2))</f>
        <v>0.0430314809217415</v>
      </c>
      <c r="V221" s="0" t="n">
        <f aca="false">4*DEGREES(U221*SIN(2*RADIANS(I221))-2*K221*SIN(RADIANS(J221))+4*K221*U221*SIN(RADIANS(J221))*COS(2*RADIANS(I221))-0.5*U221*U221*SIN(4*RADIANS(I221))-1.25*K221*K221*SIN(2*RADIANS(J221)))</f>
        <v>-1.90449544808686</v>
      </c>
      <c r="W221" s="0" t="n">
        <f aca="false">DEGREES(ACOS(COS(RADIANS(90.833))/(COS(RADIANS($B$3))*COS(RADIANS(T221)))-TAN(RADIANS($B$3))*TAN(RADIANS(T221))))</f>
        <v>112.608758853184</v>
      </c>
      <c r="X221" s="5" t="n">
        <f aca="false">(720-4*$B$4-V221+$B$5*60)/1440</f>
        <v>0.54298923295006</v>
      </c>
      <c r="Y221" s="5" t="n">
        <f aca="false">X221-W221*4/1440</f>
        <v>0.230187125024549</v>
      </c>
      <c r="Z221" s="5" t="n">
        <f aca="false">X221+W221*4/1440</f>
        <v>0.855791340875571</v>
      </c>
      <c r="AA221" s="8" t="n">
        <f aca="false">8*W221</f>
        <v>900.870070825472</v>
      </c>
      <c r="AB221" s="0" t="n">
        <f aca="false">MOD(E221*1440+V221+4*$B$4-60*$B$5,1440)</f>
        <v>1258.09550455191</v>
      </c>
      <c r="AC221" s="0" t="n">
        <f aca="false">IF(AB221/4&lt;0,AB221/4+180,AB221/4-180)</f>
        <v>134.523876137978</v>
      </c>
      <c r="AD221" s="0" t="n">
        <f aca="false">DEGREES(ACOS(SIN(RADIANS($B$3))*SIN(RADIANS(T221))+COS(RADIANS($B$3))*COS(RADIANS(T221))*COS(RADIANS(AC221))))</f>
        <v>103.720059318095</v>
      </c>
      <c r="AE221" s="0" t="n">
        <f aca="false">90-AD221</f>
        <v>-13.7200593180955</v>
      </c>
      <c r="AF221" s="0" t="n">
        <f aca="false">IF(AE221&gt;85,0,IF(AE221&gt;5,58.1/TAN(RADIANS(AE221))-0.07/POWER(TAN(RADIANS(AE221)),3)+0.000086/POWER(TAN(RADIANS(AE221)),5),IF(AE221&gt;-0.575,1735+AE221*(-518.2+AE221*(103.4+AE221*(-12.79+AE221*0.711))),-20.772/TAN(RADIANS(AE221)))))/3600</f>
        <v>0.0236335293220723</v>
      </c>
      <c r="AG221" s="0" t="n">
        <f aca="false">AE221+AF221</f>
        <v>-13.6964257887734</v>
      </c>
      <c r="AH221" s="0" t="n">
        <f aca="false">IF(AC221&gt;0,MOD(DEGREES(ACOS(((SIN(RADIANS($B$3))*COS(RADIANS(AD221)))-SIN(RADIANS(T221)))/(COS(RADIANS($B$3))*SIN(RADIANS(AD221)))))+180,360),MOD(540-DEGREES(ACOS(((SIN(RADIANS($B$3))*COS(RADIANS(AD221)))-SIN(RADIANS(T221)))/(COS(RADIANS($B$3))*SIN(RADIANS(AD221))))),360))</f>
        <v>317.673708521563</v>
      </c>
    </row>
    <row r="222" customFormat="false" ht="15" hidden="false" customHeight="false" outlineLevel="0" collapsed="false">
      <c r="D222" s="4" t="n">
        <f aca="false">$B$7</f>
        <v>40350</v>
      </c>
      <c r="E222" s="5" t="n">
        <f aca="false">E221+0.1/24</f>
        <v>0.920833333333331</v>
      </c>
      <c r="F222" s="6" t="n">
        <f aca="false">D222+2415018.5+E222-$B$5/24</f>
        <v>2455369.67083333</v>
      </c>
      <c r="G222" s="7" t="n">
        <f aca="false">(F222-2451545)/36525</f>
        <v>0.10471378051563</v>
      </c>
      <c r="I222" s="0" t="n">
        <f aca="false">MOD(280.46646+G222*(36000.76983+G222*0.0003032),360)</f>
        <v>90.2431736969243</v>
      </c>
      <c r="J222" s="0" t="n">
        <f aca="false">357.52911+G222*(35999.05029-0.0001537*G222)</f>
        <v>4127.12575915288</v>
      </c>
      <c r="K222" s="0" t="n">
        <f aca="false">0.016708634-G222*(0.000042037+0.0000001267*G222)</f>
        <v>0.016704230757546</v>
      </c>
      <c r="L222" s="0" t="n">
        <f aca="false">SIN(RADIANS(J222))*(1.914602-G222*(0.004817+0.000014*G222))+SIN(RADIANS(2*J222))*(0.019993-0.000101*G222)+SIN(RADIANS(3*J222))*0.000289</f>
        <v>0.417983206116526</v>
      </c>
      <c r="M222" s="0" t="n">
        <f aca="false">I222+L222</f>
        <v>90.6611569030408</v>
      </c>
      <c r="N222" s="0" t="n">
        <f aca="false">J222+L222</f>
        <v>4127.543742359</v>
      </c>
      <c r="O222" s="0" t="n">
        <f aca="false">(1.000001018*(1-K222*K222))/(1+K222*COS(RADIANS(N222)))</f>
        <v>1.0162988669381</v>
      </c>
      <c r="P222" s="0" t="n">
        <f aca="false">M222-0.00569-0.00478*SIN(RADIANS(125.04-1934.136*G222))</f>
        <v>90.6601334298308</v>
      </c>
      <c r="Q222" s="0" t="n">
        <f aca="false">23+(26+((21.448-G222*(46.815+G222*(0.00059-G222*0.001813))))/60)/60</f>
        <v>23.4379293944382</v>
      </c>
      <c r="R222" s="0" t="n">
        <f aca="false">Q222+0.00256*COS(RADIANS(125.04-1934.136*G222))</f>
        <v>23.438483885844</v>
      </c>
      <c r="S222" s="0" t="n">
        <f aca="false">DEGREES(ATAN2(COS(RADIANS(P222)),COS(RADIANS(R222))*SIN(RADIANS(P222))))</f>
        <v>90.7194951652395</v>
      </c>
      <c r="T222" s="0" t="n">
        <f aca="false">DEGREES(ASIN(SIN(RADIANS(R222))*SIN(RADIANS(P222))))</f>
        <v>23.4368352345712</v>
      </c>
      <c r="U222" s="0" t="n">
        <f aca="false">TAN(RADIANS(R222/2))*TAN(RADIANS(R222/2))</f>
        <v>0.0430314808797951</v>
      </c>
      <c r="V222" s="0" t="n">
        <f aca="false">4*DEGREES(U222*SIN(2*RADIANS(I222))-2*K222*SIN(RADIANS(J222))+4*K222*U222*SIN(RADIANS(J222))*COS(2*RADIANS(I222))-0.5*U222*U222*SIN(4*RADIANS(I222))-1.25*K222*K222*SIN(2*RADIANS(J222)))</f>
        <v>-1.90539913469853</v>
      </c>
      <c r="W222" s="0" t="n">
        <f aca="false">DEGREES(ACOS(COS(RADIANS(90.833))/(COS(RADIANS($B$3))*COS(RADIANS(T222)))-TAN(RADIANS($B$3))*TAN(RADIANS(T222))))</f>
        <v>112.608737271716</v>
      </c>
      <c r="X222" s="5" t="n">
        <f aca="false">(720-4*$B$4-V222+$B$5*60)/1440</f>
        <v>0.542989860510207</v>
      </c>
      <c r="Y222" s="5" t="n">
        <f aca="false">X222-W222*4/1440</f>
        <v>0.230187812533219</v>
      </c>
      <c r="Z222" s="5" t="n">
        <f aca="false">X222+W222*4/1440</f>
        <v>0.855791908487195</v>
      </c>
      <c r="AA222" s="8" t="n">
        <f aca="false">8*W222</f>
        <v>900.869898173725</v>
      </c>
      <c r="AB222" s="0" t="n">
        <f aca="false">MOD(E222*1440+V222+4*$B$4-60*$B$5,1440)</f>
        <v>1264.0946008653</v>
      </c>
      <c r="AC222" s="0" t="n">
        <f aca="false">IF(AB222/4&lt;0,AB222/4+180,AB222/4-180)</f>
        <v>136.023650216325</v>
      </c>
      <c r="AD222" s="0" t="n">
        <f aca="false">DEGREES(ACOS(SIN(RADIANS($B$3))*SIN(RADIANS(T222))+COS(RADIANS($B$3))*COS(RADIANS(T222))*COS(RADIANS(AC222))))</f>
        <v>104.484908617462</v>
      </c>
      <c r="AE222" s="0" t="n">
        <f aca="false">90-AD222</f>
        <v>-14.4849086174621</v>
      </c>
      <c r="AF222" s="0" t="n">
        <f aca="false">IF(AE222&gt;85,0,IF(AE222&gt;5,58.1/TAN(RADIANS(AE222))-0.07/POWER(TAN(RADIANS(AE222)),3)+0.000086/POWER(TAN(RADIANS(AE222)),5),IF(AE222&gt;-0.575,1735+AE222*(-518.2+AE222*(103.4+AE222*(-12.79+AE222*0.711))),-20.772/TAN(RADIANS(AE222)))))/3600</f>
        <v>0.0223352020820088</v>
      </c>
      <c r="AG222" s="0" t="n">
        <f aca="false">AE222+AF222</f>
        <v>-14.4625734153801</v>
      </c>
      <c r="AH222" s="0" t="n">
        <f aca="false">IF(AC222&gt;0,MOD(DEGREES(ACOS(((SIN(RADIANS($B$3))*COS(RADIANS(AD222)))-SIN(RADIANS(T222)))/(COS(RADIANS($B$3))*SIN(RADIANS(AD222)))))+180,360),MOD(540-DEGREES(ACOS(((SIN(RADIANS($B$3))*COS(RADIANS(AD222)))-SIN(RADIANS(T222)))/(COS(RADIANS($B$3))*SIN(RADIANS(AD222))))),360))</f>
        <v>318.853153845854</v>
      </c>
    </row>
    <row r="223" customFormat="false" ht="15" hidden="false" customHeight="false" outlineLevel="0" collapsed="false">
      <c r="D223" s="4" t="n">
        <f aca="false">$B$7</f>
        <v>40350</v>
      </c>
      <c r="E223" s="5" t="n">
        <f aca="false">E222+0.1/24</f>
        <v>0.924999999999998</v>
      </c>
      <c r="F223" s="6" t="n">
        <f aca="false">D223+2415018.5+E223-$B$5/24</f>
        <v>2455369.675</v>
      </c>
      <c r="G223" s="7" t="n">
        <f aca="false">(F223-2451545)/36525</f>
        <v>0.10471389459274</v>
      </c>
      <c r="I223" s="0" t="n">
        <f aca="false">MOD(280.46646+G223*(36000.76983+G223*0.0003032),360)</f>
        <v>90.2472805606876</v>
      </c>
      <c r="J223" s="0" t="n">
        <f aca="false">357.52911+G223*(35999.05029-0.0001537*G223)</f>
        <v>4127.12986582047</v>
      </c>
      <c r="K223" s="0" t="n">
        <f aca="false">0.016708634-G223*(0.000042037+0.0000001267*G223)</f>
        <v>0.0167042307527475</v>
      </c>
      <c r="L223" s="0" t="n">
        <f aca="false">SIN(RADIANS(J223))*(1.914602-G223*(0.004817+0.000014*G223))+SIN(RADIANS(2*J223))*(0.019993-0.000101*G223)+SIN(RADIANS(3*J223))*0.000289</f>
        <v>0.417851992636086</v>
      </c>
      <c r="M223" s="0" t="n">
        <f aca="false">I223+L223</f>
        <v>90.6651325533237</v>
      </c>
      <c r="N223" s="0" t="n">
        <f aca="false">J223+L223</f>
        <v>4127.54771781311</v>
      </c>
      <c r="O223" s="0" t="n">
        <f aca="false">(1.000001018*(1-K223*K223))/(1+K223*COS(RADIANS(N223)))</f>
        <v>1.01629912517407</v>
      </c>
      <c r="P223" s="0" t="n">
        <f aca="false">M223-0.00569-0.00478*SIN(RADIANS(125.04-1934.136*G223))</f>
        <v>90.6641090841006</v>
      </c>
      <c r="Q223" s="0" t="n">
        <f aca="false">23+(26+((21.448-G223*(46.815+G223*(0.00059-G223*0.001813))))/60)/60</f>
        <v>23.4379293929547</v>
      </c>
      <c r="R223" s="0" t="n">
        <f aca="false">Q223+0.00256*COS(RADIANS(125.04-1934.136*G223))</f>
        <v>23.4384838747363</v>
      </c>
      <c r="S223" s="0" t="n">
        <f aca="false">DEGREES(ATAN2(COS(RADIANS(P223)),COS(RADIANS(R223))*SIN(RADIANS(P223))))</f>
        <v>90.7238282528403</v>
      </c>
      <c r="T223" s="0" t="n">
        <f aca="false">DEGREES(ASIN(SIN(RADIANS(R223))*SIN(RADIANS(P223))))</f>
        <v>23.4368153060075</v>
      </c>
      <c r="U223" s="0" t="n">
        <f aca="false">TAN(RADIANS(R223/2))*TAN(RADIANS(R223/2))</f>
        <v>0.0430314808378486</v>
      </c>
      <c r="V223" s="0" t="n">
        <f aca="false">4*DEGREES(U223*SIN(2*RADIANS(I223))-2*K223*SIN(RADIANS(J223))+4*K223*U223*SIN(RADIANS(J223))*COS(2*RADIANS(I223))-0.5*U223*U223*SIN(4*RADIANS(I223))-1.25*K223*K223*SIN(2*RADIANS(J223)))</f>
        <v>-1.90630280748025</v>
      </c>
      <c r="W223" s="0" t="n">
        <f aca="false">DEGREES(ACOS(COS(RADIANS(90.833))/(COS(RADIANS($B$3))*COS(RADIANS(T223)))-TAN(RADIANS($B$3))*TAN(RADIANS(T223))))</f>
        <v>112.608715559986</v>
      </c>
      <c r="X223" s="5" t="n">
        <f aca="false">(720-4*$B$4-V223+$B$5*60)/1440</f>
        <v>0.54299048806075</v>
      </c>
      <c r="Y223" s="5" t="n">
        <f aca="false">X223-W223*4/1440</f>
        <v>0.230188500394122</v>
      </c>
      <c r="Z223" s="5" t="n">
        <f aca="false">X223+W223*4/1440</f>
        <v>0.855792475727378</v>
      </c>
      <c r="AA223" s="8" t="n">
        <f aca="false">8*W223</f>
        <v>900.869724479888</v>
      </c>
      <c r="AB223" s="0" t="n">
        <f aca="false">MOD(E223*1440+V223+4*$B$4-60*$B$5,1440)</f>
        <v>1270.09369719252</v>
      </c>
      <c r="AC223" s="0" t="n">
        <f aca="false">IF(AB223/4&lt;0,AB223/4+180,AB223/4-180)</f>
        <v>137.523424298129</v>
      </c>
      <c r="AD223" s="0" t="n">
        <f aca="false">DEGREES(ACOS(SIN(RADIANS($B$3))*SIN(RADIANS(T223))+COS(RADIANS($B$3))*COS(RADIANS(T223))*COS(RADIANS(AC223))))</f>
        <v>105.231826278978</v>
      </c>
      <c r="AE223" s="0" t="n">
        <f aca="false">90-AD223</f>
        <v>-15.2318262789782</v>
      </c>
      <c r="AF223" s="0" t="n">
        <f aca="false">IF(AE223&gt;85,0,IF(AE223&gt;5,58.1/TAN(RADIANS(AE223))-0.07/POWER(TAN(RADIANS(AE223)),3)+0.000086/POWER(TAN(RADIANS(AE223)),5),IF(AE223&gt;-0.575,1735+AE223*(-518.2+AE223*(103.4+AE223*(-12.79+AE223*0.711))),-20.772/TAN(RADIANS(AE223)))))/3600</f>
        <v>0.0211905992232552</v>
      </c>
      <c r="AG223" s="0" t="n">
        <f aca="false">AE223+AF223</f>
        <v>-15.2106356797549</v>
      </c>
      <c r="AH223" s="0" t="n">
        <f aca="false">IF(AC223&gt;0,MOD(DEGREES(ACOS(((SIN(RADIANS($B$3))*COS(RADIANS(AD223)))-SIN(RADIANS(T223)))/(COS(RADIANS($B$3))*SIN(RADIANS(AD223)))))+180,360),MOD(540-DEGREES(ACOS(((SIN(RADIANS($B$3))*COS(RADIANS(AD223)))-SIN(RADIANS(T223)))/(COS(RADIANS($B$3))*SIN(RADIANS(AD223))))),360))</f>
        <v>320.048821095131</v>
      </c>
    </row>
    <row r="224" customFormat="false" ht="15" hidden="false" customHeight="false" outlineLevel="0" collapsed="false">
      <c r="D224" s="4" t="n">
        <f aca="false">$B$7</f>
        <v>40350</v>
      </c>
      <c r="E224" s="5" t="n">
        <f aca="false">E223+0.1/24</f>
        <v>0.929166666666665</v>
      </c>
      <c r="F224" s="6" t="n">
        <f aca="false">D224+2415018.5+E224-$B$5/24</f>
        <v>2455369.67916667</v>
      </c>
      <c r="G224" s="7" t="n">
        <f aca="false">(F224-2451545)/36525</f>
        <v>0.104714008669862</v>
      </c>
      <c r="I224" s="0" t="n">
        <f aca="false">MOD(280.46646+G224*(36000.76983+G224*0.0003032),360)</f>
        <v>90.2513874249098</v>
      </c>
      <c r="J224" s="0" t="n">
        <f aca="false">357.52911+G224*(35999.05029-0.0001537*G224)</f>
        <v>4127.13397248852</v>
      </c>
      <c r="K224" s="0" t="n">
        <f aca="false">0.016708634-G224*(0.000042037+0.0000001267*G224)</f>
        <v>0.0167042307479491</v>
      </c>
      <c r="L224" s="0" t="n">
        <f aca="false">SIN(RADIANS(J224))*(1.914602-G224*(0.004817+0.000014*G224))+SIN(RADIANS(2*J224))*(0.019993-0.000101*G224)+SIN(RADIANS(3*J224))*0.000289</f>
        <v>0.417720777120757</v>
      </c>
      <c r="M224" s="0" t="n">
        <f aca="false">I224+L224</f>
        <v>90.6691082020306</v>
      </c>
      <c r="N224" s="0" t="n">
        <f aca="false">J224+L224</f>
        <v>4127.55169326564</v>
      </c>
      <c r="O224" s="0" t="n">
        <f aca="false">(1.000001018*(1-K224*K224))/(1+K224*COS(RADIANS(N224)))</f>
        <v>1.01629938332893</v>
      </c>
      <c r="P224" s="0" t="n">
        <f aca="false">M224-0.00569-0.00478*SIN(RADIANS(125.04-1934.136*G224))</f>
        <v>90.6680847367944</v>
      </c>
      <c r="Q224" s="0" t="n">
        <f aca="false">23+(26+((21.448-G224*(46.815+G224*(0.00059-G224*0.001813))))/60)/60</f>
        <v>23.4379293914712</v>
      </c>
      <c r="R224" s="0" t="n">
        <f aca="false">Q224+0.00256*COS(RADIANS(125.04-1934.136*G224))</f>
        <v>23.4384838636285</v>
      </c>
      <c r="S224" s="0" t="n">
        <f aca="false">DEGREES(ATAN2(COS(RADIANS(P224)),COS(RADIANS(R224))*SIN(RADIANS(P224))))</f>
        <v>90.7281613374127</v>
      </c>
      <c r="T224" s="0" t="n">
        <f aca="false">DEGREES(ASIN(SIN(RADIANS(R224))*SIN(RADIANS(P224))))</f>
        <v>23.4367952578675</v>
      </c>
      <c r="U224" s="0" t="n">
        <f aca="false">TAN(RADIANS(R224/2))*TAN(RADIANS(R224/2))</f>
        <v>0.0430314807959022</v>
      </c>
      <c r="V224" s="0" t="n">
        <f aca="false">4*DEGREES(U224*SIN(2*RADIANS(I224))-2*K224*SIN(RADIANS(J224))+4*K224*U224*SIN(RADIANS(J224))*COS(2*RADIANS(I224))-0.5*U224*U224*SIN(4*RADIANS(I224))-1.25*K224*K224*SIN(2*RADIANS(J224)))</f>
        <v>-1.90720646660531</v>
      </c>
      <c r="W224" s="0" t="n">
        <f aca="false">DEGREES(ACOS(COS(RADIANS(90.833))/(COS(RADIANS($B$3))*COS(RADIANS(T224)))-TAN(RADIANS($B$3))*TAN(RADIANS(T224))))</f>
        <v>112.608693717991</v>
      </c>
      <c r="X224" s="5" t="n">
        <f aca="false">(720-4*$B$4-V224+$B$5*60)/1440</f>
        <v>0.542991115601809</v>
      </c>
      <c r="Y224" s="5" t="n">
        <f aca="false">X224-W224*4/1440</f>
        <v>0.23018918860739</v>
      </c>
      <c r="Z224" s="5" t="n">
        <f aca="false">X224+W224*4/1440</f>
        <v>0.855793042596228</v>
      </c>
      <c r="AA224" s="8" t="n">
        <f aca="false">8*W224</f>
        <v>900.869549743926</v>
      </c>
      <c r="AB224" s="0" t="n">
        <f aca="false">MOD(E224*1440+V224+4*$B$4-60*$B$5,1440)</f>
        <v>1276.09279353339</v>
      </c>
      <c r="AC224" s="0" t="n">
        <f aca="false">IF(AB224/4&lt;0,AB224/4+180,AB224/4-180)</f>
        <v>139.023198383348</v>
      </c>
      <c r="AD224" s="0" t="n">
        <f aca="false">DEGREES(ACOS(SIN(RADIANS($B$3))*SIN(RADIANS(T224))+COS(RADIANS($B$3))*COS(RADIANS(T224))*COS(RADIANS(AC224))))</f>
        <v>105.960238530983</v>
      </c>
      <c r="AE224" s="0" t="n">
        <f aca="false">90-AD224</f>
        <v>-15.9602385309833</v>
      </c>
      <c r="AF224" s="0" t="n">
        <f aca="false">IF(AE224&gt;85,0,IF(AE224&gt;5,58.1/TAN(RADIANS(AE224))-0.07/POWER(TAN(RADIANS(AE224)),3)+0.000086/POWER(TAN(RADIANS(AE224)),5),IF(AE224&gt;-0.575,1735+AE224*(-518.2+AE224*(103.4+AE224*(-12.79+AE224*0.711))),-20.772/TAN(RADIANS(AE224)))))/3600</f>
        <v>0.0201752127089351</v>
      </c>
      <c r="AG224" s="0" t="n">
        <f aca="false">AE224+AF224</f>
        <v>-15.9400633182744</v>
      </c>
      <c r="AH224" s="0" t="n">
        <f aca="false">IF(AC224&gt;0,MOD(DEGREES(ACOS(((SIN(RADIANS($B$3))*COS(RADIANS(AD224)))-SIN(RADIANS(T224)))/(COS(RADIANS($B$3))*SIN(RADIANS(AD224)))))+180,360),MOD(540-DEGREES(ACOS(((SIN(RADIANS($B$3))*COS(RADIANS(AD224)))-SIN(RADIANS(T224)))/(COS(RADIANS($B$3))*SIN(RADIANS(AD224))))),360))</f>
        <v>321.260887701559</v>
      </c>
    </row>
    <row r="225" customFormat="false" ht="15" hidden="false" customHeight="false" outlineLevel="0" collapsed="false">
      <c r="D225" s="4" t="n">
        <f aca="false">$B$7</f>
        <v>40350</v>
      </c>
      <c r="E225" s="5" t="n">
        <f aca="false">E224+0.1/24</f>
        <v>0.933333333333331</v>
      </c>
      <c r="F225" s="6" t="n">
        <f aca="false">D225+2415018.5+E225-$B$5/24</f>
        <v>2455369.68333333</v>
      </c>
      <c r="G225" s="7" t="n">
        <f aca="false">(F225-2451545)/36525</f>
        <v>0.104714122746971</v>
      </c>
      <c r="I225" s="0" t="n">
        <f aca="false">MOD(280.46646+G225*(36000.76983+G225*0.0003032),360)</f>
        <v>90.2554942886732</v>
      </c>
      <c r="J225" s="0" t="n">
        <f aca="false">357.52911+G225*(35999.05029-0.0001537*G225)</f>
        <v>4127.13807915611</v>
      </c>
      <c r="K225" s="0" t="n">
        <f aca="false">0.016708634-G225*(0.000042037+0.0000001267*G225)</f>
        <v>0.0167042307431506</v>
      </c>
      <c r="L225" s="0" t="n">
        <f aca="false">SIN(RADIANS(J225))*(1.914602-G225*(0.004817+0.000014*G225))+SIN(RADIANS(2*J225))*(0.019993-0.000101*G225)+SIN(RADIANS(3*J225))*0.000289</f>
        <v>0.417589559600548</v>
      </c>
      <c r="M225" s="0" t="n">
        <f aca="false">I225+L225</f>
        <v>90.6730838482737</v>
      </c>
      <c r="N225" s="0" t="n">
        <f aca="false">J225+L225</f>
        <v>4127.55566871572</v>
      </c>
      <c r="O225" s="0" t="n">
        <f aca="false">(1.000001018*(1-K225*K225))/(1+K225*COS(RADIANS(N225)))</f>
        <v>1.01629964140264</v>
      </c>
      <c r="P225" s="0" t="n">
        <f aca="false">M225-0.00569-0.00478*SIN(RADIANS(125.04-1934.136*G225))</f>
        <v>90.6720603870244</v>
      </c>
      <c r="Q225" s="0" t="n">
        <f aca="false">23+(26+((21.448-G225*(46.815+G225*(0.00059-G225*0.001813))))/60)/60</f>
        <v>23.4379293899878</v>
      </c>
      <c r="R225" s="0" t="n">
        <f aca="false">Q225+0.00256*COS(RADIANS(125.04-1934.136*G225))</f>
        <v>23.4384838525207</v>
      </c>
      <c r="S225" s="0" t="n">
        <f aca="false">DEGREES(ATAN2(COS(RADIANS(P225)),COS(RADIANS(R225))*SIN(RADIANS(P225))))</f>
        <v>90.7324944179814</v>
      </c>
      <c r="T225" s="0" t="n">
        <f aca="false">DEGREES(ASIN(SIN(RADIANS(R225))*SIN(RADIANS(P225))))</f>
        <v>23.4367750901559</v>
      </c>
      <c r="U225" s="0" t="n">
        <f aca="false">TAN(RADIANS(R225/2))*TAN(RADIANS(R225/2))</f>
        <v>0.0430314807539557</v>
      </c>
      <c r="V225" s="0" t="n">
        <f aca="false">4*DEGREES(U225*SIN(2*RADIANS(I225))-2*K225*SIN(RADIANS(J225))+4*K225*U225*SIN(RADIANS(J225))*COS(2*RADIANS(I225))-0.5*U225*U225*SIN(4*RADIANS(I225))-1.25*K225*K225*SIN(2*RADIANS(J225)))</f>
        <v>-1.90811011184362</v>
      </c>
      <c r="W225" s="0" t="n">
        <f aca="false">DEGREES(ACOS(COS(RADIANS(90.833))/(COS(RADIANS($B$3))*COS(RADIANS(T225)))-TAN(RADIANS($B$3))*TAN(RADIANS(T225))))</f>
        <v>112.608671745735</v>
      </c>
      <c r="X225" s="5" t="n">
        <f aca="false">(720-4*$B$4-V225+$B$5*60)/1440</f>
        <v>0.542991743133225</v>
      </c>
      <c r="Y225" s="5" t="n">
        <f aca="false">X225-W225*4/1440</f>
        <v>0.230189877172849</v>
      </c>
      <c r="Z225" s="5" t="n">
        <f aca="false">X225+W225*4/1440</f>
        <v>0.855793609093601</v>
      </c>
      <c r="AA225" s="8" t="n">
        <f aca="false">8*W225</f>
        <v>900.869373965883</v>
      </c>
      <c r="AB225" s="0" t="n">
        <f aca="false">MOD(E225*1440+V225+4*$B$4-60*$B$5,1440)</f>
        <v>1282.09188988815</v>
      </c>
      <c r="AC225" s="0" t="n">
        <f aca="false">IF(AB225/4&lt;0,AB225/4+180,AB225/4-180)</f>
        <v>140.522972472038</v>
      </c>
      <c r="AD225" s="0" t="n">
        <f aca="false">DEGREES(ACOS(SIN(RADIANS($B$3))*SIN(RADIANS(T225))+COS(RADIANS($B$3))*COS(RADIANS(T225))*COS(RADIANS(AC225))))</f>
        <v>106.669564016726</v>
      </c>
      <c r="AE225" s="0" t="n">
        <f aca="false">90-AD225</f>
        <v>-16.6695640167256</v>
      </c>
      <c r="AF225" s="0" t="n">
        <f aca="false">IF(AE225&gt;85,0,IF(AE225&gt;5,58.1/TAN(RADIANS(AE225))-0.07/POWER(TAN(RADIANS(AE225)),3)+0.000086/POWER(TAN(RADIANS(AE225)),5),IF(AE225&gt;-0.575,1735+AE225*(-518.2+AE225*(103.4+AE225*(-12.79+AE225*0.711))),-20.772/TAN(RADIANS(AE225)))))/3600</f>
        <v>0.0192695955909812</v>
      </c>
      <c r="AG225" s="0" t="n">
        <f aca="false">AE225+AF225</f>
        <v>-16.6502944211346</v>
      </c>
      <c r="AH225" s="0" t="n">
        <f aca="false">IF(AC225&gt;0,MOD(DEGREES(ACOS(((SIN(RADIANS($B$3))*COS(RADIANS(AD225)))-SIN(RADIANS(T225)))/(COS(RADIANS($B$3))*SIN(RADIANS(AD225)))))+180,360),MOD(540-DEGREES(ACOS(((SIN(RADIANS($B$3))*COS(RADIANS(AD225)))-SIN(RADIANS(T225)))/(COS(RADIANS($B$3))*SIN(RADIANS(AD225))))),360))</f>
        <v>322.489495435436</v>
      </c>
    </row>
    <row r="226" customFormat="false" ht="15" hidden="false" customHeight="false" outlineLevel="0" collapsed="false">
      <c r="D226" s="4" t="n">
        <f aca="false">$B$7</f>
        <v>40350</v>
      </c>
      <c r="E226" s="5" t="n">
        <f aca="false">E225+0.1/24</f>
        <v>0.937499999999998</v>
      </c>
      <c r="F226" s="6" t="n">
        <f aca="false">D226+2415018.5+E226-$B$5/24</f>
        <v>2455369.6875</v>
      </c>
      <c r="G226" s="7" t="n">
        <f aca="false">(F226-2451545)/36525</f>
        <v>0.104714236824093</v>
      </c>
      <c r="I226" s="0" t="n">
        <f aca="false">MOD(280.46646+G226*(36000.76983+G226*0.0003032),360)</f>
        <v>90.2596011528945</v>
      </c>
      <c r="J226" s="0" t="n">
        <f aca="false">357.52911+G226*(35999.05029-0.0001537*G226)</f>
        <v>4127.14218582417</v>
      </c>
      <c r="K226" s="0" t="n">
        <f aca="false">0.016708634-G226*(0.000042037+0.0000001267*G226)</f>
        <v>0.0167042307383521</v>
      </c>
      <c r="L226" s="0" t="n">
        <f aca="false">SIN(RADIANS(J226))*(1.914602-G226*(0.004817+0.000014*G226))+SIN(RADIANS(2*J226))*(0.019993-0.000101*G226)+SIN(RADIANS(3*J226))*0.000289</f>
        <v>0.417458340046695</v>
      </c>
      <c r="M226" s="0" t="n">
        <f aca="false">I226+L226</f>
        <v>90.6770594929411</v>
      </c>
      <c r="N226" s="0" t="n">
        <f aca="false">J226+L226</f>
        <v>4127.55964416421</v>
      </c>
      <c r="O226" s="0" t="n">
        <f aca="false">(1.000001018*(1-K226*K226))/(1+K226*COS(RADIANS(N226)))</f>
        <v>1.01629989939524</v>
      </c>
      <c r="P226" s="0" t="n">
        <f aca="false">M226-0.00569-0.00478*SIN(RADIANS(125.04-1934.136*G226))</f>
        <v>90.6760360356785</v>
      </c>
      <c r="Q226" s="0" t="n">
        <f aca="false">23+(26+((21.448-G226*(46.815+G226*(0.00059-G226*0.001813))))/60)/60</f>
        <v>23.4379293885043</v>
      </c>
      <c r="R226" s="0" t="n">
        <f aca="false">Q226+0.00256*COS(RADIANS(125.04-1934.136*G226))</f>
        <v>23.4384838414129</v>
      </c>
      <c r="S226" s="0" t="n">
        <f aca="false">DEGREES(ATAN2(COS(RADIANS(P226)),COS(RADIANS(R226))*SIN(RADIANS(P226))))</f>
        <v>90.7368274955064</v>
      </c>
      <c r="T226" s="0" t="n">
        <f aca="false">DEGREES(ASIN(SIN(RADIANS(R226))*SIN(RADIANS(P226))))</f>
        <v>23.4367548028685</v>
      </c>
      <c r="U226" s="0" t="n">
        <f aca="false">TAN(RADIANS(R226/2))*TAN(RADIANS(R226/2))</f>
        <v>0.0430314807120092</v>
      </c>
      <c r="V226" s="0" t="n">
        <f aca="false">4*DEGREES(U226*SIN(2*RADIANS(I226))-2*K226*SIN(RADIANS(J226))+4*K226*U226*SIN(RADIANS(J226))*COS(2*RADIANS(I226))-0.5*U226*U226*SIN(4*RADIANS(I226))-1.25*K226*K226*SIN(2*RADIANS(J226)))</f>
        <v>-1.90901374336796</v>
      </c>
      <c r="W226" s="0" t="n">
        <f aca="false">DEGREES(ACOS(COS(RADIANS(90.833))/(COS(RADIANS($B$3))*COS(RADIANS(T226)))-TAN(RADIANS($B$3))*TAN(RADIANS(T226))))</f>
        <v>112.608649643215</v>
      </c>
      <c r="X226" s="5" t="n">
        <f aca="false">(720-4*$B$4-V226+$B$5*60)/1440</f>
        <v>0.542992370655117</v>
      </c>
      <c r="Y226" s="5" t="n">
        <f aca="false">X226-W226*4/1440</f>
        <v>0.23019056609063</v>
      </c>
      <c r="Z226" s="5" t="n">
        <f aca="false">X226+W226*4/1440</f>
        <v>0.855794175219603</v>
      </c>
      <c r="AA226" s="8" t="n">
        <f aca="false">8*W226</f>
        <v>900.869197145722</v>
      </c>
      <c r="AB226" s="0" t="n">
        <f aca="false">MOD(E226*1440+V226+4*$B$4-60*$B$5,1440)</f>
        <v>1288.09098625663</v>
      </c>
      <c r="AC226" s="0" t="n">
        <f aca="false">IF(AB226/4&lt;0,AB226/4+180,AB226/4-180)</f>
        <v>142.022746564157</v>
      </c>
      <c r="AD226" s="0" t="n">
        <f aca="false">DEGREES(ACOS(SIN(RADIANS($B$3))*SIN(RADIANS(T226))+COS(RADIANS($B$3))*COS(RADIANS(T226))*COS(RADIANS(AC226))))</f>
        <v>107.359214868744</v>
      </c>
      <c r="AE226" s="0" t="n">
        <f aca="false">90-AD226</f>
        <v>-17.3592148687441</v>
      </c>
      <c r="AF226" s="0" t="n">
        <f aca="false">IF(AE226&gt;85,0,IF(AE226&gt;5,58.1/TAN(RADIANS(AE226))-0.07/POWER(TAN(RADIANS(AE226)),3)+0.000086/POWER(TAN(RADIANS(AE226)),5),IF(AE226&gt;-0.575,1735+AE226*(-518.2+AE226*(103.4+AE226*(-12.79+AE226*0.711))),-20.772/TAN(RADIANS(AE226)))))/3600</f>
        <v>0.0184581267237192</v>
      </c>
      <c r="AG226" s="0" t="n">
        <f aca="false">AE226+AF226</f>
        <v>-17.3407567420204</v>
      </c>
      <c r="AH226" s="0" t="n">
        <f aca="false">IF(AC226&gt;0,MOD(DEGREES(ACOS(((SIN(RADIANS($B$3))*COS(RADIANS(AD226)))-SIN(RADIANS(T226)))/(COS(RADIANS($B$3))*SIN(RADIANS(AD226)))))+180,360),MOD(540-DEGREES(ACOS(((SIN(RADIANS($B$3))*COS(RADIANS(AD226)))-SIN(RADIANS(T226)))/(COS(RADIANS($B$3))*SIN(RADIANS(AD226))))),360))</f>
        <v>323.734747529018</v>
      </c>
    </row>
    <row r="227" customFormat="false" ht="15" hidden="false" customHeight="false" outlineLevel="0" collapsed="false">
      <c r="D227" s="4" t="n">
        <f aca="false">$B$7</f>
        <v>40350</v>
      </c>
      <c r="E227" s="5" t="n">
        <f aca="false">E226+0.1/24</f>
        <v>0.941666666666665</v>
      </c>
      <c r="F227" s="6" t="n">
        <f aca="false">D227+2415018.5+E227-$B$5/24</f>
        <v>2455369.69166667</v>
      </c>
      <c r="G227" s="7" t="n">
        <f aca="false">(F227-2451545)/36525</f>
        <v>0.104714350901215</v>
      </c>
      <c r="I227" s="0" t="n">
        <f aca="false">MOD(280.46646+G227*(36000.76983+G227*0.0003032),360)</f>
        <v>90.2637080171171</v>
      </c>
      <c r="J227" s="0" t="n">
        <f aca="false">357.52911+G227*(35999.05029-0.0001537*G227)</f>
        <v>4127.14629249222</v>
      </c>
      <c r="K227" s="0" t="n">
        <f aca="false">0.016708634-G227*(0.000042037+0.0000001267*G227)</f>
        <v>0.0167042307335536</v>
      </c>
      <c r="L227" s="0" t="n">
        <f aca="false">SIN(RADIANS(J227))*(1.914602-G227*(0.004817+0.000014*G227))+SIN(RADIANS(2*J227))*(0.019993-0.000101*G227)+SIN(RADIANS(3*J227))*0.000289</f>
        <v>0.417327118474535</v>
      </c>
      <c r="M227" s="0" t="n">
        <f aca="false">I227+L227</f>
        <v>90.6810351355916</v>
      </c>
      <c r="N227" s="0" t="n">
        <f aca="false">J227+L227</f>
        <v>4127.56361961069</v>
      </c>
      <c r="O227" s="0" t="n">
        <f aca="false">(1.000001018*(1-K227*K227))/(1+K227*COS(RADIANS(N227)))</f>
        <v>1.01630015730671</v>
      </c>
      <c r="P227" s="0" t="n">
        <f aca="false">M227-0.00569-0.00478*SIN(RADIANS(125.04-1934.136*G227))</f>
        <v>90.6800116823157</v>
      </c>
      <c r="Q227" s="0" t="n">
        <f aca="false">23+(26+((21.448-G227*(46.815+G227*(0.00059-G227*0.001813))))/60)/60</f>
        <v>23.4379293870208</v>
      </c>
      <c r="R227" s="0" t="n">
        <f aca="false">Q227+0.00256*COS(RADIANS(125.04-1934.136*G227))</f>
        <v>23.4384838303051</v>
      </c>
      <c r="S227" s="0" t="n">
        <f aca="false">DEGREES(ATAN2(COS(RADIANS(P227)),COS(RADIANS(R227))*SIN(RADIANS(P227))))</f>
        <v>90.7411605694989</v>
      </c>
      <c r="T227" s="0" t="n">
        <f aca="false">DEGREES(ASIN(SIN(RADIANS(R227))*SIN(RADIANS(P227))))</f>
        <v>23.4367343960079</v>
      </c>
      <c r="U227" s="0" t="n">
        <f aca="false">TAN(RADIANS(R227/2))*TAN(RADIANS(R227/2))</f>
        <v>0.0430314806700626</v>
      </c>
      <c r="V227" s="0" t="n">
        <f aca="false">4*DEGREES(U227*SIN(2*RADIANS(I227))-2*K227*SIN(RADIANS(J227))+4*K227*U227*SIN(RADIANS(J227))*COS(2*RADIANS(I227))-0.5*U227*U227*SIN(4*RADIANS(I227))-1.25*K227*K227*SIN(2*RADIANS(J227)))</f>
        <v>-1.90991736104995</v>
      </c>
      <c r="W227" s="0" t="n">
        <f aca="false">DEGREES(ACOS(COS(RADIANS(90.833))/(COS(RADIANS($B$3))*COS(RADIANS(T227)))-TAN(RADIANS($B$3))*TAN(RADIANS(T227))))</f>
        <v>112.608627410434</v>
      </c>
      <c r="X227" s="5" t="n">
        <f aca="false">(720-4*$B$4-V227+$B$5*60)/1440</f>
        <v>0.542992998167396</v>
      </c>
      <c r="Y227" s="5" t="n">
        <f aca="false">X227-W227*4/1440</f>
        <v>0.230191255360636</v>
      </c>
      <c r="Z227" s="5" t="n">
        <f aca="false">X227+W227*4/1440</f>
        <v>0.855794740974156</v>
      </c>
      <c r="AA227" s="8" t="n">
        <f aca="false">8*W227</f>
        <v>900.869019283469</v>
      </c>
      <c r="AB227" s="0" t="n">
        <f aca="false">MOD(E227*1440+V227+4*$B$4-60*$B$5,1440)</f>
        <v>1294.09008263895</v>
      </c>
      <c r="AC227" s="0" t="n">
        <f aca="false">IF(AB227/4&lt;0,AB227/4+180,AB227/4-180)</f>
        <v>143.522520659737</v>
      </c>
      <c r="AD227" s="0" t="n">
        <f aca="false">DEGREES(ACOS(SIN(RADIANS($B$3))*SIN(RADIANS(T227))+COS(RADIANS($B$3))*COS(RADIANS(T227))*COS(RADIANS(AC227))))</f>
        <v>108.028597924371</v>
      </c>
      <c r="AE227" s="0" t="n">
        <f aca="false">90-AD227</f>
        <v>-18.0285979243708</v>
      </c>
      <c r="AF227" s="0" t="n">
        <f aca="false">IF(AE227&gt;85,0,IF(AE227&gt;5,58.1/TAN(RADIANS(AE227))-0.07/POWER(TAN(RADIANS(AE227)),3)+0.000086/POWER(TAN(RADIANS(AE227)),5),IF(AE227&gt;-0.575,1735+AE227*(-518.2+AE227*(103.4+AE227*(-12.79+AE227*0.711))),-20.772/TAN(RADIANS(AE227)))))/3600</f>
        <v>0.0177281208469202</v>
      </c>
      <c r="AG227" s="0" t="n">
        <f aca="false">AE227+AF227</f>
        <v>-18.0108698035239</v>
      </c>
      <c r="AH227" s="0" t="n">
        <f aca="false">IF(AC227&gt;0,MOD(DEGREES(ACOS(((SIN(RADIANS($B$3))*COS(RADIANS(AD227)))-SIN(RADIANS(T227)))/(COS(RADIANS($B$3))*SIN(RADIANS(AD227)))))+180,360),MOD(540-DEGREES(ACOS(((SIN(RADIANS($B$3))*COS(RADIANS(AD227)))-SIN(RADIANS(T227)))/(COS(RADIANS($B$3))*SIN(RADIANS(AD227))))),360))</f>
        <v>324.996705756898</v>
      </c>
    </row>
    <row r="228" customFormat="false" ht="15" hidden="false" customHeight="false" outlineLevel="0" collapsed="false">
      <c r="D228" s="4" t="n">
        <f aca="false">$B$7</f>
        <v>40350</v>
      </c>
      <c r="E228" s="5" t="n">
        <f aca="false">E227+0.1/24</f>
        <v>0.945833333333331</v>
      </c>
      <c r="F228" s="6" t="n">
        <f aca="false">D228+2415018.5+E228-$B$5/24</f>
        <v>2455369.69583333</v>
      </c>
      <c r="G228" s="7" t="n">
        <f aca="false">(F228-2451545)/36525</f>
        <v>0.104714464978325</v>
      </c>
      <c r="I228" s="0" t="n">
        <f aca="false">MOD(280.46646+G228*(36000.76983+G228*0.0003032),360)</f>
        <v>90.2678148808805</v>
      </c>
      <c r="J228" s="0" t="n">
        <f aca="false">357.52911+G228*(35999.05029-0.0001537*G228)</f>
        <v>4127.15039915981</v>
      </c>
      <c r="K228" s="0" t="n">
        <f aca="false">0.016708634-G228*(0.000042037+0.0000001267*G228)</f>
        <v>0.0167042307287551</v>
      </c>
      <c r="L228" s="0" t="n">
        <f aca="false">SIN(RADIANS(J228))*(1.914602-G228*(0.004817+0.000014*G228))+SIN(RADIANS(2*J228))*(0.019993-0.000101*G228)+SIN(RADIANS(3*J228))*0.000289</f>
        <v>0.417195894899403</v>
      </c>
      <c r="M228" s="0" t="n">
        <f aca="false">I228+L228</f>
        <v>90.6850107757799</v>
      </c>
      <c r="N228" s="0" t="n">
        <f aca="false">J228+L228</f>
        <v>4127.56759505471</v>
      </c>
      <c r="O228" s="0" t="n">
        <f aca="false">(1.000001018*(1-K228*K228))/(1+K228*COS(RADIANS(N228)))</f>
        <v>1.01630041513701</v>
      </c>
      <c r="P228" s="0" t="n">
        <f aca="false">M228-0.00569-0.00478*SIN(RADIANS(125.04-1934.136*G228))</f>
        <v>90.6839873264906</v>
      </c>
      <c r="Q228" s="0" t="n">
        <f aca="false">23+(26+((21.448-G228*(46.815+G228*(0.00059-G228*0.001813))))/60)/60</f>
        <v>23.4379293855373</v>
      </c>
      <c r="R228" s="0" t="n">
        <f aca="false">Q228+0.00256*COS(RADIANS(125.04-1934.136*G228))</f>
        <v>23.4384838191973</v>
      </c>
      <c r="S228" s="0" t="n">
        <f aca="false">DEGREES(ATAN2(COS(RADIANS(P228)),COS(RADIANS(R228))*SIN(RADIANS(P228))))</f>
        <v>90.7454936394657</v>
      </c>
      <c r="T228" s="0" t="n">
        <f aca="false">DEGREES(ASIN(SIN(RADIANS(R228))*SIN(RADIANS(P228))))</f>
        <v>23.4367138695768</v>
      </c>
      <c r="U228" s="0" t="n">
        <f aca="false">TAN(RADIANS(R228/2))*TAN(RADIANS(R228/2))</f>
        <v>0.043031480628116</v>
      </c>
      <c r="V228" s="0" t="n">
        <f aca="false">4*DEGREES(U228*SIN(2*RADIANS(I228))-2*K228*SIN(RADIANS(J228))+4*K228*U228*SIN(RADIANS(J228))*COS(2*RADIANS(I228))-0.5*U228*U228*SIN(4*RADIANS(I228))-1.25*K228*K228*SIN(2*RADIANS(J228)))</f>
        <v>-1.9108209647597</v>
      </c>
      <c r="W228" s="0" t="n">
        <f aca="false">DEGREES(ACOS(COS(RADIANS(90.833))/(COS(RADIANS($B$3))*COS(RADIANS(T228)))-TAN(RADIANS($B$3))*TAN(RADIANS(T228))))</f>
        <v>112.608605047394</v>
      </c>
      <c r="X228" s="5" t="n">
        <f aca="false">(720-4*$B$4-V228+$B$5*60)/1440</f>
        <v>0.542993625669972</v>
      </c>
      <c r="Y228" s="5" t="n">
        <f aca="false">X228-W228*4/1440</f>
        <v>0.230191944982768</v>
      </c>
      <c r="Z228" s="5" t="n">
        <f aca="false">X228+W228*4/1440</f>
        <v>0.855795306357176</v>
      </c>
      <c r="AA228" s="8" t="n">
        <f aca="false">8*W228</f>
        <v>900.868840379148</v>
      </c>
      <c r="AB228" s="0" t="n">
        <f aca="false">MOD(E228*1440+V228+4*$B$4-60*$B$5,1440)</f>
        <v>1300.08917903524</v>
      </c>
      <c r="AC228" s="0" t="n">
        <f aca="false">IF(AB228/4&lt;0,AB228/4+180,AB228/4-180)</f>
        <v>145.022294758809</v>
      </c>
      <c r="AD228" s="0" t="n">
        <f aca="false">DEGREES(ACOS(SIN(RADIANS($B$3))*SIN(RADIANS(T228))+COS(RADIANS($B$3))*COS(RADIANS(T228))*COS(RADIANS(AC228))))</f>
        <v>108.677116086456</v>
      </c>
      <c r="AE228" s="0" t="n">
        <f aca="false">90-AD228</f>
        <v>-18.6771160864563</v>
      </c>
      <c r="AF228" s="0" t="n">
        <f aca="false">IF(AE228&gt;85,0,IF(AE228&gt;5,58.1/TAN(RADIANS(AE228))-0.07/POWER(TAN(RADIANS(AE228)),3)+0.000086/POWER(TAN(RADIANS(AE228)),5),IF(AE228&gt;-0.575,1735+AE228*(-518.2+AE228*(103.4+AE228*(-12.79+AE228*0.711))),-20.772/TAN(RADIANS(AE228)))))/3600</f>
        <v>0.0170691764240064</v>
      </c>
      <c r="AG228" s="0" t="n">
        <f aca="false">AE228+AF228</f>
        <v>-18.6600469100323</v>
      </c>
      <c r="AH228" s="0" t="n">
        <f aca="false">IF(AC228&gt;0,MOD(DEGREES(ACOS(((SIN(RADIANS($B$3))*COS(RADIANS(AD228)))-SIN(RADIANS(T228)))/(COS(RADIANS($B$3))*SIN(RADIANS(AD228)))))+180,360),MOD(540-DEGREES(ACOS(((SIN(RADIANS($B$3))*COS(RADIANS(AD228)))-SIN(RADIANS(T228)))/(COS(RADIANS($B$3))*SIN(RADIANS(AD228))))),360))</f>
        <v>326.275387503495</v>
      </c>
    </row>
    <row r="229" customFormat="false" ht="15" hidden="false" customHeight="false" outlineLevel="0" collapsed="false">
      <c r="D229" s="4" t="n">
        <f aca="false">$B$7</f>
        <v>40350</v>
      </c>
      <c r="E229" s="5" t="n">
        <f aca="false">E228+0.1/24</f>
        <v>0.949999999999998</v>
      </c>
      <c r="F229" s="6" t="n">
        <f aca="false">D229+2415018.5+E229-$B$5/24</f>
        <v>2455369.7</v>
      </c>
      <c r="G229" s="7" t="n">
        <f aca="false">(F229-2451545)/36525</f>
        <v>0.104714579055447</v>
      </c>
      <c r="I229" s="0" t="n">
        <f aca="false">MOD(280.46646+G229*(36000.76983+G229*0.0003032),360)</f>
        <v>90.2719217451027</v>
      </c>
      <c r="J229" s="0" t="n">
        <f aca="false">357.52911+G229*(35999.05029-0.0001537*G229)</f>
        <v>4127.15450582786</v>
      </c>
      <c r="K229" s="0" t="n">
        <f aca="false">0.016708634-G229*(0.000042037+0.0000001267*G229)</f>
        <v>0.0167042307239566</v>
      </c>
      <c r="L229" s="0" t="n">
        <f aca="false">SIN(RADIANS(J229))*(1.914602-G229*(0.004817+0.000014*G229))+SIN(RADIANS(2*J229))*(0.019993-0.000101*G229)+SIN(RADIANS(3*J229))*0.000289</f>
        <v>0.417064669292537</v>
      </c>
      <c r="M229" s="0" t="n">
        <f aca="false">I229+L229</f>
        <v>90.6889864143952</v>
      </c>
      <c r="N229" s="0" t="n">
        <f aca="false">J229+L229</f>
        <v>4127.57157049715</v>
      </c>
      <c r="O229" s="0" t="n">
        <f aca="false">(1.000001018*(1-K229*K229))/(1+K229*COS(RADIANS(N229)))</f>
        <v>1.01630067288621</v>
      </c>
      <c r="P229" s="0" t="n">
        <f aca="false">M229-0.00569-0.00478*SIN(RADIANS(125.04-1934.136*G229))</f>
        <v>90.6879629690924</v>
      </c>
      <c r="Q229" s="0" t="n">
        <f aca="false">23+(26+((21.448-G229*(46.815+G229*(0.00059-G229*0.001813))))/60)/60</f>
        <v>23.4379293840538</v>
      </c>
      <c r="R229" s="0" t="n">
        <f aca="false">Q229+0.00256*COS(RADIANS(125.04-1934.136*G229))</f>
        <v>23.4384838080895</v>
      </c>
      <c r="S229" s="0" t="n">
        <f aca="false">DEGREES(ATAN2(COS(RADIANS(P229)),COS(RADIANS(R229))*SIN(RADIANS(P229))))</f>
        <v>90.7498267063684</v>
      </c>
      <c r="T229" s="0" t="n">
        <f aca="false">DEGREES(ASIN(SIN(RADIANS(R229))*SIN(RADIANS(P229))))</f>
        <v>23.4366932235709</v>
      </c>
      <c r="U229" s="0" t="n">
        <f aca="false">TAN(RADIANS(R229/2))*TAN(RADIANS(R229/2))</f>
        <v>0.0430314805861694</v>
      </c>
      <c r="V229" s="0" t="n">
        <f aca="false">4*DEGREES(U229*SIN(2*RADIANS(I229))-2*K229*SIN(RADIANS(J229))+4*K229*U229*SIN(RADIANS(J229))*COS(2*RADIANS(I229))-0.5*U229*U229*SIN(4*RADIANS(I229))-1.25*K229*K229*SIN(2*RADIANS(J229)))</f>
        <v>-1.91172455467051</v>
      </c>
      <c r="W229" s="0" t="n">
        <f aca="false">DEGREES(ACOS(COS(RADIANS(90.833))/(COS(RADIANS($B$3))*COS(RADIANS(T229)))-TAN(RADIANS($B$3))*TAN(RADIANS(T229))))</f>
        <v>112.60858255409</v>
      </c>
      <c r="X229" s="5" t="n">
        <f aca="false">(720-4*$B$4-V229+$B$5*60)/1440</f>
        <v>0.542994253162966</v>
      </c>
      <c r="Y229" s="5" t="n">
        <f aca="false">X229-W229*4/1440</f>
        <v>0.230192634957159</v>
      </c>
      <c r="Z229" s="5" t="n">
        <f aca="false">X229+W229*4/1440</f>
        <v>0.855795871368772</v>
      </c>
      <c r="AA229" s="8" t="n">
        <f aca="false">8*W229</f>
        <v>900.868660432724</v>
      </c>
      <c r="AB229" s="0" t="n">
        <f aca="false">MOD(E229*1440+V229+4*$B$4-60*$B$5,1440)</f>
        <v>1306.08827544533</v>
      </c>
      <c r="AC229" s="0" t="n">
        <f aca="false">IF(AB229/4&lt;0,AB229/4+180,AB229/4-180)</f>
        <v>146.522068861332</v>
      </c>
      <c r="AD229" s="0" t="n">
        <f aca="false">DEGREES(ACOS(SIN(RADIANS($B$3))*SIN(RADIANS(T229))+COS(RADIANS($B$3))*COS(RADIANS(T229))*COS(RADIANS(AC229))))</f>
        <v>109.304169832428</v>
      </c>
      <c r="AE229" s="0" t="n">
        <f aca="false">90-AD229</f>
        <v>-19.3041698324283</v>
      </c>
      <c r="AF229" s="0" t="n">
        <f aca="false">IF(AE229&gt;85,0,IF(AE229&gt;5,58.1/TAN(RADIANS(AE229))-0.07/POWER(TAN(RADIANS(AE229)),3)+0.000086/POWER(TAN(RADIANS(AE229)),5),IF(AE229&gt;-0.575,1735+AE229*(-518.2+AE229*(103.4+AE229*(-12.79+AE229*0.711))),-20.772/TAN(RADIANS(AE229)))))/3600</f>
        <v>0.0164726903122492</v>
      </c>
      <c r="AG229" s="0" t="n">
        <f aca="false">AE229+AF229</f>
        <v>-19.2876971421161</v>
      </c>
      <c r="AH229" s="0" t="n">
        <f aca="false">IF(AC229&gt;0,MOD(DEGREES(ACOS(((SIN(RADIANS($B$3))*COS(RADIANS(AD229)))-SIN(RADIANS(T229)))/(COS(RADIANS($B$3))*SIN(RADIANS(AD229)))))+180,360),MOD(540-DEGREES(ACOS(((SIN(RADIANS($B$3))*COS(RADIANS(AD229)))-SIN(RADIANS(T229)))/(COS(RADIANS($B$3))*SIN(RADIANS(AD229))))),360))</f>
        <v>327.570762853373</v>
      </c>
    </row>
    <row r="230" customFormat="false" ht="15" hidden="false" customHeight="false" outlineLevel="0" collapsed="false">
      <c r="D230" s="4" t="n">
        <f aca="false">$B$7</f>
        <v>40350</v>
      </c>
      <c r="E230" s="5" t="n">
        <f aca="false">E229+0.1/24</f>
        <v>0.954166666666665</v>
      </c>
      <c r="F230" s="6" t="n">
        <f aca="false">D230+2415018.5+E230-$B$5/24</f>
        <v>2455369.70416667</v>
      </c>
      <c r="G230" s="7" t="n">
        <f aca="false">(F230-2451545)/36525</f>
        <v>0.104714693132556</v>
      </c>
      <c r="I230" s="0" t="n">
        <f aca="false">MOD(280.46646+G230*(36000.76983+G230*0.0003032),360)</f>
        <v>90.2760286088651</v>
      </c>
      <c r="J230" s="0" t="n">
        <f aca="false">357.52911+G230*(35999.05029-0.0001537*G230)</f>
        <v>4127.15861249545</v>
      </c>
      <c r="K230" s="0" t="n">
        <f aca="false">0.016708634-G230*(0.000042037+0.0000001267*G230)</f>
        <v>0.0167042307191581</v>
      </c>
      <c r="L230" s="0" t="n">
        <f aca="false">SIN(RADIANS(J230))*(1.914602-G230*(0.004817+0.000014*G230))+SIN(RADIANS(2*J230))*(0.019993-0.000101*G230)+SIN(RADIANS(3*J230))*0.000289</f>
        <v>0.416933441683973</v>
      </c>
      <c r="M230" s="0" t="n">
        <f aca="false">I230+L230</f>
        <v>90.6929620505491</v>
      </c>
      <c r="N230" s="0" t="n">
        <f aca="false">J230+L230</f>
        <v>4127.57554593714</v>
      </c>
      <c r="O230" s="0" t="n">
        <f aca="false">(1.000001018*(1-K230*K230))/(1+K230*COS(RADIANS(N230)))</f>
        <v>1.01630093055424</v>
      </c>
      <c r="P230" s="0" t="n">
        <f aca="false">M230-0.00569-0.00478*SIN(RADIANS(125.04-1934.136*G230))</f>
        <v>90.6919386092328</v>
      </c>
      <c r="Q230" s="0" t="n">
        <f aca="false">23+(26+((21.448-G230*(46.815+G230*(0.00059-G230*0.001813))))/60)/60</f>
        <v>23.4379293825704</v>
      </c>
      <c r="R230" s="0" t="n">
        <f aca="false">Q230+0.00256*COS(RADIANS(125.04-1934.136*G230))</f>
        <v>23.4384837969816</v>
      </c>
      <c r="S230" s="0" t="n">
        <f aca="false">DEGREES(ATAN2(COS(RADIANS(P230)),COS(RADIANS(R230))*SIN(RADIANS(P230))))</f>
        <v>90.7541597692305</v>
      </c>
      <c r="T230" s="0" t="n">
        <f aca="false">DEGREES(ASIN(SIN(RADIANS(R230))*SIN(RADIANS(P230))))</f>
        <v>23.4366724579951</v>
      </c>
      <c r="U230" s="0" t="n">
        <f aca="false">TAN(RADIANS(R230/2))*TAN(RADIANS(R230/2))</f>
        <v>0.0430314805442228</v>
      </c>
      <c r="V230" s="0" t="n">
        <f aca="false">4*DEGREES(U230*SIN(2*RADIANS(I230))-2*K230*SIN(RADIANS(J230))+4*K230*U230*SIN(RADIANS(J230))*COS(2*RADIANS(I230))-0.5*U230*U230*SIN(4*RADIANS(I230))-1.25*K230*K230*SIN(2*RADIANS(J230)))</f>
        <v>-1.91262813055206</v>
      </c>
      <c r="W230" s="0" t="n">
        <f aca="false">DEGREES(ACOS(COS(RADIANS(90.833))/(COS(RADIANS($B$3))*COS(RADIANS(T230)))-TAN(RADIANS($B$3))*TAN(RADIANS(T230))))</f>
        <v>112.60855993053</v>
      </c>
      <c r="X230" s="5" t="n">
        <f aca="false">(720-4*$B$4-V230+$B$5*60)/1440</f>
        <v>0.542994880646217</v>
      </c>
      <c r="Y230" s="5" t="n">
        <f aca="false">X230-W230*4/1440</f>
        <v>0.230193325283633</v>
      </c>
      <c r="Z230" s="5" t="n">
        <f aca="false">X230+W230*4/1440</f>
        <v>0.8557964360088</v>
      </c>
      <c r="AA230" s="8" t="n">
        <f aca="false">8*W230</f>
        <v>900.86847944424</v>
      </c>
      <c r="AB230" s="0" t="n">
        <f aca="false">MOD(E230*1440+V230+4*$B$4-60*$B$5,1440)</f>
        <v>1312.08737186944</v>
      </c>
      <c r="AC230" s="0" t="n">
        <f aca="false">IF(AB230/4&lt;0,AB230/4+180,AB230/4-180)</f>
        <v>148.021842967361</v>
      </c>
      <c r="AD230" s="0" t="n">
        <f aca="false">DEGREES(ACOS(SIN(RADIANS($B$3))*SIN(RADIANS(T230))+COS(RADIANS($B$3))*COS(RADIANS(T230))*COS(RADIANS(AC230))))</f>
        <v>109.909158873135</v>
      </c>
      <c r="AE230" s="0" t="n">
        <f aca="false">90-AD230</f>
        <v>-19.9091588731351</v>
      </c>
      <c r="AF230" s="0" t="n">
        <f aca="false">IF(AE230&gt;85,0,IF(AE230&gt;5,58.1/TAN(RADIANS(AE230))-0.07/POWER(TAN(RADIANS(AE230)),3)+0.000086/POWER(TAN(RADIANS(AE230)),5),IF(AE230&gt;-0.575,1735+AE230*(-518.2+AE230*(103.4+AE230*(-12.79+AE230*0.711))),-20.772/TAN(RADIANS(AE230)))))/3600</f>
        <v>0.0159314915354376</v>
      </c>
      <c r="AG230" s="0" t="n">
        <f aca="false">AE230+AF230</f>
        <v>-19.8932273815996</v>
      </c>
      <c r="AH230" s="0" t="n">
        <f aca="false">IF(AC230&gt;0,MOD(DEGREES(ACOS(((SIN(RADIANS($B$3))*COS(RADIANS(AD230)))-SIN(RADIANS(T230)))/(COS(RADIANS($B$3))*SIN(RADIANS(AD230)))))+180,360),MOD(540-DEGREES(ACOS(((SIN(RADIANS($B$3))*COS(RADIANS(AD230)))-SIN(RADIANS(T230)))/(COS(RADIANS($B$3))*SIN(RADIANS(AD230))))),360))</f>
        <v>328.882751744546</v>
      </c>
    </row>
    <row r="231" customFormat="false" ht="15" hidden="false" customHeight="false" outlineLevel="0" collapsed="false">
      <c r="D231" s="4" t="n">
        <f aca="false">$B$7</f>
        <v>40350</v>
      </c>
      <c r="E231" s="5" t="n">
        <f aca="false">E230+0.1/24</f>
        <v>0.958333333333331</v>
      </c>
      <c r="F231" s="6" t="n">
        <f aca="false">D231+2415018.5+E231-$B$5/24</f>
        <v>2455369.70833333</v>
      </c>
      <c r="G231" s="7" t="n">
        <f aca="false">(F231-2451545)/36525</f>
        <v>0.104714807209678</v>
      </c>
      <c r="I231" s="0" t="n">
        <f aca="false">MOD(280.46646+G231*(36000.76983+G231*0.0003032),360)</f>
        <v>90.2801354730873</v>
      </c>
      <c r="J231" s="0" t="n">
        <f aca="false">357.52911+G231*(35999.05029-0.0001537*G231)</f>
        <v>4127.1627191635</v>
      </c>
      <c r="K231" s="0" t="n">
        <f aca="false">0.016708634-G231*(0.000042037+0.0000001267*G231)</f>
        <v>0.0167042307143596</v>
      </c>
      <c r="L231" s="0" t="n">
        <f aca="false">SIN(RADIANS(J231))*(1.914602-G231*(0.004817+0.000014*G231))+SIN(RADIANS(2*J231))*(0.019993-0.000101*G231)+SIN(RADIANS(3*J231))*0.000289</f>
        <v>0.416802212044946</v>
      </c>
      <c r="M231" s="0" t="n">
        <f aca="false">I231+L231</f>
        <v>90.6969376851322</v>
      </c>
      <c r="N231" s="0" t="n">
        <f aca="false">J231+L231</f>
        <v>4127.57952137555</v>
      </c>
      <c r="O231" s="0" t="n">
        <f aca="false">(1.000001018*(1-K231*K231))/(1+K231*COS(RADIANS(N231)))</f>
        <v>1.01630118814116</v>
      </c>
      <c r="P231" s="0" t="n">
        <f aca="false">M231-0.00569-0.00478*SIN(RADIANS(125.04-1934.136*G231))</f>
        <v>90.6959142478024</v>
      </c>
      <c r="Q231" s="0" t="n">
        <f aca="false">23+(26+((21.448-G231*(46.815+G231*(0.00059-G231*0.001813))))/60)/60</f>
        <v>23.4379293810869</v>
      </c>
      <c r="R231" s="0" t="n">
        <f aca="false">Q231+0.00256*COS(RADIANS(125.04-1934.136*G231))</f>
        <v>23.4384837858738</v>
      </c>
      <c r="S231" s="0" t="n">
        <f aca="false">DEGREES(ATAN2(COS(RADIANS(P231)),COS(RADIANS(R231))*SIN(RADIANS(P231))))</f>
        <v>90.7584928290153</v>
      </c>
      <c r="T231" s="0" t="n">
        <f aca="false">DEGREES(ASIN(SIN(RADIANS(R231))*SIN(RADIANS(P231))))</f>
        <v>23.4366515728451</v>
      </c>
      <c r="U231" s="0" t="n">
        <f aca="false">TAN(RADIANS(R231/2))*TAN(RADIANS(R231/2))</f>
        <v>0.0430314805022761</v>
      </c>
      <c r="V231" s="0" t="n">
        <f aca="false">4*DEGREES(U231*SIN(2*RADIANS(I231))-2*K231*SIN(RADIANS(J231))+4*K231*U231*SIN(RADIANS(J231))*COS(2*RADIANS(I231))-0.5*U231*U231*SIN(4*RADIANS(I231))-1.25*K231*K231*SIN(2*RADIANS(J231)))</f>
        <v>-1.91353169257813</v>
      </c>
      <c r="W231" s="0" t="n">
        <f aca="false">DEGREES(ACOS(COS(RADIANS(90.833))/(COS(RADIANS($B$3))*COS(RADIANS(T231)))-TAN(RADIANS($B$3))*TAN(RADIANS(T231))))</f>
        <v>112.608537176708</v>
      </c>
      <c r="X231" s="5" t="n">
        <f aca="false">(720-4*$B$4-V231+$B$5*60)/1440</f>
        <v>0.542995508119846</v>
      </c>
      <c r="Y231" s="5" t="n">
        <f aca="false">X231-W231*4/1440</f>
        <v>0.230194015962325</v>
      </c>
      <c r="Z231" s="5" t="n">
        <f aca="false">X231+W231*4/1440</f>
        <v>0.855797000277367</v>
      </c>
      <c r="AA231" s="8" t="n">
        <f aca="false">8*W231</f>
        <v>900.868297413661</v>
      </c>
      <c r="AB231" s="0" t="n">
        <f aca="false">MOD(E231*1440+V231+4*$B$4-60*$B$5,1440)</f>
        <v>1318.08646830742</v>
      </c>
      <c r="AC231" s="0" t="n">
        <f aca="false">IF(AB231/4&lt;0,AB231/4+180,AB231/4-180)</f>
        <v>149.521617076855</v>
      </c>
      <c r="AD231" s="0" t="n">
        <f aca="false">DEGREES(ACOS(SIN(RADIANS($B$3))*SIN(RADIANS(T231))+COS(RADIANS($B$3))*COS(RADIANS(T231))*COS(RADIANS(AC231))))</f>
        <v>110.491483960729</v>
      </c>
      <c r="AE231" s="0" t="n">
        <f aca="false">90-AD231</f>
        <v>-20.4914839607292</v>
      </c>
      <c r="AF231" s="0" t="n">
        <f aca="false">IF(AE231&gt;85,0,IF(AE231&gt;5,58.1/TAN(RADIANS(AE231))-0.07/POWER(TAN(RADIANS(AE231)),3)+0.000086/POWER(TAN(RADIANS(AE231)),5),IF(AE231&gt;-0.575,1735+AE231*(-518.2+AE231*(103.4+AE231*(-12.79+AE231*0.711))),-20.772/TAN(RADIANS(AE231)))))/3600</f>
        <v>0.0154395614260516</v>
      </c>
      <c r="AG231" s="0" t="n">
        <f aca="false">AE231+AF231</f>
        <v>-20.4760443993031</v>
      </c>
      <c r="AH231" s="0" t="n">
        <f aca="false">IF(AC231&gt;0,MOD(DEGREES(ACOS(((SIN(RADIANS($B$3))*COS(RADIANS(AD231)))-SIN(RADIANS(T231)))/(COS(RADIANS($B$3))*SIN(RADIANS(AD231)))))+180,360),MOD(540-DEGREES(ACOS(((SIN(RADIANS($B$3))*COS(RADIANS(AD231)))-SIN(RADIANS(T231)))/(COS(RADIANS($B$3))*SIN(RADIANS(AD231))))),360))</f>
        <v>330.211221228331</v>
      </c>
    </row>
    <row r="232" customFormat="false" ht="15" hidden="false" customHeight="false" outlineLevel="0" collapsed="false">
      <c r="D232" s="4" t="n">
        <f aca="false">$B$7</f>
        <v>40350</v>
      </c>
      <c r="E232" s="5" t="n">
        <f aca="false">E231+0.1/24</f>
        <v>0.962499999999998</v>
      </c>
      <c r="F232" s="6" t="n">
        <f aca="false">D232+2415018.5+E232-$B$5/24</f>
        <v>2455369.7125</v>
      </c>
      <c r="G232" s="7" t="n">
        <f aca="false">(F232-2451545)/36525</f>
        <v>0.104714921286787</v>
      </c>
      <c r="I232" s="0" t="n">
        <f aca="false">MOD(280.46646+G232*(36000.76983+G232*0.0003032),360)</f>
        <v>90.2842423368506</v>
      </c>
      <c r="J232" s="0" t="n">
        <f aca="false">357.52911+G232*(35999.05029-0.0001537*G232)</f>
        <v>4127.1668258311</v>
      </c>
      <c r="K232" s="0" t="n">
        <f aca="false">0.016708634-G232*(0.000042037+0.0000001267*G232)</f>
        <v>0.0167042307095612</v>
      </c>
      <c r="L232" s="0" t="n">
        <f aca="false">SIN(RADIANS(J232))*(1.914602-G232*(0.004817+0.000014*G232))+SIN(RADIANS(2*J232))*(0.019993-0.000101*G232)+SIN(RADIANS(3*J232))*0.000289</f>
        <v>0.416670980405443</v>
      </c>
      <c r="M232" s="0" t="n">
        <f aca="false">I232+L232</f>
        <v>90.7009133172561</v>
      </c>
      <c r="N232" s="0" t="n">
        <f aca="false">J232+L232</f>
        <v>4127.5834968115</v>
      </c>
      <c r="O232" s="0" t="n">
        <f aca="false">(1.000001018*(1-K232*K232))/(1+K232*COS(RADIANS(N232)))</f>
        <v>1.01630144564692</v>
      </c>
      <c r="P232" s="0" t="n">
        <f aca="false">M232-0.00569-0.00478*SIN(RADIANS(125.04-1934.136*G232))</f>
        <v>90.6998898839125</v>
      </c>
      <c r="Q232" s="0" t="n">
        <f aca="false">23+(26+((21.448-G232*(46.815+G232*(0.00059-G232*0.001813))))/60)/60</f>
        <v>23.4379293796034</v>
      </c>
      <c r="R232" s="0" t="n">
        <f aca="false">Q232+0.00256*COS(RADIANS(125.04-1934.136*G232))</f>
        <v>23.4384837747659</v>
      </c>
      <c r="S232" s="0" t="n">
        <f aca="false">DEGREES(ATAN2(COS(RADIANS(P232)),COS(RADIANS(R232))*SIN(RADIANS(P232))))</f>
        <v>90.7628258847462</v>
      </c>
      <c r="T232" s="0" t="n">
        <f aca="false">DEGREES(ASIN(SIN(RADIANS(R232))*SIN(RADIANS(P232))))</f>
        <v>23.436630568126</v>
      </c>
      <c r="U232" s="0" t="n">
        <f aca="false">TAN(RADIANS(R232/2))*TAN(RADIANS(R232/2))</f>
        <v>0.0430314804603294</v>
      </c>
      <c r="V232" s="0" t="n">
        <f aca="false">4*DEGREES(U232*SIN(2*RADIANS(I232))-2*K232*SIN(RADIANS(J232))+4*K232*U232*SIN(RADIANS(J232))*COS(2*RADIANS(I232))-0.5*U232*U232*SIN(4*RADIANS(I232))-1.25*K232*K232*SIN(2*RADIANS(J232)))</f>
        <v>-1.91443524051817</v>
      </c>
      <c r="W232" s="0" t="n">
        <f aca="false">DEGREES(ACOS(COS(RADIANS(90.833))/(COS(RADIANS($B$3))*COS(RADIANS(T232)))-TAN(RADIANS($B$3))*TAN(RADIANS(T232))))</f>
        <v>112.608514292629</v>
      </c>
      <c r="X232" s="5" t="n">
        <f aca="false">(720-4*$B$4-V232+$B$5*60)/1440</f>
        <v>0.542996135583693</v>
      </c>
      <c r="Y232" s="5" t="n">
        <f aca="false">X232-W232*4/1440</f>
        <v>0.230194706993057</v>
      </c>
      <c r="Z232" s="5" t="n">
        <f aca="false">X232+W232*4/1440</f>
        <v>0.855797564174329</v>
      </c>
      <c r="AA232" s="8" t="n">
        <f aca="false">8*W232</f>
        <v>900.868114341032</v>
      </c>
      <c r="AB232" s="0" t="n">
        <f aca="false">MOD(E232*1440+V232+4*$B$4-60*$B$5,1440)</f>
        <v>1324.08556475948</v>
      </c>
      <c r="AC232" s="0" t="n">
        <f aca="false">IF(AB232/4&lt;0,AB232/4+180,AB232/4-180)</f>
        <v>151.02139118987</v>
      </c>
      <c r="AD232" s="0" t="n">
        <f aca="false">DEGREES(ACOS(SIN(RADIANS($B$3))*SIN(RADIANS(T232))+COS(RADIANS($B$3))*COS(RADIANS(T232))*COS(RADIANS(AC232))))</f>
        <v>111.05054884316</v>
      </c>
      <c r="AE232" s="0" t="n">
        <f aca="false">90-AD232</f>
        <v>-21.0505488431598</v>
      </c>
      <c r="AF232" s="0" t="n">
        <f aca="false">IF(AE232&gt;85,0,IF(AE232&gt;5,58.1/TAN(RADIANS(AE232))-0.07/POWER(TAN(RADIANS(AE232)),3)+0.000086/POWER(TAN(RADIANS(AE232)),5),IF(AE232&gt;-0.575,1735+AE232*(-518.2+AE232*(103.4+AE232*(-12.79+AE232*0.711))),-20.772/TAN(RADIANS(AE232)))))/3600</f>
        <v>0.0149918173000642</v>
      </c>
      <c r="AG232" s="0" t="n">
        <f aca="false">AE232+AF232</f>
        <v>-21.0355570258597</v>
      </c>
      <c r="AH232" s="0" t="n">
        <f aca="false">IF(AC232&gt;0,MOD(DEGREES(ACOS(((SIN(RADIANS($B$3))*COS(RADIANS(AD232)))-SIN(RADIANS(T232)))/(COS(RADIANS($B$3))*SIN(RADIANS(AD232)))))+180,360),MOD(540-DEGREES(ACOS(((SIN(RADIANS($B$3))*COS(RADIANS(AD232)))-SIN(RADIANS(T232)))/(COS(RADIANS($B$3))*SIN(RADIANS(AD232))))),360))</f>
        <v>331.555982884498</v>
      </c>
    </row>
    <row r="233" customFormat="false" ht="15" hidden="false" customHeight="false" outlineLevel="0" collapsed="false">
      <c r="D233" s="4" t="n">
        <f aca="false">$B$7</f>
        <v>40350</v>
      </c>
      <c r="E233" s="5" t="n">
        <f aca="false">E232+0.1/24</f>
        <v>0.966666666666665</v>
      </c>
      <c r="F233" s="6" t="n">
        <f aca="false">D233+2415018.5+E233-$B$5/24</f>
        <v>2455369.71666667</v>
      </c>
      <c r="G233" s="7" t="n">
        <f aca="false">(F233-2451545)/36525</f>
        <v>0.104715035363909</v>
      </c>
      <c r="I233" s="0" t="n">
        <f aca="false">MOD(280.46646+G233*(36000.76983+G233*0.0003032),360)</f>
        <v>90.2883492010733</v>
      </c>
      <c r="J233" s="0" t="n">
        <f aca="false">357.52911+G233*(35999.05029-0.0001537*G233)</f>
        <v>4127.17093249915</v>
      </c>
      <c r="K233" s="0" t="n">
        <f aca="false">0.016708634-G233*(0.000042037+0.0000001267*G233)</f>
        <v>0.0167042307047627</v>
      </c>
      <c r="L233" s="0" t="n">
        <f aca="false">SIN(RADIANS(J233))*(1.914602-G233*(0.004817+0.000014*G233))+SIN(RADIANS(2*J233))*(0.019993-0.000101*G233)+SIN(RADIANS(3*J233))*0.000289</f>
        <v>0.416539746736801</v>
      </c>
      <c r="M233" s="0" t="n">
        <f aca="false">I233+L233</f>
        <v>90.7048889478101</v>
      </c>
      <c r="N233" s="0" t="n">
        <f aca="false">J233+L233</f>
        <v>4127.58747224588</v>
      </c>
      <c r="O233" s="0" t="n">
        <f aca="false">(1.000001018*(1-K233*K233))/(1+K233*COS(RADIANS(N233)))</f>
        <v>1.01630170307156</v>
      </c>
      <c r="P233" s="0" t="n">
        <f aca="false">M233-0.00569-0.00478*SIN(RADIANS(125.04-1934.136*G233))</f>
        <v>90.7038655184528</v>
      </c>
      <c r="Q233" s="0" t="n">
        <f aca="false">23+(26+((21.448-G233*(46.815+G233*(0.00059-G233*0.001813))))/60)/60</f>
        <v>23.4379293781199</v>
      </c>
      <c r="R233" s="0" t="n">
        <f aca="false">Q233+0.00256*COS(RADIANS(125.04-1934.136*G233))</f>
        <v>23.4384837636581</v>
      </c>
      <c r="S233" s="0" t="n">
        <f aca="false">DEGREES(ATAN2(COS(RADIANS(P233)),COS(RADIANS(R233))*SIN(RADIANS(P233))))</f>
        <v>90.7671589373849</v>
      </c>
      <c r="T233" s="0" t="n">
        <f aca="false">DEGREES(ASIN(SIN(RADIANS(R233))*SIN(RADIANS(P233))))</f>
        <v>23.4366094438334</v>
      </c>
      <c r="U233" s="0" t="n">
        <f aca="false">TAN(RADIANS(R233/2))*TAN(RADIANS(R233/2))</f>
        <v>0.0430314804183826</v>
      </c>
      <c r="V233" s="0" t="n">
        <f aca="false">4*DEGREES(U233*SIN(2*RADIANS(I233))-2*K233*SIN(RADIANS(J233))+4*K233*U233*SIN(RADIANS(J233))*COS(2*RADIANS(I233))-0.5*U233*U233*SIN(4*RADIANS(I233))-1.25*K233*K233*SIN(2*RADIANS(J233)))</f>
        <v>-1.9153387745459</v>
      </c>
      <c r="W233" s="0" t="n">
        <f aca="false">DEGREES(ACOS(COS(RADIANS(90.833))/(COS(RADIANS($B$3))*COS(RADIANS(T233)))-TAN(RADIANS($B$3))*TAN(RADIANS(T233))))</f>
        <v>112.60849127829</v>
      </c>
      <c r="X233" s="5" t="n">
        <f aca="false">(720-4*$B$4-V233+$B$5*60)/1440</f>
        <v>0.542996763037879</v>
      </c>
      <c r="Y233" s="5" t="n">
        <f aca="false">X233-W233*4/1440</f>
        <v>0.230195398375964</v>
      </c>
      <c r="Z233" s="5" t="n">
        <f aca="false">X233+W233*4/1440</f>
        <v>0.855798127699795</v>
      </c>
      <c r="AA233" s="8" t="n">
        <f aca="false">8*W233</f>
        <v>900.867930226317</v>
      </c>
      <c r="AB233" s="0" t="n">
        <f aca="false">MOD(E233*1440+V233+4*$B$4-60*$B$5,1440)</f>
        <v>1330.08466122545</v>
      </c>
      <c r="AC233" s="0" t="n">
        <f aca="false">IF(AB233/4&lt;0,AB233/4+180,AB233/4-180)</f>
        <v>152.521165306363</v>
      </c>
      <c r="AD233" s="0" t="n">
        <f aca="false">DEGREES(ACOS(SIN(RADIANS($B$3))*SIN(RADIANS(T233))+COS(RADIANS($B$3))*COS(RADIANS(T233))*COS(RADIANS(AC233))))</f>
        <v>111.585762359888</v>
      </c>
      <c r="AE233" s="0" t="n">
        <f aca="false">90-AD233</f>
        <v>-21.5857623598883</v>
      </c>
      <c r="AF233" s="0" t="n">
        <f aca="false">IF(AE233&gt;85,0,IF(AE233&gt;5,58.1/TAN(RADIANS(AE233))-0.07/POWER(TAN(RADIANS(AE233)),3)+0.000086/POWER(TAN(RADIANS(AE233)),5),IF(AE233&gt;-0.575,1735+AE233*(-518.2+AE233*(103.4+AE233*(-12.79+AE233*0.711))),-20.772/TAN(RADIANS(AE233)))))/3600</f>
        <v>0.0145839434816966</v>
      </c>
      <c r="AG233" s="0" t="n">
        <f aca="false">AE233+AF233</f>
        <v>-21.5711784164066</v>
      </c>
      <c r="AH233" s="0" t="n">
        <f aca="false">IF(AC233&gt;0,MOD(DEGREES(ACOS(((SIN(RADIANS($B$3))*COS(RADIANS(AD233)))-SIN(RADIANS(T233)))/(COS(RADIANS($B$3))*SIN(RADIANS(AD233)))))+180,360),MOD(540-DEGREES(ACOS(((SIN(RADIANS($B$3))*COS(RADIANS(AD233)))-SIN(RADIANS(T233)))/(COS(RADIANS($B$3))*SIN(RADIANS(AD233))))),360))</f>
        <v>332.91679044237</v>
      </c>
    </row>
    <row r="234" customFormat="false" ht="15" hidden="false" customHeight="false" outlineLevel="0" collapsed="false">
      <c r="D234" s="4" t="n">
        <f aca="false">$B$7</f>
        <v>40350</v>
      </c>
      <c r="E234" s="5" t="n">
        <f aca="false">E233+0.1/24</f>
        <v>0.970833333333331</v>
      </c>
      <c r="F234" s="6" t="n">
        <f aca="false">D234+2415018.5+E234-$B$5/24</f>
        <v>2455369.72083333</v>
      </c>
      <c r="G234" s="7" t="n">
        <f aca="false">(F234-2451545)/36525</f>
        <v>0.104715149441019</v>
      </c>
      <c r="I234" s="0" t="n">
        <f aca="false">MOD(280.46646+G234*(36000.76983+G234*0.0003032),360)</f>
        <v>90.2924560648357</v>
      </c>
      <c r="J234" s="0" t="n">
        <f aca="false">357.52911+G234*(35999.05029-0.0001537*G234)</f>
        <v>4127.17503916674</v>
      </c>
      <c r="K234" s="0" t="n">
        <f aca="false">0.016708634-G234*(0.000042037+0.0000001267*G234)</f>
        <v>0.0167042306999642</v>
      </c>
      <c r="L234" s="0" t="n">
        <f aca="false">SIN(RADIANS(J234))*(1.914602-G234*(0.004817+0.000014*G234))+SIN(RADIANS(2*J234))*(0.019993-0.000101*G234)+SIN(RADIANS(3*J234))*0.000289</f>
        <v>0.416408511068981</v>
      </c>
      <c r="M234" s="0" t="n">
        <f aca="false">I234+L234</f>
        <v>90.7088645759047</v>
      </c>
      <c r="N234" s="0" t="n">
        <f aca="false">J234+L234</f>
        <v>4127.59144767781</v>
      </c>
      <c r="O234" s="0" t="n">
        <f aca="false">(1.000001018*(1-K234*K234))/(1+K234*COS(RADIANS(N234)))</f>
        <v>1.01630196041503</v>
      </c>
      <c r="P234" s="0" t="n">
        <f aca="false">M234-0.00569-0.00478*SIN(RADIANS(125.04-1934.136*G234))</f>
        <v>90.7078411505336</v>
      </c>
      <c r="Q234" s="0" t="n">
        <f aca="false">23+(26+((21.448-G234*(46.815+G234*(0.00059-G234*0.001813))))/60)/60</f>
        <v>23.4379293766364</v>
      </c>
      <c r="R234" s="0" t="n">
        <f aca="false">Q234+0.00256*COS(RADIANS(125.04-1934.136*G234))</f>
        <v>23.4384837525502</v>
      </c>
      <c r="S234" s="0" t="n">
        <f aca="false">DEGREES(ATAN2(COS(RADIANS(P234)),COS(RADIANS(R234))*SIN(RADIANS(P234))))</f>
        <v>90.7714919859541</v>
      </c>
      <c r="T234" s="0" t="n">
        <f aca="false">DEGREES(ASIN(SIN(RADIANS(R234))*SIN(RADIANS(P234))))</f>
        <v>23.4365881999722</v>
      </c>
      <c r="U234" s="0" t="n">
        <f aca="false">TAN(RADIANS(R234/2))*TAN(RADIANS(R234/2))</f>
        <v>0.0430314803764359</v>
      </c>
      <c r="V234" s="0" t="n">
        <f aca="false">4*DEGREES(U234*SIN(2*RADIANS(I234))-2*K234*SIN(RADIANS(J234))+4*K234*U234*SIN(RADIANS(J234))*COS(2*RADIANS(I234))-0.5*U234*U234*SIN(4*RADIANS(I234))-1.25*K234*K234*SIN(2*RADIANS(J234)))</f>
        <v>-1.91624229443037</v>
      </c>
      <c r="W234" s="0" t="n">
        <f aca="false">DEGREES(ACOS(COS(RADIANS(90.833))/(COS(RADIANS($B$3))*COS(RADIANS(T234)))-TAN(RADIANS($B$3))*TAN(RADIANS(T234))))</f>
        <v>112.608468133695</v>
      </c>
      <c r="X234" s="5" t="n">
        <f aca="false">(720-4*$B$4-V234+$B$5*60)/1440</f>
        <v>0.542997390482243</v>
      </c>
      <c r="Y234" s="5" t="n">
        <f aca="false">X234-W234*4/1440</f>
        <v>0.230196090110868</v>
      </c>
      <c r="Z234" s="5" t="n">
        <f aca="false">X234+W234*4/1440</f>
        <v>0.855798690853619</v>
      </c>
      <c r="AA234" s="8" t="n">
        <f aca="false">8*W234</f>
        <v>900.867745069561</v>
      </c>
      <c r="AB234" s="0" t="n">
        <f aca="false">MOD(E234*1440+V234+4*$B$4-60*$B$5,1440)</f>
        <v>1336.08375770557</v>
      </c>
      <c r="AC234" s="0" t="n">
        <f aca="false">IF(AB234/4&lt;0,AB234/4+180,AB234/4-180)</f>
        <v>154.020939426392</v>
      </c>
      <c r="AD234" s="0" t="n">
        <f aca="false">DEGREES(ACOS(SIN(RADIANS($B$3))*SIN(RADIANS(T234))+COS(RADIANS($B$3))*COS(RADIANS(T234))*COS(RADIANS(AC234))))</f>
        <v>112.096540671295</v>
      </c>
      <c r="AE234" s="0" t="n">
        <f aca="false">90-AD234</f>
        <v>-22.0965406712952</v>
      </c>
      <c r="AF234" s="0" t="n">
        <f aca="false">IF(AE234&gt;85,0,IF(AE234&gt;5,58.1/TAN(RADIANS(AE234))-0.07/POWER(TAN(RADIANS(AE234)),3)+0.000086/POWER(TAN(RADIANS(AE234)),5),IF(AE234&gt;-0.575,1735+AE234*(-518.2+AE234*(103.4+AE234*(-12.79+AE234*0.711))),-20.772/TAN(RADIANS(AE234)))))/3600</f>
        <v>0.0142122580451819</v>
      </c>
      <c r="AG234" s="0" t="n">
        <f aca="false">AE234+AF234</f>
        <v>-22.08232841325</v>
      </c>
      <c r="AH234" s="0" t="n">
        <f aca="false">IF(AC234&gt;0,MOD(DEGREES(ACOS(((SIN(RADIANS($B$3))*COS(RADIANS(AD234)))-SIN(RADIANS(T234)))/(COS(RADIANS($B$3))*SIN(RADIANS(AD234)))))+180,360),MOD(540-DEGREES(ACOS(((SIN(RADIANS($B$3))*COS(RADIANS(AD234)))-SIN(RADIANS(T234)))/(COS(RADIANS($B$3))*SIN(RADIANS(AD234))))),360))</f>
        <v>334.293337662685</v>
      </c>
    </row>
    <row r="235" customFormat="false" ht="15" hidden="false" customHeight="false" outlineLevel="0" collapsed="false">
      <c r="D235" s="4" t="n">
        <f aca="false">$B$7</f>
        <v>40350</v>
      </c>
      <c r="E235" s="5" t="n">
        <f aca="false">E234+0.1/24</f>
        <v>0.974999999999998</v>
      </c>
      <c r="F235" s="6" t="n">
        <f aca="false">D235+2415018.5+E235-$B$5/24</f>
        <v>2455369.725</v>
      </c>
      <c r="G235" s="7" t="n">
        <f aca="false">(F235-2451545)/36525</f>
        <v>0.104715263518141</v>
      </c>
      <c r="I235" s="0" t="n">
        <f aca="false">MOD(280.46646+G235*(36000.76983+G235*0.0003032),360)</f>
        <v>90.2965629290579</v>
      </c>
      <c r="J235" s="0" t="n">
        <f aca="false">357.52911+G235*(35999.05029-0.0001537*G235)</f>
        <v>4127.17914583479</v>
      </c>
      <c r="K235" s="0" t="n">
        <f aca="false">0.016708634-G235*(0.000042037+0.0000001267*G235)</f>
        <v>0.0167042306951657</v>
      </c>
      <c r="L235" s="0" t="n">
        <f aca="false">SIN(RADIANS(J235))*(1.914602-G235*(0.004817+0.000014*G235))+SIN(RADIANS(2*J235))*(0.019993-0.000101*G235)+SIN(RADIANS(3*J235))*0.000289</f>
        <v>0.416277273373322</v>
      </c>
      <c r="M235" s="0" t="n">
        <f aca="false">I235+L235</f>
        <v>90.7128402024313</v>
      </c>
      <c r="N235" s="0" t="n">
        <f aca="false">J235+L235</f>
        <v>4127.59542310816</v>
      </c>
      <c r="O235" s="0" t="n">
        <f aca="false">(1.000001018*(1-K235*K235))/(1+K235*COS(RADIANS(N235)))</f>
        <v>1.01630221767739</v>
      </c>
      <c r="P235" s="0" t="n">
        <f aca="false">M235-0.00569-0.00478*SIN(RADIANS(125.04-1934.136*G235))</f>
        <v>90.7118167810463</v>
      </c>
      <c r="Q235" s="0" t="n">
        <f aca="false">23+(26+((21.448-G235*(46.815+G235*(0.00059-G235*0.001813))))/60)/60</f>
        <v>23.437929375153</v>
      </c>
      <c r="R235" s="0" t="n">
        <f aca="false">Q235+0.00256*COS(RADIANS(125.04-1934.136*G235))</f>
        <v>23.4384837414423</v>
      </c>
      <c r="S235" s="0" t="n">
        <f aca="false">DEGREES(ATAN2(COS(RADIANS(P235)),COS(RADIANS(R235))*SIN(RADIANS(P235))))</f>
        <v>90.7758250314173</v>
      </c>
      <c r="T235" s="0" t="n">
        <f aca="false">DEGREES(ASIN(SIN(RADIANS(R235))*SIN(RADIANS(P235))))</f>
        <v>23.4365668365383</v>
      </c>
      <c r="U235" s="0" t="n">
        <f aca="false">TAN(RADIANS(R235/2))*TAN(RADIANS(R235/2))</f>
        <v>0.0430314803344891</v>
      </c>
      <c r="V235" s="0" t="n">
        <f aca="false">4*DEGREES(U235*SIN(2*RADIANS(I235))-2*K235*SIN(RADIANS(J235))+4*K235*U235*SIN(RADIANS(J235))*COS(2*RADIANS(I235))-0.5*U235*U235*SIN(4*RADIANS(I235))-1.25*K235*K235*SIN(2*RADIANS(J235)))</f>
        <v>-1.91714580034595</v>
      </c>
      <c r="W235" s="0" t="n">
        <f aca="false">DEGREES(ACOS(COS(RADIANS(90.833))/(COS(RADIANS($B$3))*COS(RADIANS(T235)))-TAN(RADIANS($B$3))*TAN(RADIANS(T235))))</f>
        <v>112.608444858841</v>
      </c>
      <c r="X235" s="5" t="n">
        <f aca="false">(720-4*$B$4-V235+$B$5*60)/1440</f>
        <v>0.542998017916907</v>
      </c>
      <c r="Y235" s="5" t="n">
        <f aca="false">X235-W235*4/1440</f>
        <v>0.230196782197904</v>
      </c>
      <c r="Z235" s="5" t="n">
        <f aca="false">X235+W235*4/1440</f>
        <v>0.855799253635909</v>
      </c>
      <c r="AA235" s="8" t="n">
        <f aca="false">8*W235</f>
        <v>900.867558870727</v>
      </c>
      <c r="AB235" s="0" t="n">
        <f aca="false">MOD(E235*1440+V235+4*$B$4-60*$B$5,1440)</f>
        <v>1342.08285419965</v>
      </c>
      <c r="AC235" s="0" t="n">
        <f aca="false">IF(AB235/4&lt;0,AB235/4+180,AB235/4-180)</f>
        <v>155.520713549913</v>
      </c>
      <c r="AD235" s="0" t="n">
        <f aca="false">DEGREES(ACOS(SIN(RADIANS($B$3))*SIN(RADIANS(T235))+COS(RADIANS($B$3))*COS(RADIANS(T235))*COS(RADIANS(AC235))))</f>
        <v>112.582309610907</v>
      </c>
      <c r="AE235" s="0" t="n">
        <f aca="false">90-AD235</f>
        <v>-22.5823096109069</v>
      </c>
      <c r="AF235" s="0" t="n">
        <f aca="false">IF(AE235&gt;85,0,IF(AE235&gt;5,58.1/TAN(RADIANS(AE235))-0.07/POWER(TAN(RADIANS(AE235)),3)+0.000086/POWER(TAN(RADIANS(AE235)),5),IF(AE235&gt;-0.575,1735+AE235*(-518.2+AE235*(103.4+AE235*(-12.79+AE235*0.711))),-20.772/TAN(RADIANS(AE235)))))/3600</f>
        <v>0.0138736068016092</v>
      </c>
      <c r="AG235" s="0" t="n">
        <f aca="false">AE235+AF235</f>
        <v>-22.5684360041053</v>
      </c>
      <c r="AH235" s="0" t="n">
        <f aca="false">IF(AC235&gt;0,MOD(DEGREES(ACOS(((SIN(RADIANS($B$3))*COS(RADIANS(AD235)))-SIN(RADIANS(T235)))/(COS(RADIANS($B$3))*SIN(RADIANS(AD235)))))+180,360),MOD(540-DEGREES(ACOS(((SIN(RADIANS($B$3))*COS(RADIANS(AD235)))-SIN(RADIANS(T235)))/(COS(RADIANS($B$3))*SIN(RADIANS(AD235))))),360))</f>
        <v>335.685256535309</v>
      </c>
    </row>
    <row r="236" customFormat="false" ht="15" hidden="false" customHeight="false" outlineLevel="0" collapsed="false">
      <c r="D236" s="4" t="n">
        <f aca="false">$B$7</f>
        <v>40350</v>
      </c>
      <c r="E236" s="5" t="n">
        <f aca="false">E235+0.1/24</f>
        <v>0.979166666666664</v>
      </c>
      <c r="F236" s="6" t="n">
        <f aca="false">D236+2415018.5+E236-$B$5/24</f>
        <v>2455369.72916667</v>
      </c>
      <c r="G236" s="7" t="n">
        <f aca="false">(F236-2451545)/36525</f>
        <v>0.10471537759525</v>
      </c>
      <c r="I236" s="0" t="n">
        <f aca="false">MOD(280.46646+G236*(36000.76983+G236*0.0003032),360)</f>
        <v>90.3006697928213</v>
      </c>
      <c r="J236" s="0" t="n">
        <f aca="false">357.52911+G236*(35999.05029-0.0001537*G236)</f>
        <v>4127.18325250238</v>
      </c>
      <c r="K236" s="0" t="n">
        <f aca="false">0.016708634-G236*(0.000042037+0.0000001267*G236)</f>
        <v>0.0167042306903672</v>
      </c>
      <c r="L236" s="0" t="n">
        <f aca="false">SIN(RADIANS(J236))*(1.914602-G236*(0.004817+0.000014*G236))+SIN(RADIANS(2*J236))*(0.019993-0.000101*G236)+SIN(RADIANS(3*J236))*0.000289</f>
        <v>0.416146033679707</v>
      </c>
      <c r="M236" s="0" t="n">
        <f aca="false">I236+L236</f>
        <v>90.716815826501</v>
      </c>
      <c r="N236" s="0" t="n">
        <f aca="false">J236+L236</f>
        <v>4127.59939853606</v>
      </c>
      <c r="O236" s="0" t="n">
        <f aca="false">(1.000001018*(1-K236*K236))/(1+K236*COS(RADIANS(N236)))</f>
        <v>1.01630247485857</v>
      </c>
      <c r="P236" s="0" t="n">
        <f aca="false">M236-0.00569-0.00478*SIN(RADIANS(125.04-1934.136*G236))</f>
        <v>90.7157924091021</v>
      </c>
      <c r="Q236" s="0" t="n">
        <f aca="false">23+(26+((21.448-G236*(46.815+G236*(0.00059-G236*0.001813))))/60)/60</f>
        <v>23.4379293736695</v>
      </c>
      <c r="R236" s="0" t="n">
        <f aca="false">Q236+0.00256*COS(RADIANS(125.04-1934.136*G236))</f>
        <v>23.4384837303345</v>
      </c>
      <c r="S236" s="0" t="n">
        <f aca="false">DEGREES(ATAN2(COS(RADIANS(P236)),COS(RADIANS(R236))*SIN(RADIANS(P236))))</f>
        <v>90.7801580727981</v>
      </c>
      <c r="T236" s="0" t="n">
        <f aca="false">DEGREES(ASIN(SIN(RADIANS(R236))*SIN(RADIANS(P236))))</f>
        <v>23.4365453535365</v>
      </c>
      <c r="U236" s="0" t="n">
        <f aca="false">TAN(RADIANS(R236/2))*TAN(RADIANS(R236/2))</f>
        <v>0.0430314802925422</v>
      </c>
      <c r="V236" s="0" t="n">
        <f aca="false">4*DEGREES(U236*SIN(2*RADIANS(I236))-2*K236*SIN(RADIANS(J236))+4*K236*U236*SIN(RADIANS(J236))*COS(2*RADIANS(I236))-0.5*U236*U236*SIN(4*RADIANS(I236))-1.25*K236*K236*SIN(2*RADIANS(J236)))</f>
        <v>-1.91804929206165</v>
      </c>
      <c r="W236" s="0" t="n">
        <f aca="false">DEGREES(ACOS(COS(RADIANS(90.833))/(COS(RADIANS($B$3))*COS(RADIANS(T236)))-TAN(RADIANS($B$3))*TAN(RADIANS(T236))))</f>
        <v>112.608421453733</v>
      </c>
      <c r="X236" s="5" t="n">
        <f aca="false">(720-4*$B$4-V236+$B$5*60)/1440</f>
        <v>0.54299864534171</v>
      </c>
      <c r="Y236" s="5" t="n">
        <f aca="false">X236-W236*4/1440</f>
        <v>0.230197474636896</v>
      </c>
      <c r="Z236" s="5" t="n">
        <f aca="false">X236+W236*4/1440</f>
        <v>0.855799816046523</v>
      </c>
      <c r="AA236" s="8" t="n">
        <f aca="false">8*W236</f>
        <v>900.867371629862</v>
      </c>
      <c r="AB236" s="0" t="n">
        <f aca="false">MOD(E236*1440+V236+4*$B$4-60*$B$5,1440)</f>
        <v>1348.08195070794</v>
      </c>
      <c r="AC236" s="0" t="n">
        <f aca="false">IF(AB236/4&lt;0,AB236/4+180,AB236/4-180)</f>
        <v>157.020487676984</v>
      </c>
      <c r="AD236" s="0" t="n">
        <f aca="false">DEGREES(ACOS(SIN(RADIANS($B$3))*SIN(RADIANS(T236))+COS(RADIANS($B$3))*COS(RADIANS(T236))*COS(RADIANS(AC236))))</f>
        <v>113.042507147021</v>
      </c>
      <c r="AE236" s="0" t="n">
        <f aca="false">90-AD236</f>
        <v>-23.0425071470208</v>
      </c>
      <c r="AF236" s="0" t="n">
        <f aca="false">IF(AE236&gt;85,0,IF(AE236&gt;5,58.1/TAN(RADIANS(AE236))-0.07/POWER(TAN(RADIANS(AE236)),3)+0.000086/POWER(TAN(RADIANS(AE236)),5),IF(AE236&gt;-0.575,1735+AE236*(-518.2+AE236*(103.4+AE236*(-12.79+AE236*0.711))),-20.772/TAN(RADIANS(AE236)))))/3600</f>
        <v>0.0135652782857687</v>
      </c>
      <c r="AG236" s="0" t="n">
        <f aca="false">AE236+AF236</f>
        <v>-23.0289418687351</v>
      </c>
      <c r="AH236" s="0" t="n">
        <f aca="false">IF(AC236&gt;0,MOD(DEGREES(ACOS(((SIN(RADIANS($B$3))*COS(RADIANS(AD236)))-SIN(RADIANS(T236)))/(COS(RADIANS($B$3))*SIN(RADIANS(AD236)))))+180,360),MOD(540-DEGREES(ACOS(((SIN(RADIANS($B$3))*COS(RADIANS(AD236)))-SIN(RADIANS(T236)))/(COS(RADIANS($B$3))*SIN(RADIANS(AD236))))),360))</f>
        <v>337.09211585005</v>
      </c>
    </row>
    <row r="237" customFormat="false" ht="15" hidden="false" customHeight="false" outlineLevel="0" collapsed="false">
      <c r="D237" s="4" t="n">
        <f aca="false">$B$7</f>
        <v>40350</v>
      </c>
      <c r="E237" s="5" t="n">
        <f aca="false">E236+0.1/24</f>
        <v>0.983333333333331</v>
      </c>
      <c r="F237" s="6" t="n">
        <f aca="false">D237+2415018.5+E237-$B$5/24</f>
        <v>2455369.73333333</v>
      </c>
      <c r="G237" s="7" t="n">
        <f aca="false">(F237-2451545)/36525</f>
        <v>0.104715491672372</v>
      </c>
      <c r="I237" s="0" t="n">
        <f aca="false">MOD(280.46646+G237*(36000.76983+G237*0.0003032),360)</f>
        <v>90.3047766570435</v>
      </c>
      <c r="J237" s="0" t="n">
        <f aca="false">357.52911+G237*(35999.05029-0.0001537*G237)</f>
        <v>4127.18735917043</v>
      </c>
      <c r="K237" s="0" t="n">
        <f aca="false">0.016708634-G237*(0.000042037+0.0000001267*G237)</f>
        <v>0.0167042306855687</v>
      </c>
      <c r="L237" s="0" t="n">
        <f aca="false">SIN(RADIANS(J237))*(1.914602-G237*(0.004817+0.000014*G237))+SIN(RADIANS(2*J237))*(0.019993-0.000101*G237)+SIN(RADIANS(3*J237))*0.000289</f>
        <v>0.416014791959472</v>
      </c>
      <c r="M237" s="0" t="n">
        <f aca="false">I237+L237</f>
        <v>90.720791449003</v>
      </c>
      <c r="N237" s="0" t="n">
        <f aca="false">J237+L237</f>
        <v>4127.60337396239</v>
      </c>
      <c r="O237" s="0" t="n">
        <f aca="false">(1.000001018*(1-K237*K237))/(1+K237*COS(RADIANS(N237)))</f>
        <v>1.01630273195864</v>
      </c>
      <c r="P237" s="0" t="n">
        <f aca="false">M237-0.00569-0.00478*SIN(RADIANS(125.04-1934.136*G237))</f>
        <v>90.7197680355901</v>
      </c>
      <c r="Q237" s="0" t="n">
        <f aca="false">23+(26+((21.448-G237*(46.815+G237*(0.00059-G237*0.001813))))/60)/60</f>
        <v>23.437929372186</v>
      </c>
      <c r="R237" s="0" t="n">
        <f aca="false">Q237+0.00256*COS(RADIANS(125.04-1934.136*G237))</f>
        <v>23.4384837192266</v>
      </c>
      <c r="S237" s="0" t="n">
        <f aca="false">DEGREES(ATAN2(COS(RADIANS(P237)),COS(RADIANS(R237))*SIN(RADIANS(P237))))</f>
        <v>90.7844911110577</v>
      </c>
      <c r="T237" s="0" t="n">
        <f aca="false">DEGREES(ASIN(SIN(RADIANS(R237))*SIN(RADIANS(P237))))</f>
        <v>23.4365237509626</v>
      </c>
      <c r="U237" s="0" t="n">
        <f aca="false">TAN(RADIANS(R237/2))*TAN(RADIANS(R237/2))</f>
        <v>0.0430314802505954</v>
      </c>
      <c r="V237" s="0" t="n">
        <f aca="false">4*DEGREES(U237*SIN(2*RADIANS(I237))-2*K237*SIN(RADIANS(J237))+4*K237*U237*SIN(RADIANS(J237))*COS(2*RADIANS(I237))-0.5*U237*U237*SIN(4*RADIANS(I237))-1.25*K237*K237*SIN(2*RADIANS(J237)))</f>
        <v>-1.91895276975106</v>
      </c>
      <c r="W237" s="0" t="n">
        <f aca="false">DEGREES(ACOS(COS(RADIANS(90.833))/(COS(RADIANS($B$3))*COS(RADIANS(T237)))-TAN(RADIANS($B$3))*TAN(RADIANS(T237))))</f>
        <v>112.608397918366</v>
      </c>
      <c r="X237" s="5" t="n">
        <f aca="false">(720-4*$B$4-V237+$B$5*60)/1440</f>
        <v>0.542999272756772</v>
      </c>
      <c r="Y237" s="5" t="n">
        <f aca="false">X237-W237*4/1440</f>
        <v>0.230198167427977</v>
      </c>
      <c r="Z237" s="5" t="n">
        <f aca="false">X237+W237*4/1440</f>
        <v>0.855800378085566</v>
      </c>
      <c r="AA237" s="8" t="n">
        <f aca="false">8*W237</f>
        <v>900.867183346929</v>
      </c>
      <c r="AB237" s="0" t="n">
        <f aca="false">MOD(E237*1440+V237+4*$B$4-60*$B$5,1440)</f>
        <v>1354.08104723025</v>
      </c>
      <c r="AC237" s="0" t="n">
        <f aca="false">IF(AB237/4&lt;0,AB237/4+180,AB237/4-180)</f>
        <v>158.520261807561</v>
      </c>
      <c r="AD237" s="0" t="n">
        <f aca="false">DEGREES(ACOS(SIN(RADIANS($B$3))*SIN(RADIANS(T237))+COS(RADIANS($B$3))*COS(RADIANS(T237))*COS(RADIANS(AC237))))</f>
        <v>113.476585936791</v>
      </c>
      <c r="AE237" s="0" t="n">
        <f aca="false">90-AD237</f>
        <v>-23.4765859367912</v>
      </c>
      <c r="AF237" s="0" t="n">
        <f aca="false">IF(AE237&gt;85,0,IF(AE237&gt;5,58.1/TAN(RADIANS(AE237))-0.07/POWER(TAN(RADIANS(AE237)),3)+0.000086/POWER(TAN(RADIANS(AE237)),5),IF(AE237&gt;-0.575,1735+AE237*(-518.2+AE237*(103.4+AE237*(-12.79+AE237*0.711))),-20.772/TAN(RADIANS(AE237)))))/3600</f>
        <v>0.013284935088751</v>
      </c>
      <c r="AG237" s="0" t="n">
        <f aca="false">AE237+AF237</f>
        <v>-23.4633010017024</v>
      </c>
      <c r="AH237" s="0" t="n">
        <f aca="false">IF(AC237&gt;0,MOD(DEGREES(ACOS(((SIN(RADIANS($B$3))*COS(RADIANS(AD237)))-SIN(RADIANS(T237)))/(COS(RADIANS($B$3))*SIN(RADIANS(AD237)))))+180,360),MOD(540-DEGREES(ACOS(((SIN(RADIANS($B$3))*COS(RADIANS(AD237)))-SIN(RADIANS(T237)))/(COS(RADIANS($B$3))*SIN(RADIANS(AD237))))),360))</f>
        <v>338.513420195657</v>
      </c>
    </row>
    <row r="238" customFormat="false" ht="15" hidden="false" customHeight="false" outlineLevel="0" collapsed="false">
      <c r="D238" s="4" t="n">
        <f aca="false">$B$7</f>
        <v>40350</v>
      </c>
      <c r="E238" s="5" t="n">
        <f aca="false">E237+0.1/24</f>
        <v>0.987499999999998</v>
      </c>
      <c r="F238" s="6" t="n">
        <f aca="false">D238+2415018.5+E238-$B$5/24</f>
        <v>2455369.7375</v>
      </c>
      <c r="G238" s="7" t="n">
        <f aca="false">(F238-2451545)/36525</f>
        <v>0.104715605749482</v>
      </c>
      <c r="I238" s="0" t="n">
        <f aca="false">MOD(280.46646+G238*(36000.76983+G238*0.0003032),360)</f>
        <v>90.3088835208059</v>
      </c>
      <c r="J238" s="0" t="n">
        <f aca="false">357.52911+G238*(35999.05029-0.0001537*G238)</f>
        <v>4127.19146583802</v>
      </c>
      <c r="K238" s="0" t="n">
        <f aca="false">0.016708634-G238*(0.000042037+0.0000001267*G238)</f>
        <v>0.0167042306807702</v>
      </c>
      <c r="L238" s="0" t="n">
        <f aca="false">SIN(RADIANS(J238))*(1.914602-G238*(0.004817+0.000014*G238))+SIN(RADIANS(2*J238))*(0.019993-0.000101*G238)+SIN(RADIANS(3*J238))*0.000289</f>
        <v>0.415883548242606</v>
      </c>
      <c r="M238" s="0" t="n">
        <f aca="false">I238+L238</f>
        <v>90.7247670690485</v>
      </c>
      <c r="N238" s="0" t="n">
        <f aca="false">J238+L238</f>
        <v>4127.60734938627</v>
      </c>
      <c r="O238" s="0" t="n">
        <f aca="false">(1.000001018*(1-K238*K238))/(1+K238*COS(RADIANS(N238)))</f>
        <v>1.01630298897753</v>
      </c>
      <c r="P238" s="0" t="n">
        <f aca="false">M238-0.00569-0.00478*SIN(RADIANS(125.04-1934.136*G238))</f>
        <v>90.7237436596216</v>
      </c>
      <c r="Q238" s="0" t="n">
        <f aca="false">23+(26+((21.448-G238*(46.815+G238*(0.00059-G238*0.001813))))/60)/60</f>
        <v>23.4379293707025</v>
      </c>
      <c r="R238" s="0" t="n">
        <f aca="false">Q238+0.00256*COS(RADIANS(125.04-1934.136*G238))</f>
        <v>23.4384837081187</v>
      </c>
      <c r="S238" s="0" t="n">
        <f aca="false">DEGREES(ATAN2(COS(RADIANS(P238)),COS(RADIANS(R238))*SIN(RADIANS(P238))))</f>
        <v>90.7888241452196</v>
      </c>
      <c r="T238" s="0" t="n">
        <f aca="false">DEGREES(ASIN(SIN(RADIANS(R238))*SIN(RADIANS(P238))))</f>
        <v>23.4365020288216</v>
      </c>
      <c r="U238" s="0" t="n">
        <f aca="false">TAN(RADIANS(R238/2))*TAN(RADIANS(R238/2))</f>
        <v>0.0430314802086485</v>
      </c>
      <c r="V238" s="0" t="n">
        <f aca="false">4*DEGREES(U238*SIN(2*RADIANS(I238))-2*K238*SIN(RADIANS(J238))+4*K238*U238*SIN(RADIANS(J238))*COS(2*RADIANS(I238))-0.5*U238*U238*SIN(4*RADIANS(I238))-1.25*K238*K238*SIN(2*RADIANS(J238)))</f>
        <v>-1.91985623318361</v>
      </c>
      <c r="W238" s="0" t="n">
        <f aca="false">DEGREES(ACOS(COS(RADIANS(90.833))/(COS(RADIANS($B$3))*COS(RADIANS(T238)))-TAN(RADIANS($B$3))*TAN(RADIANS(T238))))</f>
        <v>112.608374252747</v>
      </c>
      <c r="X238" s="5" t="n">
        <f aca="false">(720-4*$B$4-V238+$B$5*60)/1440</f>
        <v>0.542999900161933</v>
      </c>
      <c r="Y238" s="5" t="n">
        <f aca="false">X238-W238*4/1440</f>
        <v>0.23019886057097</v>
      </c>
      <c r="Z238" s="5" t="n">
        <f aca="false">X238+W238*4/1440</f>
        <v>0.855800939752896</v>
      </c>
      <c r="AA238" s="8" t="n">
        <f aca="false">8*W238</f>
        <v>900.866994021973</v>
      </c>
      <c r="AB238" s="0" t="n">
        <f aca="false">MOD(E238*1440+V238+4*$B$4-60*$B$5,1440)</f>
        <v>1360.08014376681</v>
      </c>
      <c r="AC238" s="0" t="n">
        <f aca="false">IF(AB238/4&lt;0,AB238/4+180,AB238/4-180)</f>
        <v>160.020035941703</v>
      </c>
      <c r="AD238" s="0" t="n">
        <f aca="false">DEGREES(ACOS(SIN(RADIANS($B$3))*SIN(RADIANS(T238))+COS(RADIANS($B$3))*COS(RADIANS(T238))*COS(RADIANS(AC238))))</f>
        <v>113.884015953131</v>
      </c>
      <c r="AE238" s="0" t="n">
        <f aca="false">90-AD238</f>
        <v>-23.8840159531309</v>
      </c>
      <c r="AF238" s="0" t="n">
        <f aca="false">IF(AE238&gt;85,0,IF(AE238&gt;5,58.1/TAN(RADIANS(AE238))-0.07/POWER(TAN(RADIANS(AE238)),3)+0.000086/POWER(TAN(RADIANS(AE238)),5),IF(AE238&gt;-0.575,1735+AE238*(-518.2+AE238*(103.4+AE238*(-12.79+AE238*0.711))),-20.772/TAN(RADIANS(AE238)))))/3600</f>
        <v>0.013030558031737</v>
      </c>
      <c r="AG238" s="0" t="n">
        <f aca="false">AE238+AF238</f>
        <v>-23.8709853950992</v>
      </c>
      <c r="AH238" s="0" t="n">
        <f aca="false">IF(AC238&gt;0,MOD(DEGREES(ACOS(((SIN(RADIANS($B$3))*COS(RADIANS(AD238)))-SIN(RADIANS(T238)))/(COS(RADIANS($B$3))*SIN(RADIANS(AD238)))))+180,360),MOD(540-DEGREES(ACOS(((SIN(RADIANS($B$3))*COS(RADIANS(AD238)))-SIN(RADIANS(T238)))/(COS(RADIANS($B$3))*SIN(RADIANS(AD238))))),360))</f>
        <v>339.948609441546</v>
      </c>
    </row>
    <row r="239" customFormat="false" ht="15" hidden="false" customHeight="false" outlineLevel="0" collapsed="false">
      <c r="D239" s="4" t="n">
        <f aca="false">$B$7</f>
        <v>40350</v>
      </c>
      <c r="E239" s="5" t="n">
        <f aca="false">E238+0.1/24</f>
        <v>0.991666666666664</v>
      </c>
      <c r="F239" s="6" t="n">
        <f aca="false">D239+2415018.5+E239-$B$5/24</f>
        <v>2455369.74166667</v>
      </c>
      <c r="G239" s="7" t="n">
        <f aca="false">(F239-2451545)/36525</f>
        <v>0.104715719826604</v>
      </c>
      <c r="I239" s="0" t="n">
        <f aca="false">MOD(280.46646+G239*(36000.76983+G239*0.0003032),360)</f>
        <v>90.3129903850286</v>
      </c>
      <c r="J239" s="0" t="n">
        <f aca="false">357.52911+G239*(35999.05029-0.0001537*G239)</f>
        <v>4127.19557250608</v>
      </c>
      <c r="K239" s="0" t="n">
        <f aca="false">0.016708634-G239*(0.000042037+0.0000001267*G239)</f>
        <v>0.0167042306759718</v>
      </c>
      <c r="L239" s="0" t="n">
        <f aca="false">SIN(RADIANS(J239))*(1.914602-G239*(0.004817+0.000014*G239))+SIN(RADIANS(2*J239))*(0.019993-0.000101*G239)+SIN(RADIANS(3*J239))*0.000289</f>
        <v>0.415752302500393</v>
      </c>
      <c r="M239" s="0" t="n">
        <f aca="false">I239+L239</f>
        <v>90.728742687529</v>
      </c>
      <c r="N239" s="0" t="n">
        <f aca="false">J239+L239</f>
        <v>4127.61132480858</v>
      </c>
      <c r="O239" s="0" t="n">
        <f aca="false">(1.000001018*(1-K239*K239))/(1+K239*COS(RADIANS(N239)))</f>
        <v>1.0163032459153</v>
      </c>
      <c r="P239" s="0" t="n">
        <f aca="false">M239-0.00569-0.00478*SIN(RADIANS(125.04-1934.136*G239))</f>
        <v>90.7277192820879</v>
      </c>
      <c r="Q239" s="0" t="n">
        <f aca="false">23+(26+((21.448-G239*(46.815+G239*(0.00059-G239*0.001813))))/60)/60</f>
        <v>23.437929369219</v>
      </c>
      <c r="R239" s="0" t="n">
        <f aca="false">Q239+0.00256*COS(RADIANS(125.04-1934.136*G239))</f>
        <v>23.4384836970108</v>
      </c>
      <c r="S239" s="0" t="n">
        <f aca="false">DEGREES(ATAN2(COS(RADIANS(P239)),COS(RADIANS(R239))*SIN(RADIANS(P239))))</f>
        <v>90.7931571762474</v>
      </c>
      <c r="T239" s="0" t="n">
        <f aca="false">DEGREES(ASIN(SIN(RADIANS(R239))*SIN(RADIANS(P239))))</f>
        <v>23.436480187109</v>
      </c>
      <c r="U239" s="0" t="n">
        <f aca="false">TAN(RADIANS(R239/2))*TAN(RADIANS(R239/2))</f>
        <v>0.0430314801667015</v>
      </c>
      <c r="V239" s="0" t="n">
        <f aca="false">4*DEGREES(U239*SIN(2*RADIANS(I239))-2*K239*SIN(RADIANS(J239))+4*K239*U239*SIN(RADIANS(J239))*COS(2*RADIANS(I239))-0.5*U239*U239*SIN(4*RADIANS(I239))-1.25*K239*K239*SIN(2*RADIANS(J239)))</f>
        <v>-1.92075968253349</v>
      </c>
      <c r="W239" s="0" t="n">
        <f aca="false">DEGREES(ACOS(COS(RADIANS(90.833))/(COS(RADIANS($B$3))*COS(RADIANS(T239)))-TAN(RADIANS($B$3))*TAN(RADIANS(T239))))</f>
        <v>112.60835045687</v>
      </c>
      <c r="X239" s="5" t="n">
        <f aca="false">(720-4*$B$4-V239+$B$5*60)/1440</f>
        <v>0.543000527557315</v>
      </c>
      <c r="Y239" s="5" t="n">
        <f aca="false">X239-W239*4/1440</f>
        <v>0.230199554066011</v>
      </c>
      <c r="Z239" s="5" t="n">
        <f aca="false">X239+W239*4/1440</f>
        <v>0.855801501048619</v>
      </c>
      <c r="AA239" s="8" t="n">
        <f aca="false">8*W239</f>
        <v>900.866803654957</v>
      </c>
      <c r="AB239" s="0" t="n">
        <f aca="false">MOD(E239*1440+V239+4*$B$4-60*$B$5,1440)</f>
        <v>1366.07924031746</v>
      </c>
      <c r="AC239" s="0" t="n">
        <f aca="false">IF(AB239/4&lt;0,AB239/4+180,AB239/4-180)</f>
        <v>161.519810079366</v>
      </c>
      <c r="AD239" s="0" t="n">
        <f aca="false">DEGREES(ACOS(SIN(RADIANS($B$3))*SIN(RADIANS(T239))+COS(RADIANS($B$3))*COS(RADIANS(T239))*COS(RADIANS(AC239))))</f>
        <v>114.264287161391</v>
      </c>
      <c r="AE239" s="0" t="n">
        <f aca="false">90-AD239</f>
        <v>-24.2642871613908</v>
      </c>
      <c r="AF239" s="0" t="n">
        <f aca="false">IF(AE239&gt;85,0,IF(AE239&gt;5,58.1/TAN(RADIANS(AE239))-0.07/POWER(TAN(RADIANS(AE239)),3)+0.000086/POWER(TAN(RADIANS(AE239)),5),IF(AE239&gt;-0.575,1735+AE239*(-518.2+AE239*(103.4+AE239*(-12.79+AE239*0.711))),-20.772/TAN(RADIANS(AE239)))))/3600</f>
        <v>0.0128004005177967</v>
      </c>
      <c r="AG239" s="0" t="n">
        <f aca="false">AE239+AF239</f>
        <v>-24.251486760873</v>
      </c>
      <c r="AH239" s="0" t="n">
        <f aca="false">IF(AC239&gt;0,MOD(DEGREES(ACOS(((SIN(RADIANS($B$3))*COS(RADIANS(AD239)))-SIN(RADIANS(T239)))/(COS(RADIANS($B$3))*SIN(RADIANS(AD239)))))+180,360),MOD(540-DEGREES(ACOS(((SIN(RADIANS($B$3))*COS(RADIANS(AD239)))-SIN(RADIANS(T239)))/(COS(RADIANS($B$3))*SIN(RADIANS(AD239))))),360))</f>
        <v>341.397058751514</v>
      </c>
    </row>
    <row r="240" customFormat="false" ht="15" hidden="false" customHeight="false" outlineLevel="0" collapsed="false">
      <c r="D240" s="4" t="n">
        <f aca="false">$B$7</f>
        <v>40350</v>
      </c>
      <c r="E240" s="5" t="n">
        <f aca="false">E239+0.1/24</f>
        <v>0.995833333333331</v>
      </c>
      <c r="F240" s="6" t="n">
        <f aca="false">D240+2415018.5+E240-$B$5/24</f>
        <v>2455369.74583333</v>
      </c>
      <c r="G240" s="7" t="n">
        <f aca="false">(F240-2451545)/36525</f>
        <v>0.104715833903713</v>
      </c>
      <c r="I240" s="0" t="n">
        <f aca="false">MOD(280.46646+G240*(36000.76983+G240*0.0003032),360)</f>
        <v>90.3170972487915</v>
      </c>
      <c r="J240" s="0" t="n">
        <f aca="false">357.52911+G240*(35999.05029-0.0001537*G240)</f>
        <v>4127.19967917367</v>
      </c>
      <c r="K240" s="0" t="n">
        <f aca="false">0.016708634-G240*(0.000042037+0.0000001267*G240)</f>
        <v>0.0167042306711733</v>
      </c>
      <c r="L240" s="0" t="n">
        <f aca="false">SIN(RADIANS(J240))*(1.914602-G240*(0.004817+0.000014*G240))+SIN(RADIANS(2*J240))*(0.019993-0.000101*G240)+SIN(RADIANS(3*J240))*0.000289</f>
        <v>0.415621054762848</v>
      </c>
      <c r="M240" s="0" t="n">
        <f aca="false">I240+L240</f>
        <v>90.7327183035543</v>
      </c>
      <c r="N240" s="0" t="n">
        <f aca="false">J240+L240</f>
        <v>4127.61530022843</v>
      </c>
      <c r="O240" s="0" t="n">
        <f aca="false">(1.000001018*(1-K240*K240))/(1+K240*COS(RADIANS(N240)))</f>
        <v>1.01630350277189</v>
      </c>
      <c r="P240" s="0" t="n">
        <f aca="false">M240-0.00569-0.00478*SIN(RADIANS(125.04-1934.136*G240))</f>
        <v>90.731694902099</v>
      </c>
      <c r="Q240" s="0" t="n">
        <f aca="false">23+(26+((21.448-G240*(46.815+G240*(0.00059-G240*0.001813))))/60)/60</f>
        <v>23.4379293677356</v>
      </c>
      <c r="R240" s="0" t="n">
        <f aca="false">Q240+0.00256*COS(RADIANS(125.04-1934.136*G240))</f>
        <v>23.4384836859028</v>
      </c>
      <c r="S240" s="0" t="n">
        <f aca="false">DEGREES(ATAN2(COS(RADIANS(P240)),COS(RADIANS(R240))*SIN(RADIANS(P240))))</f>
        <v>90.7974902031633</v>
      </c>
      <c r="T240" s="0" t="n">
        <f aca="false">DEGREES(ASIN(SIN(RADIANS(R240))*SIN(RADIANS(P240))))</f>
        <v>23.4364582258301</v>
      </c>
      <c r="U240" s="0" t="n">
        <f aca="false">TAN(RADIANS(R240/2))*TAN(RADIANS(R240/2))</f>
        <v>0.0430314801247546</v>
      </c>
      <c r="V240" s="0" t="n">
        <f aca="false">4*DEGREES(U240*SIN(2*RADIANS(I240))-2*K240*SIN(RADIANS(J240))+4*K240*U240*SIN(RADIANS(J240))*COS(2*RADIANS(I240))-0.5*U240*U240*SIN(4*RADIANS(I240))-1.25*K240*K240*SIN(2*RADIANS(J240)))</f>
        <v>-1.92166311756978</v>
      </c>
      <c r="W240" s="0" t="n">
        <f aca="false">DEGREES(ACOS(COS(RADIANS(90.833))/(COS(RADIANS($B$3))*COS(RADIANS(T240)))-TAN(RADIANS($B$3))*TAN(RADIANS(T240))))</f>
        <v>112.608326530741</v>
      </c>
      <c r="X240" s="5" t="n">
        <f aca="false">(720-4*$B$4-V240+$B$5*60)/1440</f>
        <v>0.543001154942757</v>
      </c>
      <c r="Y240" s="5" t="n">
        <f aca="false">X240-W240*4/1440</f>
        <v>0.230200247912921</v>
      </c>
      <c r="Z240" s="5" t="n">
        <f aca="false">X240+W240*4/1440</f>
        <v>0.855802061972593</v>
      </c>
      <c r="AA240" s="8" t="n">
        <f aca="false">8*W240</f>
        <v>900.866612245928</v>
      </c>
      <c r="AB240" s="0" t="n">
        <f aca="false">MOD(E240*1440+V240+4*$B$4-60*$B$5,1440)</f>
        <v>1372.07833688243</v>
      </c>
      <c r="AC240" s="0" t="n">
        <f aca="false">IF(AB240/4&lt;0,AB240/4+180,AB240/4-180)</f>
        <v>163.019584220607</v>
      </c>
      <c r="AD240" s="0" t="n">
        <f aca="false">DEGREES(ACOS(SIN(RADIANS($B$3))*SIN(RADIANS(T240))+COS(RADIANS($B$3))*COS(RADIANS(T240))*COS(RADIANS(AC240))))</f>
        <v>114.616912220257</v>
      </c>
      <c r="AE240" s="0" t="n">
        <f aca="false">90-AD240</f>
        <v>-24.6169122202573</v>
      </c>
      <c r="AF240" s="0" t="n">
        <f aca="false">IF(AE240&gt;85,0,IF(AE240&gt;5,58.1/TAN(RADIANS(AE240))-0.07/POWER(TAN(RADIANS(AE240)),3)+0.000086/POWER(TAN(RADIANS(AE240)),5),IF(AE240&gt;-0.575,1735+AE240*(-518.2+AE240*(103.4+AE240*(-12.79+AE240*0.711))),-20.772/TAN(RADIANS(AE240)))))/3600</f>
        <v>0.0125929510202362</v>
      </c>
      <c r="AG240" s="0" t="n">
        <f aca="false">AE240+AF240</f>
        <v>-24.6043192692371</v>
      </c>
      <c r="AH240" s="0" t="n">
        <f aca="false">IF(AC240&gt;0,MOD(DEGREES(ACOS(((SIN(RADIANS($B$3))*COS(RADIANS(AD240)))-SIN(RADIANS(T240)))/(COS(RADIANS($B$3))*SIN(RADIANS(AD240)))))+180,360),MOD(540-DEGREES(ACOS(((SIN(RADIANS($B$3))*COS(RADIANS(AD240)))-SIN(RADIANS(T240)))/(COS(RADIANS($B$3))*SIN(RADIANS(AD240))))),360))</f>
        <v>342.858079174853</v>
      </c>
    </row>
    <row r="241" customFormat="false" ht="15" hidden="false" customHeight="false" outlineLevel="0" collapsed="false">
      <c r="D241" s="4" t="n">
        <f aca="false">$B$7</f>
        <v>40350</v>
      </c>
      <c r="E241" s="5" t="n">
        <f aca="false">E240+0.1/24</f>
        <v>0.999999999999998</v>
      </c>
      <c r="F241" s="6" t="n">
        <f aca="false">D241+2415018.5+E241-$B$5/24</f>
        <v>2455369.75</v>
      </c>
      <c r="G241" s="7" t="n">
        <f aca="false">(F241-2451545)/36525</f>
        <v>0.104715947980835</v>
      </c>
      <c r="I241" s="0" t="n">
        <f aca="false">MOD(280.46646+G241*(36000.76983+G241*0.0003032),360)</f>
        <v>90.3212041130141</v>
      </c>
      <c r="J241" s="0" t="n">
        <f aca="false">357.52911+G241*(35999.05029-0.0001537*G241)</f>
        <v>4127.20378584172</v>
      </c>
      <c r="K241" s="0" t="n">
        <f aca="false">0.016708634-G241*(0.000042037+0.0000001267*G241)</f>
        <v>0.0167042306663748</v>
      </c>
      <c r="L241" s="0" t="n">
        <f aca="false">SIN(RADIANS(J241))*(1.914602-G241*(0.004817+0.000014*G241))+SIN(RADIANS(2*J241))*(0.019993-0.000101*G241)+SIN(RADIANS(3*J241))*0.000289</f>
        <v>0.415489805001203</v>
      </c>
      <c r="M241" s="0" t="n">
        <f aca="false">I241+L241</f>
        <v>90.7366939180153</v>
      </c>
      <c r="N241" s="0" t="n">
        <f aca="false">J241+L241</f>
        <v>4127.61927564672</v>
      </c>
      <c r="O241" s="0" t="n">
        <f aca="false">(1.000001018*(1-K241*K241))/(1+K241*COS(RADIANS(N241)))</f>
        <v>1.01630375954737</v>
      </c>
      <c r="P241" s="0" t="n">
        <f aca="false">M241-0.00569-0.00478*SIN(RADIANS(125.04-1934.136*G241))</f>
        <v>90.7356705205457</v>
      </c>
      <c r="Q241" s="0" t="n">
        <f aca="false">23+(26+((21.448-G241*(46.815+G241*(0.00059-G241*0.001813))))/60)/60</f>
        <v>23.4379293662521</v>
      </c>
      <c r="R241" s="0" t="n">
        <f aca="false">Q241+0.00256*COS(RADIANS(125.04-1934.136*G241))</f>
        <v>23.4384836747949</v>
      </c>
      <c r="S241" s="0" t="n">
        <f aca="false">DEGREES(ATAN2(COS(RADIANS(P241)),COS(RADIANS(R241))*SIN(RADIANS(P241))))</f>
        <v>90.8018232269303</v>
      </c>
      <c r="T241" s="0" t="n">
        <f aca="false">DEGREES(ASIN(SIN(RADIANS(R241))*SIN(RADIANS(P241))))</f>
        <v>23.4364361449803</v>
      </c>
      <c r="U241" s="0" t="n">
        <f aca="false">TAN(RADIANS(R241/2))*TAN(RADIANS(R241/2))</f>
        <v>0.0430314800828076</v>
      </c>
      <c r="V241" s="0" t="n">
        <f aca="false">4*DEGREES(U241*SIN(2*RADIANS(I241))-2*K241*SIN(RADIANS(J241))+4*K241*U241*SIN(RADIANS(J241))*COS(2*RADIANS(I241))-0.5*U241*U241*SIN(4*RADIANS(I241))-1.25*K241*K241*SIN(2*RADIANS(J241)))</f>
        <v>-1.92256653846623</v>
      </c>
      <c r="W241" s="0" t="n">
        <f aca="false">DEGREES(ACOS(COS(RADIANS(90.833))/(COS(RADIANS($B$3))*COS(RADIANS(T241)))-TAN(RADIANS($B$3))*TAN(RADIANS(T241))))</f>
        <v>112.608302474356</v>
      </c>
      <c r="X241" s="5" t="n">
        <f aca="false">(720-4*$B$4-V241+$B$5*60)/1440</f>
        <v>0.543001782318379</v>
      </c>
      <c r="Y241" s="5" t="n">
        <f aca="false">X241-W241*4/1440</f>
        <v>0.230200942111835</v>
      </c>
      <c r="Z241" s="5" t="n">
        <f aca="false">X241+W241*4/1440</f>
        <v>0.855802622524924</v>
      </c>
      <c r="AA241" s="8" t="n">
        <f aca="false">8*W241</f>
        <v>900.866419794848</v>
      </c>
      <c r="AB241" s="0" t="n">
        <f aca="false">MOD(E241*1440+V241+4*$B$4-60*$B$5,1440)</f>
        <v>1378.07743346153</v>
      </c>
      <c r="AC241" s="0" t="n">
        <f aca="false">IF(AB241/4&lt;0,AB241/4+180,AB241/4-180)</f>
        <v>164.519358365383</v>
      </c>
      <c r="AD241" s="0" t="n">
        <f aca="false">DEGREES(ACOS(SIN(RADIANS($B$3))*SIN(RADIANS(T241))+COS(RADIANS($B$3))*COS(RADIANS(T241))*COS(RADIANS(AC241))))</f>
        <v>114.941429178422</v>
      </c>
      <c r="AE241" s="0" t="n">
        <f aca="false">90-AD241</f>
        <v>-24.9414291784221</v>
      </c>
      <c r="AF241" s="0" t="n">
        <f aca="false">IF(AE241&gt;85,0,IF(AE241&gt;5,58.1/TAN(RADIANS(AE241))-0.07/POWER(TAN(RADIANS(AE241)),3)+0.000086/POWER(TAN(RADIANS(AE241)),5),IF(AE241&gt;-0.575,1735+AE241*(-518.2+AE241*(103.4+AE241*(-12.79+AE241*0.711))),-20.772/TAN(RADIANS(AE241)))))/3600</f>
        <v>0.0124069021308625</v>
      </c>
      <c r="AG241" s="0" t="n">
        <f aca="false">AE241+AF241</f>
        <v>-24.9290222762913</v>
      </c>
      <c r="AH241" s="0" t="n">
        <f aca="false">IF(AC241&gt;0,MOD(DEGREES(ACOS(((SIN(RADIANS($B$3))*COS(RADIANS(AD241)))-SIN(RADIANS(T241)))/(COS(RADIANS($B$3))*SIN(RADIANS(AD241)))))+180,360),MOD(540-DEGREES(ACOS(((SIN(RADIANS($B$3))*COS(RADIANS(AD241)))-SIN(RADIANS(T241)))/(COS(RADIANS($B$3))*SIN(RADIANS(AD241))))),360))</f>
        <v>344.33091885156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8:52:34Z</dcterms:created>
  <dc:creator>Chris Cornwall</dc:creator>
  <dc:description/>
  <dc:language>en-US</dc:language>
  <cp:lastModifiedBy>Chris Cornwall</cp:lastModifiedBy>
  <dcterms:modified xsi:type="dcterms:W3CDTF">2011-08-02T19:14:23Z</dcterms:modified>
  <cp:revision>0</cp:revision>
  <dc:subject/>
  <dc:title/>
</cp:coreProperties>
</file>