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OAA Solar Calculations - Change any of the highlighted cells to get solar position data for that location and time-of-day for a year.</t>
  </si>
  <si>
    <t xml:space="preserve">Date</t>
  </si>
  <si>
    <t xml:space="preserve">Time (hrs past local midnight)</t>
  </si>
  <si>
    <t xml:space="preserve">Julian Day</t>
  </si>
  <si>
    <t xml:space="preserve">Julian Century</t>
  </si>
  <si>
    <t xml:space="preserve">Geom Mean Long Sun (deg)</t>
  </si>
  <si>
    <t xml:space="preserve">Geom Mean Anom Sun (deg)</t>
  </si>
  <si>
    <t xml:space="preserve">Eccent Earth Orbit</t>
  </si>
  <si>
    <t xml:space="preserve">Sun Eq of Ctr</t>
  </si>
  <si>
    <t xml:space="preserve">Sun True Long (deg)</t>
  </si>
  <si>
    <t xml:space="preserve">Sun True Anom (deg)</t>
  </si>
  <si>
    <t xml:space="preserve">Sun Rad Vector (AUs)</t>
  </si>
  <si>
    <t xml:space="preserve">Sun App Long (deg)</t>
  </si>
  <si>
    <t xml:space="preserve">Mean Obliq Ecliptic (deg)</t>
  </si>
  <si>
    <t xml:space="preserve">Obliq Corr (deg)</t>
  </si>
  <si>
    <t xml:space="preserve">Sun Rt Ascen (deg)</t>
  </si>
  <si>
    <t xml:space="preserve">Sun Declin (deg)</t>
  </si>
  <si>
    <t xml:space="preserve">var y</t>
  </si>
  <si>
    <t xml:space="preserve">Eq of Time (minutes)</t>
  </si>
  <si>
    <t xml:space="preserve">HA Sunrise (deg)</t>
  </si>
  <si>
    <t xml:space="preserve">Solar Noon (LST)</t>
  </si>
  <si>
    <t xml:space="preserve">Sunrise Time (LST)</t>
  </si>
  <si>
    <t xml:space="preserve">Sunset Time (LST)</t>
  </si>
  <si>
    <t xml:space="preserve">Sunlight Duration (minutes)</t>
  </si>
  <si>
    <t xml:space="preserve">True Solar Time (min)</t>
  </si>
  <si>
    <t xml:space="preserve">Hour Angle (deg)</t>
  </si>
  <si>
    <t xml:space="preserve">Solar Zenith Angle (deg)</t>
  </si>
  <si>
    <t xml:space="preserve">Solar Elevation Angle (deg)</t>
  </si>
  <si>
    <t xml:space="preserve">Approx Atmospheric Refraction (deg)</t>
  </si>
  <si>
    <t xml:space="preserve">Solar Elevation corrected for atm refraction (deg)</t>
  </si>
  <si>
    <t xml:space="preserve">Solar Azimuth Angle (deg cw from N)</t>
  </si>
  <si>
    <t xml:space="preserve">Latitude (+ to N)</t>
  </si>
  <si>
    <t xml:space="preserve">Longitude (+ to E)</t>
  </si>
  <si>
    <t xml:space="preserve">Time Zone (+ to E)</t>
  </si>
  <si>
    <t xml:space="preserve">Local Time (hrs)</t>
  </si>
  <si>
    <t xml:space="preserve">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:ss;@"/>
    <numFmt numFmtId="167" formatCode="0.00"/>
    <numFmt numFmtId="168" formatCode="0.00000000"/>
    <numFmt numFmtId="169" formatCode="[$-409]h: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alemma</a:t>
            </a:r>
          </a:p>
        </c:rich>
      </c:tx>
      <c:layout>
        <c:manualLayout>
          <c:xMode val="edge"/>
          <c:yMode val="edge"/>
          <c:x val="0.310086729238446"/>
          <c:y val="0.056166265888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2673161459"/>
          <c:y val="0.215905187220886"/>
          <c:w val="0.914102411785672"/>
          <c:h val="0.746135348677431"/>
        </c:manualLayout>
      </c:layout>
      <c:scatterChart>
        <c:scatterStyle val="line"/>
        <c:varyColors val="0"/>
        <c:ser>
          <c:idx val="0"/>
          <c:order val="0"/>
          <c:tx>
            <c:strRef>
              <c:f>Calculations!$AH$1</c:f>
              <c:strCache>
                <c:ptCount val="1"/>
                <c:pt idx="0">
                  <c:v>Solar Azimuth Angle (deg cw from N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E$2:$AE$367</c:f>
              <c:numCache>
                <c:formatCode>General</c:formatCode>
                <c:ptCount val="366"/>
                <c:pt idx="0">
                  <c:v>27.0326239977511</c:v>
                </c:pt>
                <c:pt idx="1">
                  <c:v>27.1208361049469</c:v>
                </c:pt>
                <c:pt idx="2">
                  <c:v>27.2164630574244</c:v>
                </c:pt>
                <c:pt idx="3">
                  <c:v>27.3194649393657</c:v>
                </c:pt>
                <c:pt idx="4">
                  <c:v>27.4297987086</c:v>
                </c:pt>
                <c:pt idx="5">
                  <c:v>27.5474182434028</c:v>
                </c:pt>
                <c:pt idx="6">
                  <c:v>27.6722743920994</c:v>
                </c:pt>
                <c:pt idx="7">
                  <c:v>27.8043150252868</c:v>
                </c:pt>
                <c:pt idx="8">
                  <c:v>27.9434850904853</c:v>
                </c:pt>
                <c:pt idx="9">
                  <c:v>28.0897266690285</c:v>
                </c:pt>
                <c:pt idx="10">
                  <c:v>28.2429790350016</c:v>
                </c:pt>
                <c:pt idx="11">
                  <c:v>28.4031787160404</c:v>
                </c:pt>
                <c:pt idx="12">
                  <c:v>28.5702595558035</c:v>
                </c:pt>
                <c:pt idx="13">
                  <c:v>28.7441527779402</c:v>
                </c:pt>
                <c:pt idx="14">
                  <c:v>28.9247870513752</c:v>
                </c:pt>
                <c:pt idx="15">
                  <c:v>29.1120885567448</c:v>
                </c:pt>
                <c:pt idx="16">
                  <c:v>29.3059810538206</c:v>
                </c:pt>
                <c:pt idx="17">
                  <c:v>29.5063859497689</c:v>
                </c:pt>
                <c:pt idx="18">
                  <c:v>29.7132223681017</c:v>
                </c:pt>
                <c:pt idx="19">
                  <c:v>29.9264072181805</c:v>
                </c:pt>
                <c:pt idx="20">
                  <c:v>30.1458552651508</c:v>
                </c:pt>
                <c:pt idx="21">
                  <c:v>30.3714792001838</c:v>
                </c:pt>
                <c:pt idx="22">
                  <c:v>30.6031897109226</c:v>
                </c:pt>
                <c:pt idx="23">
                  <c:v>30.8408955520272</c:v>
                </c:pt>
                <c:pt idx="24">
                  <c:v>31.084503615731</c:v>
                </c:pt>
                <c:pt idx="25">
                  <c:v>31.333919002322</c:v>
                </c:pt>
                <c:pt idx="26">
                  <c:v>31.5890450904744</c:v>
                </c:pt>
                <c:pt idx="27">
                  <c:v>31.8497836073588</c:v>
                </c:pt>
                <c:pt idx="28">
                  <c:v>32.1160346984704</c:v>
                </c:pt>
                <c:pt idx="29">
                  <c:v>32.387696997114</c:v>
                </c:pt>
                <c:pt idx="30">
                  <c:v>32.6646676934967</c:v>
                </c:pt>
                <c:pt idx="31">
                  <c:v>32.9468426033735</c:v>
                </c:pt>
                <c:pt idx="32">
                  <c:v>33.234116236206</c:v>
                </c:pt>
                <c:pt idx="33">
                  <c:v>33.5263818627877</c:v>
                </c:pt>
                <c:pt idx="34">
                  <c:v>33.823531582294</c:v>
                </c:pt>
                <c:pt idx="35">
                  <c:v>34.1254563887226</c:v>
                </c:pt>
                <c:pt idx="36">
                  <c:v>34.4320462366786</c:v>
                </c:pt>
                <c:pt idx="37">
                  <c:v>34.7431901064723</c:v>
                </c:pt>
                <c:pt idx="38">
                  <c:v>35.0587760684881</c:v>
                </c:pt>
                <c:pt idx="39">
                  <c:v>35.3786913467885</c:v>
                </c:pt>
                <c:pt idx="40">
                  <c:v>35.7028223819127</c:v>
                </c:pt>
                <c:pt idx="41">
                  <c:v>36.0310548928319</c:v>
                </c:pt>
                <c:pt idx="42">
                  <c:v>36.3632739380191</c:v>
                </c:pt>
                <c:pt idx="43">
                  <c:v>36.6993639755951</c:v>
                </c:pt>
                <c:pt idx="44">
                  <c:v>37.0392089225064</c:v>
                </c:pt>
                <c:pt idx="45">
                  <c:v>37.3826922126938</c:v>
                </c:pt>
                <c:pt idx="46">
                  <c:v>37.7296968542073</c:v>
                </c:pt>
                <c:pt idx="47">
                  <c:v>38.080105485226</c:v>
                </c:pt>
                <c:pt idx="48">
                  <c:v>38.4338004289371</c:v>
                </c:pt>
                <c:pt idx="49">
                  <c:v>38.7906637472316</c:v>
                </c:pt>
                <c:pt idx="50">
                  <c:v>39.1505772931744</c:v>
                </c:pt>
                <c:pt idx="51">
                  <c:v>39.513422762207</c:v>
                </c:pt>
                <c:pt idx="52">
                  <c:v>39.8790817420399</c:v>
                </c:pt>
                <c:pt idx="53">
                  <c:v>40.2474357611994</c:v>
                </c:pt>
                <c:pt idx="54">
                  <c:v>40.6183663361892</c:v>
                </c:pt>
                <c:pt idx="55">
                  <c:v>40.9917550172327</c:v>
                </c:pt>
                <c:pt idx="56">
                  <c:v>41.3674834325646</c:v>
                </c:pt>
                <c:pt idx="57">
                  <c:v>41.7454333312431</c:v>
                </c:pt>
                <c:pt idx="58">
                  <c:v>42.1254866244575</c:v>
                </c:pt>
                <c:pt idx="59">
                  <c:v>42.5075254253076</c:v>
                </c:pt>
                <c:pt idx="60">
                  <c:v>42.8914320870417</c:v>
                </c:pt>
                <c:pt idx="61">
                  <c:v>43.2770892397343</c:v>
                </c:pt>
                <c:pt idx="62">
                  <c:v>43.6643798253973</c:v>
                </c:pt>
                <c:pt idx="63">
                  <c:v>44.053187131518</c:v>
                </c:pt>
                <c:pt idx="64">
                  <c:v>44.4433948230266</c:v>
                </c:pt>
                <c:pt idx="65">
                  <c:v>44.8348869726917</c:v>
                </c:pt>
                <c:pt idx="66">
                  <c:v>45.2275480899581</c:v>
                </c:pt>
                <c:pt idx="67">
                  <c:v>45.6212631482345</c:v>
                </c:pt>
                <c:pt idx="68">
                  <c:v>46.0159176106507</c:v>
                </c:pt>
                <c:pt idx="69">
                  <c:v>46.4113974543045</c:v>
                </c:pt>
                <c:pt idx="70">
                  <c:v>46.8075891930228</c:v>
                </c:pt>
                <c:pt idx="71">
                  <c:v>47.2043798986639</c:v>
                </c:pt>
                <c:pt idx="72">
                  <c:v>47.6016572209953</c:v>
                </c:pt>
                <c:pt idx="73">
                  <c:v>47.9993094061762</c:v>
                </c:pt>
                <c:pt idx="74">
                  <c:v>48.3972253138867</c:v>
                </c:pt>
                <c:pt idx="75">
                  <c:v>48.7952944331379</c:v>
                </c:pt>
                <c:pt idx="76">
                  <c:v>49.1934068968059</c:v>
                </c:pt>
                <c:pt idx="77">
                  <c:v>49.5914534949304</c:v>
                </c:pt>
                <c:pt idx="78">
                  <c:v>49.9893256868185</c:v>
                </c:pt>
                <c:pt idx="79">
                  <c:v>50.3869156119994</c:v>
                </c:pt>
                <c:pt idx="80">
                  <c:v>50.7841161000709</c:v>
                </c:pt>
                <c:pt idx="81">
                  <c:v>51.1808206794787</c:v>
                </c:pt>
                <c:pt idx="82">
                  <c:v>51.5769235852717</c:v>
                </c:pt>
                <c:pt idx="83">
                  <c:v>51.9723197658695</c:v>
                </c:pt>
                <c:pt idx="84">
                  <c:v>52.3669048888849</c:v>
                </c:pt>
                <c:pt idx="85">
                  <c:v>52.7605753460308</c:v>
                </c:pt>
                <c:pt idx="86">
                  <c:v>53.1532282571518</c:v>
                </c:pt>
                <c:pt idx="87">
                  <c:v>53.5447614734042</c:v>
                </c:pt>
                <c:pt idx="88">
                  <c:v>53.9350735796169</c:v>
                </c:pt>
                <c:pt idx="89">
                  <c:v>54.3240638958551</c:v>
                </c:pt>
                <c:pt idx="90">
                  <c:v>54.7116324782088</c:v>
                </c:pt>
                <c:pt idx="91">
                  <c:v>55.0976801188231</c:v>
                </c:pt>
                <c:pt idx="92">
                  <c:v>55.4821083451879</c:v>
                </c:pt>
                <c:pt idx="93">
                  <c:v>55.8648194186909</c:v>
                </c:pt>
                <c:pt idx="94">
                  <c:v>56.2457163324507</c:v>
                </c:pt>
                <c:pt idx="95">
                  <c:v>56.6247028084284</c:v>
                </c:pt>
                <c:pt idx="96">
                  <c:v>57.0016832938223</c:v>
                </c:pt>
                <c:pt idx="97">
                  <c:v>57.3765629567449</c:v>
                </c:pt>
                <c:pt idx="98">
                  <c:v>57.749247681179</c:v>
                </c:pt>
                <c:pt idx="99">
                  <c:v>58.1196440612116</c:v>
                </c:pt>
                <c:pt idx="100">
                  <c:v>58.4876593945341</c:v>
                </c:pt>
                <c:pt idx="101">
                  <c:v>58.8532016752119</c:v>
                </c:pt>
                <c:pt idx="102">
                  <c:v>59.2161795857103</c:v>
                </c:pt>
                <c:pt idx="103">
                  <c:v>59.5765024881775</c:v>
                </c:pt>
                <c:pt idx="104">
                  <c:v>59.9340804149766</c:v>
                </c:pt>
                <c:pt idx="105">
                  <c:v>60.2888240584731</c:v>
                </c:pt>
                <c:pt idx="106">
                  <c:v>60.640644760077</c:v>
                </c:pt>
                <c:pt idx="107">
                  <c:v>60.9894544985469</c:v>
                </c:pt>
                <c:pt idx="108">
                  <c:v>61.3351658775749</c:v>
                </c:pt>
                <c:pt idx="109">
                  <c:v>61.6776921126668</c:v>
                </c:pt>
                <c:pt idx="110">
                  <c:v>62.0169470173499</c:v>
                </c:pt>
                <c:pt idx="111">
                  <c:v>62.3528449887441</c:v>
                </c:pt>
                <c:pt idx="112">
                  <c:v>62.6853009925442</c:v>
                </c:pt>
                <c:pt idx="113">
                  <c:v>63.0142305474729</c:v>
                </c:pt>
                <c:pt idx="114">
                  <c:v>63.3395497092741</c:v>
                </c:pt>
                <c:pt idx="115">
                  <c:v>63.6611750543339</c:v>
                </c:pt>
                <c:pt idx="116">
                  <c:v>63.9790236630292</c:v>
                </c:pt>
                <c:pt idx="117">
                  <c:v>64.2930131029191</c:v>
                </c:pt>
                <c:pt idx="118">
                  <c:v>64.6030614119142</c:v>
                </c:pt>
                <c:pt idx="119">
                  <c:v>64.9090870815748</c:v>
                </c:pt>
                <c:pt idx="120">
                  <c:v>65.2110090407091</c:v>
                </c:pt>
                <c:pt idx="121">
                  <c:v>65.5087466394639</c:v>
                </c:pt>
                <c:pt idx="122">
                  <c:v>65.8022196341158</c:v>
                </c:pt>
                <c:pt idx="123">
                  <c:v>66.0913481728015</c:v>
                </c:pt>
                <c:pt idx="124">
                  <c:v>66.3760527824353</c:v>
                </c:pt>
                <c:pt idx="125">
                  <c:v>66.6562543570954</c:v>
                </c:pt>
                <c:pt idx="126">
                  <c:v>66.9318741481719</c:v>
                </c:pt>
                <c:pt idx="127">
                  <c:v>67.202833756598</c:v>
                </c:pt>
                <c:pt idx="128">
                  <c:v>67.4690551275008</c:v>
                </c:pt>
                <c:pt idx="129">
                  <c:v>67.7304605476296</c:v>
                </c:pt>
                <c:pt idx="130">
                  <c:v>67.9869726459357</c:v>
                </c:pt>
                <c:pt idx="131">
                  <c:v>68.2385143976927</c:v>
                </c:pt>
                <c:pt idx="132">
                  <c:v>68.4850091325612</c:v>
                </c:pt>
                <c:pt idx="133">
                  <c:v>68.7263805470035</c:v>
                </c:pt>
                <c:pt idx="134">
                  <c:v>68.9625527214716</c:v>
                </c:pt>
                <c:pt idx="135">
                  <c:v>69.1934501427763</c:v>
                </c:pt>
                <c:pt idx="136">
                  <c:v>69.4189977320586</c:v>
                </c:pt>
                <c:pt idx="137">
                  <c:v>69.6391208787583</c:v>
                </c:pt>
                <c:pt idx="138">
                  <c:v>69.8537454809688</c:v>
                </c:pt>
                <c:pt idx="139">
                  <c:v>70.0627979925396</c:v>
                </c:pt>
                <c:pt idx="140">
                  <c:v>70.2662054772531</c:v>
                </c:pt>
                <c:pt idx="141">
                  <c:v>70.4638956703683</c:v>
                </c:pt>
                <c:pt idx="142">
                  <c:v>70.6557970477706</c:v>
                </c:pt>
                <c:pt idx="143">
                  <c:v>70.8418389029101</c:v>
                </c:pt>
                <c:pt idx="144">
                  <c:v>71.0219514316438</c:v>
                </c:pt>
                <c:pt idx="145">
                  <c:v>71.1960658250175</c:v>
                </c:pt>
                <c:pt idx="146">
                  <c:v>71.364114369941</c:v>
                </c:pt>
                <c:pt idx="147">
                  <c:v>71.5260305576111</c:v>
                </c:pt>
                <c:pt idx="148">
                  <c:v>71.6817491994325</c:v>
                </c:pt>
                <c:pt idx="149">
                  <c:v>71.83120655008</c:v>
                </c:pt>
                <c:pt idx="150">
                  <c:v>71.9743404372234</c:v>
                </c:pt>
                <c:pt idx="151">
                  <c:v>72.1110903973165</c:v>
                </c:pt>
                <c:pt idx="152">
                  <c:v>72.2413978167286</c:v>
                </c:pt>
                <c:pt idx="153">
                  <c:v>72.3652060773688</c:v>
                </c:pt>
                <c:pt idx="154">
                  <c:v>72.4824607058335</c:v>
                </c:pt>
                <c:pt idx="155">
                  <c:v>72.5931095249885</c:v>
                </c:pt>
                <c:pt idx="156">
                  <c:v>72.6971028067851</c:v>
                </c:pt>
                <c:pt idx="157">
                  <c:v>72.794393425015</c:v>
                </c:pt>
                <c:pt idx="158">
                  <c:v>72.8849370066165</c:v>
                </c:pt>
                <c:pt idx="159">
                  <c:v>72.968692080082</c:v>
                </c:pt>
                <c:pt idx="160">
                  <c:v>73.0456202194642</c:v>
                </c:pt>
                <c:pt idx="161">
                  <c:v>73.1156861824534</c:v>
                </c:pt>
                <c:pt idx="162">
                  <c:v>73.1788580409952</c:v>
                </c:pt>
                <c:pt idx="163">
                  <c:v>73.2351073029422</c:v>
                </c:pt>
                <c:pt idx="164">
                  <c:v>73.2844090232861</c:v>
                </c:pt>
                <c:pt idx="165">
                  <c:v>73.3267419035915</c:v>
                </c:pt>
                <c:pt idx="166">
                  <c:v>73.3620883783628</c:v>
                </c:pt>
                <c:pt idx="167">
                  <c:v>73.3904346872049</c:v>
                </c:pt>
                <c:pt idx="168">
                  <c:v>73.4117709317957</c:v>
                </c:pt>
                <c:pt idx="169">
                  <c:v>73.4260911168651</c:v>
                </c:pt>
                <c:pt idx="170">
                  <c:v>73.4333931745712</c:v>
                </c:pt>
                <c:pt idx="171">
                  <c:v>73.4336789718744</c:v>
                </c:pt>
                <c:pt idx="172">
                  <c:v>73.4269543007292</c:v>
                </c:pt>
                <c:pt idx="173">
                  <c:v>73.4132288511361</c:v>
                </c:pt>
                <c:pt idx="174">
                  <c:v>73.3925161673223</c:v>
                </c:pt>
                <c:pt idx="175">
                  <c:v>73.3648335875386</c:v>
                </c:pt>
                <c:pt idx="176">
                  <c:v>73.3302021681652</c:v>
                </c:pt>
                <c:pt idx="177">
                  <c:v>73.2886465930192</c:v>
                </c:pt>
                <c:pt idx="178">
                  <c:v>73.240195068928</c:v>
                </c:pt>
                <c:pt idx="179">
                  <c:v>73.184879208789</c:v>
                </c:pt>
                <c:pt idx="180">
                  <c:v>73.1227339034648</c:v>
                </c:pt>
                <c:pt idx="181">
                  <c:v>73.0537971839675</c:v>
                </c:pt>
                <c:pt idx="182">
                  <c:v>72.978110075457</c:v>
                </c:pt>
                <c:pt idx="183">
                  <c:v>72.8957164446297</c:v>
                </c:pt>
                <c:pt idx="184">
                  <c:v>72.8066628420891</c:v>
                </c:pt>
                <c:pt idx="185">
                  <c:v>72.7109983412837</c:v>
                </c:pt>
                <c:pt idx="186">
                  <c:v>72.6087743755644</c:v>
                </c:pt>
                <c:pt idx="187">
                  <c:v>72.5000445748567</c:v>
                </c:pt>
                <c:pt idx="188">
                  <c:v>72.3848646033697</c:v>
                </c:pt>
                <c:pt idx="189">
                  <c:v>72.2632919996654</c:v>
                </c:pt>
                <c:pt idx="190">
                  <c:v>72.135386020309</c:v>
                </c:pt>
                <c:pt idx="191">
                  <c:v>72.0012074882013</c:v>
                </c:pt>
                <c:pt idx="192">
                  <c:v>71.8608186465635</c:v>
                </c:pt>
                <c:pt idx="193">
                  <c:v>71.7142830194211</c:v>
                </c:pt>
                <c:pt idx="194">
                  <c:v>71.5616652792935</c:v>
                </c:pt>
                <c:pt idx="195">
                  <c:v>71.4030311226669</c:v>
                </c:pt>
                <c:pt idx="196">
                  <c:v>71.2384471536987</c:v>
                </c:pt>
                <c:pt idx="197">
                  <c:v>71.0679807764782</c:v>
                </c:pt>
                <c:pt idx="198">
                  <c:v>70.8917000960462</c:v>
                </c:pt>
                <c:pt idx="199">
                  <c:v>70.7096738282724</c:v>
                </c:pt>
                <c:pt idx="200">
                  <c:v>70.5219712185864</c:v>
                </c:pt>
                <c:pt idx="201">
                  <c:v>70.3286619694661</c:v>
                </c:pt>
                <c:pt idx="202">
                  <c:v>70.129816176508</c:v>
                </c:pt>
                <c:pt idx="203">
                  <c:v>69.9255042728342</c:v>
                </c:pt>
                <c:pt idx="204">
                  <c:v>69.7157969815283</c:v>
                </c:pt>
                <c:pt idx="205">
                  <c:v>69.500765275744</c:v>
                </c:pt>
                <c:pt idx="206">
                  <c:v>69.2804803460878</c:v>
                </c:pt>
                <c:pt idx="207">
                  <c:v>69.0550135748481</c:v>
                </c:pt>
                <c:pt idx="208">
                  <c:v>68.8244365166144</c:v>
                </c:pt>
                <c:pt idx="209">
                  <c:v>68.5888208848213</c:v>
                </c:pt>
                <c:pt idx="210">
                  <c:v>68.3482385437367</c:v>
                </c:pt>
                <c:pt idx="211">
                  <c:v>68.102761505416</c:v>
                </c:pt>
                <c:pt idx="212">
                  <c:v>67.8524619311435</c:v>
                </c:pt>
                <c:pt idx="213">
                  <c:v>67.5974121368941</c:v>
                </c:pt>
                <c:pt idx="214">
                  <c:v>67.3376846023544</c:v>
                </c:pt>
                <c:pt idx="215">
                  <c:v>67.0733519830657</c:v>
                </c:pt>
                <c:pt idx="216">
                  <c:v>66.8044871252611</c:v>
                </c:pt>
                <c:pt idx="217">
                  <c:v>66.5311630829975</c:v>
                </c:pt>
                <c:pt idx="218">
                  <c:v>66.2534531372007</c:v>
                </c:pt>
                <c:pt idx="219">
                  <c:v>65.9714308162657</c:v>
                </c:pt>
                <c:pt idx="220">
                  <c:v>65.6851699178847</c:v>
                </c:pt>
                <c:pt idx="221">
                  <c:v>65.3947445317909</c:v>
                </c:pt>
                <c:pt idx="222">
                  <c:v>65.1002290631413</c:v>
                </c:pt>
                <c:pt idx="223">
                  <c:v>64.8016982562828</c:v>
                </c:pt>
                <c:pt idx="224">
                  <c:v>64.4992272186672</c:v>
                </c:pt>
                <c:pt idx="225">
                  <c:v>64.192891444715</c:v>
                </c:pt>
                <c:pt idx="226">
                  <c:v>63.8827668394417</c:v>
                </c:pt>
                <c:pt idx="227">
                  <c:v>63.5689297416863</c:v>
                </c:pt>
                <c:pt idx="228">
                  <c:v>63.2514569468121</c:v>
                </c:pt>
                <c:pt idx="229">
                  <c:v>62.9304257287524</c:v>
                </c:pt>
                <c:pt idx="230">
                  <c:v>62.6059138613123</c:v>
                </c:pt>
                <c:pt idx="231">
                  <c:v>62.2779996386444</c:v>
                </c:pt>
                <c:pt idx="232">
                  <c:v>61.9467618948357</c:v>
                </c:pt>
                <c:pt idx="233">
                  <c:v>61.6122800225617</c:v>
                </c:pt>
                <c:pt idx="234">
                  <c:v>61.2746339907723</c:v>
                </c:pt>
                <c:pt idx="235">
                  <c:v>60.933904361392</c:v>
                </c:pt>
                <c:pt idx="236">
                  <c:v>60.5901723050249</c:v>
                </c:pt>
                <c:pt idx="237">
                  <c:v>60.2435196156666</c:v>
                </c:pt>
                <c:pt idx="238">
                  <c:v>59.8940287244363</c:v>
                </c:pt>
                <c:pt idx="239">
                  <c:v>59.5417827123391</c:v>
                </c:pt>
                <c:pt idx="240">
                  <c:v>59.1868653220906</c:v>
                </c:pt>
                <c:pt idx="241">
                  <c:v>58.8293609690282</c:v>
                </c:pt>
                <c:pt idx="242">
                  <c:v>58.4693547511425</c:v>
                </c:pt>
                <c:pt idx="243">
                  <c:v>58.1069324582612</c:v>
                </c:pt>
                <c:pt idx="244">
                  <c:v>57.7421805804256</c:v>
                </c:pt>
                <c:pt idx="245">
                  <c:v>57.3751863154945</c:v>
                </c:pt>
                <c:pt idx="246">
                  <c:v>57.0060375760101</c:v>
                </c:pt>
                <c:pt idx="247">
                  <c:v>56.6348229953635</c:v>
                </c:pt>
                <c:pt idx="248">
                  <c:v>56.2616319332937</c:v>
                </c:pt>
                <c:pt idx="249">
                  <c:v>55.8865544807444</c:v>
                </c:pt>
                <c:pt idx="250">
                  <c:v>55.5096814641119</c:v>
                </c:pt>
                <c:pt idx="251">
                  <c:v>55.131104448905</c:v>
                </c:pt>
                <c:pt idx="252">
                  <c:v>54.7509157428336</c:v>
                </c:pt>
                <c:pt idx="253">
                  <c:v>54.3692083983413</c:v>
                </c:pt>
                <c:pt idx="254">
                  <c:v>53.9860762145906</c:v>
                </c:pt>
                <c:pt idx="255">
                  <c:v>53.6016137389057</c:v>
                </c:pt>
                <c:pt idx="256">
                  <c:v>53.2159162676688</c:v>
                </c:pt>
                <c:pt idx="257">
                  <c:v>52.8290798466629</c:v>
                </c:pt>
                <c:pt idx="258">
                  <c:v>52.4412012708484</c:v>
                </c:pt>
                <c:pt idx="259">
                  <c:v>52.0523780835608</c:v>
                </c:pt>
                <c:pt idx="260">
                  <c:v>51.662708575097</c:v>
                </c:pt>
                <c:pt idx="261">
                  <c:v>51.2722917806662</c:v>
                </c:pt>
                <c:pt idx="262">
                  <c:v>50.8812274776789</c:v>
                </c:pt>
                <c:pt idx="263">
                  <c:v>50.4896161823247</c:v>
                </c:pt>
                <c:pt idx="264">
                  <c:v>50.0975591454061</c:v>
                </c:pt>
                <c:pt idx="265">
                  <c:v>49.7051583473829</c:v>
                </c:pt>
                <c:pt idx="266">
                  <c:v>49.312516492576</c:v>
                </c:pt>
                <c:pt idx="267">
                  <c:v>48.9197370024808</c:v>
                </c:pt>
                <c:pt idx="268">
                  <c:v>48.5269240081389</c:v>
                </c:pt>
                <c:pt idx="269">
                  <c:v>48.1341823415164</c:v>
                </c:pt>
                <c:pt idx="270">
                  <c:v>47.7416175258264</c:v>
                </c:pt>
                <c:pt idx="271">
                  <c:v>47.3493357647464</c:v>
                </c:pt>
                <c:pt idx="272">
                  <c:v>46.9574439304729</c:v>
                </c:pt>
                <c:pt idx="273">
                  <c:v>46.5660495505596</c:v>
                </c:pt>
                <c:pt idx="274">
                  <c:v>46.1752607934847</c:v>
                </c:pt>
                <c:pt idx="275">
                  <c:v>45.7851864528961</c:v>
                </c:pt>
                <c:pt idx="276">
                  <c:v>45.3959359304857</c:v>
                </c:pt>
                <c:pt idx="277">
                  <c:v>45.0076192174491</c:v>
                </c:pt>
                <c:pt idx="278">
                  <c:v>44.6203468744815</c:v>
                </c:pt>
                <c:pt idx="279">
                  <c:v>44.234230010281</c:v>
                </c:pt>
                <c:pt idx="280">
                  <c:v>43.8493802585149</c:v>
                </c:pt>
                <c:pt idx="281">
                  <c:v>43.4659097532241</c:v>
                </c:pt>
                <c:pt idx="282">
                  <c:v>43.0839311026402</c:v>
                </c:pt>
                <c:pt idx="283">
                  <c:v>42.7035573613958</c:v>
                </c:pt>
                <c:pt idx="284">
                  <c:v>42.3249020011098</c:v>
                </c:pt>
                <c:pt idx="285">
                  <c:v>41.9480788793444</c:v>
                </c:pt>
                <c:pt idx="286">
                  <c:v>41.5732022069251</c:v>
                </c:pt>
                <c:pt idx="287">
                  <c:v>41.2003865136267</c:v>
                </c:pt>
                <c:pt idx="288">
                  <c:v>40.8297466122372</c:v>
                </c:pt>
                <c:pt idx="289">
                  <c:v>40.4613975610034</c:v>
                </c:pt>
                <c:pt idx="290">
                  <c:v>40.0954546244869</c:v>
                </c:pt>
                <c:pt idx="291">
                  <c:v>39.7320332328454</c:v>
                </c:pt>
                <c:pt idx="292">
                  <c:v>39.3712489395691</c:v>
                </c:pt>
                <c:pt idx="293">
                  <c:v>39.0132173777069</c:v>
                </c:pt>
                <c:pt idx="294">
                  <c:v>38.658054214615</c:v>
                </c:pt>
                <c:pt idx="295">
                  <c:v>38.3058751052683</c:v>
                </c:pt>
                <c:pt idx="296">
                  <c:v>37.9567956441779</c:v>
                </c:pt>
                <c:pt idx="297">
                  <c:v>37.6109313159611</c:v>
                </c:pt>
                <c:pt idx="298">
                  <c:v>37.2683974446071</c:v>
                </c:pt>
                <c:pt idx="299">
                  <c:v>36.9293091414917</c:v>
                </c:pt>
                <c:pt idx="300">
                  <c:v>36.5937812521903</c:v>
                </c:pt>
                <c:pt idx="301">
                  <c:v>36.2619283021366</c:v>
                </c:pt>
                <c:pt idx="302">
                  <c:v>35.9338644411814</c:v>
                </c:pt>
                <c:pt idx="303">
                  <c:v>35.609703387102</c:v>
                </c:pt>
                <c:pt idx="304">
                  <c:v>35.2895583681093</c:v>
                </c:pt>
                <c:pt idx="305">
                  <c:v>34.9735420644015</c:v>
                </c:pt>
                <c:pt idx="306">
                  <c:v>34.6617665488169</c:v>
                </c:pt>
                <c:pt idx="307">
                  <c:v>34.3543432266219</c:v>
                </c:pt>
                <c:pt idx="308">
                  <c:v>34.0513827744868</c:v>
                </c:pt>
                <c:pt idx="309">
                  <c:v>33.7529950786835</c:v>
                </c:pt>
                <c:pt idx="310">
                  <c:v>33.4592891725512</c:v>
                </c:pt>
                <c:pt idx="311">
                  <c:v>33.1703731732617</c:v>
                </c:pt>
                <c:pt idx="312">
                  <c:v>32.886354217924</c:v>
                </c:pt>
                <c:pt idx="313">
                  <c:v>32.6073383990566</c:v>
                </c:pt>
                <c:pt idx="314">
                  <c:v>32.333430699469</c:v>
                </c:pt>
                <c:pt idx="315">
                  <c:v>32.0647349265734</c:v>
                </c:pt>
                <c:pt idx="316">
                  <c:v>31.8013536461646</c:v>
                </c:pt>
                <c:pt idx="317">
                  <c:v>31.5433881156969</c:v>
                </c:pt>
                <c:pt idx="318">
                  <c:v>31.2909382170901</c:v>
                </c:pt>
                <c:pt idx="319">
                  <c:v>31.0441023890971</c:v>
                </c:pt>
                <c:pt idx="320">
                  <c:v>30.8029775592672</c:v>
                </c:pt>
                <c:pt idx="321">
                  <c:v>30.5676590755499</c:v>
                </c:pt>
                <c:pt idx="322">
                  <c:v>30.3382406375708</c:v>
                </c:pt>
                <c:pt idx="323">
                  <c:v>30.1148142276359</c:v>
                </c:pt>
                <c:pt idx="324">
                  <c:v>29.8974700415108</c:v>
                </c:pt>
                <c:pt idx="325">
                  <c:v>29.6862964190345</c:v>
                </c:pt>
                <c:pt idx="326">
                  <c:v>29.4813797746345</c:v>
                </c:pt>
                <c:pt idx="327">
                  <c:v>29.2828045278149</c:v>
                </c:pt>
                <c:pt idx="328">
                  <c:v>29.0906530336985</c:v>
                </c:pt>
                <c:pt idx="329">
                  <c:v>28.9050055137161</c:v>
                </c:pt>
                <c:pt idx="330">
                  <c:v>28.7259399865379</c:v>
                </c:pt>
                <c:pt idx="331">
                  <c:v>28.5535321993622</c:v>
                </c:pt>
                <c:pt idx="332">
                  <c:v>28.3878555596762</c:v>
                </c:pt>
                <c:pt idx="333">
                  <c:v>28.2289810676193</c:v>
                </c:pt>
                <c:pt idx="334">
                  <c:v>28.0769772490891</c:v>
                </c:pt>
                <c:pt idx="335">
                  <c:v>27.9319100897377</c:v>
                </c:pt>
                <c:pt idx="336">
                  <c:v>27.7938429700146</c:v>
                </c:pt>
                <c:pt idx="337">
                  <c:v>27.6628366014238</c:v>
                </c:pt>
                <c:pt idx="338">
                  <c:v>27.5389489641674</c:v>
                </c:pt>
                <c:pt idx="339">
                  <c:v>27.4222352463556</c:v>
                </c:pt>
                <c:pt idx="340">
                  <c:v>27.3127477849678</c:v>
                </c:pt>
                <c:pt idx="341">
                  <c:v>27.2105360087565</c:v>
                </c:pt>
                <c:pt idx="342">
                  <c:v>27.1156463832827</c:v>
                </c:pt>
                <c:pt idx="343">
                  <c:v>27.0281223582785</c:v>
                </c:pt>
                <c:pt idx="344">
                  <c:v>26.9480043175284</c:v>
                </c:pt>
                <c:pt idx="345">
                  <c:v>26.8753295314594</c:v>
                </c:pt>
                <c:pt idx="346">
                  <c:v>26.8101321126278</c:v>
                </c:pt>
                <c:pt idx="347">
                  <c:v>26.7524429742806</c:v>
                </c:pt>
                <c:pt idx="348">
                  <c:v>26.702289792167</c:v>
                </c:pt>
                <c:pt idx="349">
                  <c:v>26.6596969697609</c:v>
                </c:pt>
                <c:pt idx="350">
                  <c:v>26.6246856070488</c:v>
                </c:pt>
                <c:pt idx="351">
                  <c:v>26.5972734730205</c:v>
                </c:pt>
                <c:pt idx="352">
                  <c:v>26.5774749819892</c:v>
                </c:pt>
                <c:pt idx="353">
                  <c:v>26.5653011738499</c:v>
                </c:pt>
                <c:pt idx="354">
                  <c:v>26.5607596983685</c:v>
                </c:pt>
                <c:pt idx="355">
                  <c:v>26.563854803576</c:v>
                </c:pt>
                <c:pt idx="356">
                  <c:v>26.5745873283249</c:v>
                </c:pt>
                <c:pt idx="357">
                  <c:v>26.5929546990423</c:v>
                </c:pt>
                <c:pt idx="358">
                  <c:v>26.618950930698</c:v>
                </c:pt>
                <c:pt idx="359">
                  <c:v>26.6525666319838</c:v>
                </c:pt>
                <c:pt idx="360">
                  <c:v>26.6937890146805</c:v>
                </c:pt>
                <c:pt idx="361">
                  <c:v>26.7426019071702</c:v>
                </c:pt>
                <c:pt idx="362">
                  <c:v>26.7989857720324</c:v>
                </c:pt>
                <c:pt idx="363">
                  <c:v>26.8629177276431</c:v>
                </c:pt>
                <c:pt idx="364">
                  <c:v>26.9343715736801</c:v>
                </c:pt>
                <c:pt idx="365">
                  <c:v>27.01331782042</c:v>
                </c:pt>
              </c:numCache>
            </c:numRef>
          </c:xVal>
          <c:yVal>
            <c:numRef>
              <c:f>Calculations!$AH$2:$AH$367</c:f>
              <c:numCache>
                <c:formatCode>General</c:formatCode>
                <c:ptCount val="366"/>
                <c:pt idx="0">
                  <c:v>179.047450692796</c:v>
                </c:pt>
                <c:pt idx="1">
                  <c:v>178.925527296939</c:v>
                </c:pt>
                <c:pt idx="2">
                  <c:v>178.804635278852</c:v>
                </c:pt>
                <c:pt idx="3">
                  <c:v>178.684863904258</c:v>
                </c:pt>
                <c:pt idx="4">
                  <c:v>178.566301672374</c:v>
                </c:pt>
                <c:pt idx="5">
                  <c:v>178.44903625454</c:v>
                </c:pt>
                <c:pt idx="6">
                  <c:v>178.333154431731</c:v>
                </c:pt>
                <c:pt idx="7">
                  <c:v>178.218742031051</c:v>
                </c:pt>
                <c:pt idx="8">
                  <c:v>178.105883861227</c:v>
                </c:pt>
                <c:pt idx="9">
                  <c:v>177.99466364722</c:v>
                </c:pt>
                <c:pt idx="10">
                  <c:v>177.885163964023</c:v>
                </c:pt>
                <c:pt idx="11">
                  <c:v>177.777466169789</c:v>
                </c:pt>
                <c:pt idx="12">
                  <c:v>177.671650338443</c:v>
                </c:pt>
                <c:pt idx="13">
                  <c:v>177.5677951919</c:v>
                </c:pt>
                <c:pt idx="14">
                  <c:v>177.465978032111</c:v>
                </c:pt>
                <c:pt idx="15">
                  <c:v>177.366274673097</c:v>
                </c:pt>
                <c:pt idx="16">
                  <c:v>177.26875937319</c:v>
                </c:pt>
                <c:pt idx="17">
                  <c:v>177.173504767691</c:v>
                </c:pt>
                <c:pt idx="18">
                  <c:v>177.080581802169</c:v>
                </c:pt>
                <c:pt idx="19">
                  <c:v>176.990059666628</c:v>
                </c:pt>
                <c:pt idx="20">
                  <c:v>176.902005730779</c:v>
                </c:pt>
                <c:pt idx="21">
                  <c:v>176.816485480649</c:v>
                </c:pt>
                <c:pt idx="22">
                  <c:v>176.733562456758</c:v>
                </c:pt>
                <c:pt idx="23">
                  <c:v>176.653298194093</c:v>
                </c:pt>
                <c:pt idx="24">
                  <c:v>176.57575216411</c:v>
                </c:pt>
                <c:pt idx="25">
                  <c:v>176.500981718976</c:v>
                </c:pt>
                <c:pt idx="26">
                  <c:v>176.429042038254</c:v>
                </c:pt>
                <c:pt idx="27">
                  <c:v>176.359986078231</c:v>
                </c:pt>
                <c:pt idx="28">
                  <c:v>176.293864524062</c:v>
                </c:pt>
                <c:pt idx="29">
                  <c:v>176.230725744912</c:v>
                </c:pt>
                <c:pt idx="30">
                  <c:v>176.170615752218</c:v>
                </c:pt>
                <c:pt idx="31">
                  <c:v>176.113578161223</c:v>
                </c:pt>
                <c:pt idx="32">
                  <c:v>176.059654155877</c:v>
                </c:pt>
                <c:pt idx="33">
                  <c:v>176.008882457201</c:v>
                </c:pt>
                <c:pt idx="34">
                  <c:v>175.961299295178</c:v>
                </c:pt>
                <c:pt idx="35">
                  <c:v>175.916938384214</c:v>
                </c:pt>
                <c:pt idx="36">
                  <c:v>175.875830902187</c:v>
                </c:pt>
                <c:pt idx="37">
                  <c:v>175.838005473093</c:v>
                </c:pt>
                <c:pt idx="38">
                  <c:v>175.803488153244</c:v>
                </c:pt>
                <c:pt idx="39">
                  <c:v>175.772302420994</c:v>
                </c:pt>
                <c:pt idx="40">
                  <c:v>175.744469169891</c:v>
                </c:pt>
                <c:pt idx="41">
                  <c:v>175.720006705187</c:v>
                </c:pt>
                <c:pt idx="42">
                  <c:v>175.698930743567</c:v>
                </c:pt>
                <c:pt idx="43">
                  <c:v>175.681254415975</c:v>
                </c:pt>
                <c:pt idx="44">
                  <c:v>175.666988273362</c:v>
                </c:pt>
                <c:pt idx="45">
                  <c:v>175.656140295189</c:v>
                </c:pt>
                <c:pt idx="46">
                  <c:v>175.648715900474</c:v>
                </c:pt>
                <c:pt idx="47">
                  <c:v>175.644717961189</c:v>
                </c:pt>
                <c:pt idx="48">
                  <c:v>175.644146817743</c:v>
                </c:pt>
                <c:pt idx="49">
                  <c:v>175.647000296336</c:v>
                </c:pt>
                <c:pt idx="50">
                  <c:v>175.653273727914</c:v>
                </c:pt>
                <c:pt idx="51">
                  <c:v>175.662959968442</c:v>
                </c:pt>
                <c:pt idx="52">
                  <c:v>175.676049420233</c:v>
                </c:pt>
                <c:pt idx="53">
                  <c:v>175.692530054039</c:v>
                </c:pt>
                <c:pt idx="54">
                  <c:v>175.712387431601</c:v>
                </c:pt>
                <c:pt idx="55">
                  <c:v>175.735604728367</c:v>
                </c:pt>
                <c:pt idx="56">
                  <c:v>175.762162756079</c:v>
                </c:pt>
                <c:pt idx="57">
                  <c:v>175.792039984908</c:v>
                </c:pt>
                <c:pt idx="58">
                  <c:v>175.825212564859</c:v>
                </c:pt>
                <c:pt idx="59">
                  <c:v>175.861654346127</c:v>
                </c:pt>
                <c:pt idx="60">
                  <c:v>175.901336898113</c:v>
                </c:pt>
                <c:pt idx="61">
                  <c:v>175.944229526818</c:v>
                </c:pt>
                <c:pt idx="62">
                  <c:v>175.990299290321</c:v>
                </c:pt>
                <c:pt idx="63">
                  <c:v>176.039511012079</c:v>
                </c:pt>
                <c:pt idx="64">
                  <c:v>176.091827291789</c:v>
                </c:pt>
                <c:pt idx="65">
                  <c:v>176.147208513547</c:v>
                </c:pt>
                <c:pt idx="66">
                  <c:v>176.20561285109</c:v>
                </c:pt>
                <c:pt idx="67">
                  <c:v>176.2669962699</c:v>
                </c:pt>
                <c:pt idx="68">
                  <c:v>176.331312525957</c:v>
                </c:pt>
                <c:pt idx="69">
                  <c:v>176.398513160966</c:v>
                </c:pt>
                <c:pt idx="70">
                  <c:v>176.468547493917</c:v>
                </c:pt>
                <c:pt idx="71">
                  <c:v>176.541362608795</c:v>
                </c:pt>
                <c:pt idx="72">
                  <c:v>176.616903338365</c:v>
                </c:pt>
                <c:pt idx="73">
                  <c:v>176.695112243914</c:v>
                </c:pt>
                <c:pt idx="74">
                  <c:v>176.775929590896</c:v>
                </c:pt>
                <c:pt idx="75">
                  <c:v>176.859293320424</c:v>
                </c:pt>
                <c:pt idx="76">
                  <c:v>176.945139016613</c:v>
                </c:pt>
                <c:pt idx="77">
                  <c:v>177.033399869765</c:v>
                </c:pt>
                <c:pt idx="78">
                  <c:v>177.124006635463</c:v>
                </c:pt>
                <c:pt idx="79">
                  <c:v>177.216887589628</c:v>
                </c:pt>
                <c:pt idx="80">
                  <c:v>177.311968479653</c:v>
                </c:pt>
                <c:pt idx="81">
                  <c:v>177.409172471747</c:v>
                </c:pt>
                <c:pt idx="82">
                  <c:v>177.508420094656</c:v>
                </c:pt>
                <c:pt idx="83">
                  <c:v>177.609629179968</c:v>
                </c:pt>
                <c:pt idx="84">
                  <c:v>177.712714799227</c:v>
                </c:pt>
                <c:pt idx="85">
                  <c:v>177.817589198149</c:v>
                </c:pt>
                <c:pt idx="86">
                  <c:v>177.924161728217</c:v>
                </c:pt>
                <c:pt idx="87">
                  <c:v>178.032338776029</c:v>
                </c:pt>
                <c:pt idx="88">
                  <c:v>178.142023690765</c:v>
                </c:pt>
                <c:pt idx="89">
                  <c:v>178.253116710192</c:v>
                </c:pt>
                <c:pt idx="90">
                  <c:v>178.365514885681</c:v>
                </c:pt>
                <c:pt idx="91">
                  <c:v>178.479112006719</c:v>
                </c:pt>
                <c:pt idx="92">
                  <c:v>178.593798525478</c:v>
                </c:pt>
                <c:pt idx="93">
                  <c:v>178.709461482014</c:v>
                </c:pt>
                <c:pt idx="94">
                  <c:v>178.825984430723</c:v>
                </c:pt>
                <c:pt idx="95">
                  <c:v>178.943247368745</c:v>
                </c:pt>
                <c:pt idx="96">
                  <c:v>179.061126667027</c:v>
                </c:pt>
                <c:pt idx="97">
                  <c:v>179.179495004808</c:v>
                </c:pt>
                <c:pt idx="98">
                  <c:v>179.298221308377</c:v>
                </c:pt>
                <c:pt idx="99">
                  <c:v>179.417170694922</c:v>
                </c:pt>
                <c:pt idx="100">
                  <c:v>179.536204422447</c:v>
                </c:pt>
                <c:pt idx="101">
                  <c:v>179.655179846719</c:v>
                </c:pt>
                <c:pt idx="102">
                  <c:v>179.773950386246</c:v>
                </c:pt>
                <c:pt idx="103">
                  <c:v>179.892365496444</c:v>
                </c:pt>
                <c:pt idx="104">
                  <c:v>180.01027065415</c:v>
                </c:pt>
                <c:pt idx="105">
                  <c:v>180.12750735303</c:v>
                </c:pt>
                <c:pt idx="106">
                  <c:v>180.243913113455</c:v>
                </c:pt>
                <c:pt idx="107">
                  <c:v>180.359321504198</c:v>
                </c:pt>
                <c:pt idx="108">
                  <c:v>180.473562181372</c:v>
                </c:pt>
                <c:pt idx="109">
                  <c:v>180.586460943588</c:v>
                </c:pt>
                <c:pt idx="110">
                  <c:v>180.697839805759</c:v>
                </c:pt>
                <c:pt idx="111">
                  <c:v>180.807517093006</c:v>
                </c:pt>
                <c:pt idx="112">
                  <c:v>180.915307556158</c:v>
                </c:pt>
                <c:pt idx="113">
                  <c:v>181.021022510737</c:v>
                </c:pt>
                <c:pt idx="114">
                  <c:v>181.124470001019</c:v>
                </c:pt>
                <c:pt idx="115">
                  <c:v>181.225454991044</c:v>
                </c:pt>
                <c:pt idx="116">
                  <c:v>181.323779584351</c:v>
                </c:pt>
                <c:pt idx="117">
                  <c:v>181.419243274333</c:v>
                </c:pt>
                <c:pt idx="118">
                  <c:v>181.511643227034</c:v>
                </c:pt>
                <c:pt idx="119">
                  <c:v>181.600774598309</c:v>
                </c:pt>
                <c:pt idx="120">
                  <c:v>181.686430887178</c:v>
                </c:pt>
                <c:pt idx="121">
                  <c:v>181.768404327214</c:v>
                </c:pt>
                <c:pt idx="122">
                  <c:v>181.846486317721</c:v>
                </c:pt>
                <c:pt idx="123">
                  <c:v>181.920467896466</c:v>
                </c:pt>
                <c:pt idx="124">
                  <c:v>181.990140255447</c:v>
                </c:pt>
                <c:pt idx="125">
                  <c:v>182.05529530123</c:v>
                </c:pt>
                <c:pt idx="126">
                  <c:v>182.11572626109</c:v>
                </c:pt>
                <c:pt idx="127">
                  <c:v>182.17122833602</c:v>
                </c:pt>
                <c:pt idx="128">
                  <c:v>182.22159940136</c:v>
                </c:pt>
                <c:pt idx="129">
                  <c:v>182.266640755556</c:v>
                </c:pt>
                <c:pt idx="130">
                  <c:v>182.306157917136</c:v>
                </c:pt>
                <c:pt idx="131">
                  <c:v>182.339961469581</c:v>
                </c:pt>
                <c:pt idx="132">
                  <c:v>182.367867953295</c:v>
                </c:pt>
                <c:pt idx="133">
                  <c:v>182.389700803321</c:v>
                </c:pt>
                <c:pt idx="134">
                  <c:v>182.40529133085</c:v>
                </c:pt>
                <c:pt idx="135">
                  <c:v>182.41447974589</c:v>
                </c:pt>
                <c:pt idx="136">
                  <c:v>182.417116217733</c:v>
                </c:pt>
                <c:pt idx="137">
                  <c:v>182.413061969041</c:v>
                </c:pt>
                <c:pt idx="138">
                  <c:v>182.402190398555</c:v>
                </c:pt>
                <c:pt idx="139">
                  <c:v>182.384388226491</c:v>
                </c:pt>
                <c:pt idx="140">
                  <c:v>182.359556655734</c:v>
                </c:pt>
                <c:pt idx="141">
                  <c:v>182.327612541054</c:v>
                </c:pt>
                <c:pt idx="142">
                  <c:v>182.288489557416</c:v>
                </c:pt>
                <c:pt idx="143">
                  <c:v>182.242139357662</c:v>
                </c:pt>
                <c:pt idx="144">
                  <c:v>182.188532708685</c:v>
                </c:pt>
                <c:pt idx="145">
                  <c:v>182.127660594458</c:v>
                </c:pt>
                <c:pt idx="146">
                  <c:v>182.059535273281</c:v>
                </c:pt>
                <c:pt idx="147">
                  <c:v>181.98419127597</c:v>
                </c:pt>
                <c:pt idx="148">
                  <c:v>181.901686331032</c:v>
                </c:pt>
                <c:pt idx="149">
                  <c:v>181.812102202321</c:v>
                </c:pt>
                <c:pt idx="150">
                  <c:v>181.715545424558</c:v>
                </c:pt>
                <c:pt idx="151">
                  <c:v>181.612147921858</c:v>
                </c:pt>
                <c:pt idx="152">
                  <c:v>181.502067494659</c:v>
                </c:pt>
                <c:pt idx="153">
                  <c:v>181.385488160892</c:v>
                </c:pt>
                <c:pt idx="154">
                  <c:v>181.262620338016</c:v>
                </c:pt>
                <c:pt idx="155">
                  <c:v>181.13370085344</c:v>
                </c:pt>
                <c:pt idx="156">
                  <c:v>180.998992772456</c:v>
                </c:pt>
                <c:pt idx="157">
                  <c:v>180.858785034271</c:v>
                </c:pt>
                <c:pt idx="158">
                  <c:v>180.713391888843</c:v>
                </c:pt>
                <c:pt idx="159">
                  <c:v>180.563152129517</c:v>
                </c:pt>
                <c:pt idx="160">
                  <c:v>180.408428118963</c:v>
                </c:pt>
                <c:pt idx="161">
                  <c:v>180.249604608636</c:v>
                </c:pt>
                <c:pt idx="162">
                  <c:v>180.08708735507</c:v>
                </c:pt>
                <c:pt idx="163">
                  <c:v>179.921301539106</c:v>
                </c:pt>
                <c:pt idx="164">
                  <c:v>179.752689998548</c:v>
                </c:pt>
                <c:pt idx="165">
                  <c:v>179.581711283556</c:v>
                </c:pt>
                <c:pt idx="166">
                  <c:v>179.408837555223</c:v>
                </c:pt>
                <c:pt idx="167">
                  <c:v>179.234552340803</c:v>
                </c:pt>
                <c:pt idx="168">
                  <c:v>179.059348169224</c:v>
                </c:pt>
                <c:pt idx="169">
                  <c:v>178.883724108927</c:v>
                </c:pt>
                <c:pt idx="170">
                  <c:v>178.70818323299</c:v>
                </c:pt>
                <c:pt idx="171">
                  <c:v>178.533230037878</c:v>
                </c:pt>
                <c:pt idx="172">
                  <c:v>178.359367842881</c:v>
                </c:pt>
                <c:pt idx="173">
                  <c:v>178.187096197762</c:v>
                </c:pt>
                <c:pt idx="174">
                  <c:v>178.016908326059</c:v>
                </c:pt>
                <c:pt idx="175">
                  <c:v>177.849288630758</c:v>
                </c:pt>
                <c:pt idx="176">
                  <c:v>177.684710287946</c:v>
                </c:pt>
                <c:pt idx="177">
                  <c:v>177.523632952363</c:v>
                </c:pt>
                <c:pt idx="178">
                  <c:v>177.366500596852</c:v>
                </c:pt>
                <c:pt idx="179">
                  <c:v>177.213739505193</c:v>
                </c:pt>
                <c:pt idx="180">
                  <c:v>177.065756435165</c:v>
                </c:pt>
                <c:pt idx="181">
                  <c:v>176.922936965753</c:v>
                </c:pt>
                <c:pt idx="182">
                  <c:v>176.785644039433</c:v>
                </c:pt>
                <c:pt idx="183">
                  <c:v>176.654216707209</c:v>
                </c:pt>
                <c:pt idx="184">
                  <c:v>176.528969081144</c:v>
                </c:pt>
                <c:pt idx="185">
                  <c:v>176.410189495976</c:v>
                </c:pt>
                <c:pt idx="186">
                  <c:v>176.298139878573</c:v>
                </c:pt>
                <c:pt idx="187">
                  <c:v>176.193055321344</c:v>
                </c:pt>
                <c:pt idx="188">
                  <c:v>176.095143853231</c:v>
                </c:pt>
                <c:pt idx="189">
                  <c:v>176.004586399751</c:v>
                </c:pt>
                <c:pt idx="190">
                  <c:v>175.921536921765</c:v>
                </c:pt>
                <c:pt idx="191">
                  <c:v>175.846122721058</c:v>
                </c:pt>
                <c:pt idx="192">
                  <c:v>175.778444899585</c:v>
                </c:pt>
                <c:pt idx="193">
                  <c:v>175.718578958432</c:v>
                </c:pt>
                <c:pt idx="194">
                  <c:v>175.666575521796</c:v>
                </c:pt>
                <c:pt idx="195">
                  <c:v>175.622461171144</c:v>
                </c:pt>
                <c:pt idx="196">
                  <c:v>175.586239374524</c:v>
                </c:pt>
                <c:pt idx="197">
                  <c:v>175.557891496246</c:v>
                </c:pt>
                <c:pt idx="198">
                  <c:v>175.537377872556</c:v>
                </c:pt>
                <c:pt idx="199">
                  <c:v>175.524638939446</c:v>
                </c:pt>
                <c:pt idx="200">
                  <c:v>175.519596399476</c:v>
                </c:pt>
                <c:pt idx="201">
                  <c:v>175.522154415293</c:v>
                </c:pt>
                <c:pt idx="202">
                  <c:v>175.53220081845</c:v>
                </c:pt>
                <c:pt idx="203">
                  <c:v>175.549608323038</c:v>
                </c:pt>
                <c:pt idx="204">
                  <c:v>175.574235734716</c:v>
                </c:pt>
                <c:pt idx="205">
                  <c:v>175.605929146653</c:v>
                </c:pt>
                <c:pt idx="206">
                  <c:v>175.644523114907</c:v>
                </c:pt>
                <c:pt idx="207">
                  <c:v>175.689841806798</c:v>
                </c:pt>
                <c:pt idx="208">
                  <c:v>175.741700116677</c:v>
                </c:pt>
                <c:pt idx="209">
                  <c:v>175.799904744436</c:v>
                </c:pt>
                <c:pt idx="210">
                  <c:v>175.864255232966</c:v>
                </c:pt>
                <c:pt idx="211">
                  <c:v>175.934544961449</c:v>
                </c:pt>
                <c:pt idx="212">
                  <c:v>176.010562092218</c:v>
                </c:pt>
                <c:pt idx="213">
                  <c:v>176.092090469446</c:v>
                </c:pt>
                <c:pt idx="214">
                  <c:v>176.17891046858</c:v>
                </c:pt>
                <c:pt idx="215">
                  <c:v>176.270799795951</c:v>
                </c:pt>
                <c:pt idx="216">
                  <c:v>176.367534238408</c:v>
                </c:pt>
                <c:pt idx="217">
                  <c:v>176.468888363288</c:v>
                </c:pt>
                <c:pt idx="218">
                  <c:v>176.574636169322</c:v>
                </c:pt>
                <c:pt idx="219">
                  <c:v>176.684551689403</c:v>
                </c:pt>
                <c:pt idx="220">
                  <c:v>176.798409546383</c:v>
                </c:pt>
                <c:pt idx="221">
                  <c:v>176.915985463246</c:v>
                </c:pt>
                <c:pt idx="222">
                  <c:v>177.037056729217</c:v>
                </c:pt>
                <c:pt idx="223">
                  <c:v>177.161402623426</c:v>
                </c:pt>
                <c:pt idx="224">
                  <c:v>177.288804797908</c:v>
                </c:pt>
                <c:pt idx="225">
                  <c:v>177.419047621734</c:v>
                </c:pt>
                <c:pt idx="226">
                  <c:v>177.551918488165</c:v>
                </c:pt>
                <c:pt idx="227">
                  <c:v>177.6872080867</c:v>
                </c:pt>
                <c:pt idx="228">
                  <c:v>177.824710641918</c:v>
                </c:pt>
                <c:pt idx="229">
                  <c:v>177.964224121008</c:v>
                </c:pt>
                <c:pt idx="230">
                  <c:v>178.105550411845</c:v>
                </c:pt>
                <c:pt idx="231">
                  <c:v>178.248495473443</c:v>
                </c:pt>
                <c:pt idx="232">
                  <c:v>178.392869460622</c:v>
                </c:pt>
                <c:pt idx="233">
                  <c:v>178.538486824574</c:v>
                </c:pt>
                <c:pt idx="234">
                  <c:v>178.685166391079</c:v>
                </c:pt>
                <c:pt idx="235">
                  <c:v>178.832731418014</c:v>
                </c:pt>
                <c:pt idx="236">
                  <c:v>178.981009633712</c:v>
                </c:pt>
                <c:pt idx="237">
                  <c:v>179.129833257726</c:v>
                </c:pt>
                <c:pt idx="238">
                  <c:v>179.279039005473</c:v>
                </c:pt>
                <c:pt idx="239">
                  <c:v>179.428468078163</c:v>
                </c:pt>
                <c:pt idx="240">
                  <c:v>179.577966139329</c:v>
                </c:pt>
                <c:pt idx="241">
                  <c:v>179.727383279334</c:v>
                </c:pt>
                <c:pt idx="242">
                  <c:v>179.876573968997</c:v>
                </c:pt>
                <c:pt idx="243">
                  <c:v>180.025397003595</c:v>
                </c:pt>
                <c:pt idx="244">
                  <c:v>180.173715438056</c:v>
                </c:pt>
                <c:pt idx="245">
                  <c:v>180.321396515431</c:v>
                </c:pt>
                <c:pt idx="246">
                  <c:v>180.468311587817</c:v>
                </c:pt>
                <c:pt idx="247">
                  <c:v>180.61433603264</c:v>
                </c:pt>
                <c:pt idx="248">
                  <c:v>180.75934916397</c:v>
                </c:pt>
                <c:pt idx="249">
                  <c:v>180.903234140185</c:v>
                </c:pt>
                <c:pt idx="250">
                  <c:v>181.045877868721</c:v>
                </c:pt>
                <c:pt idx="251">
                  <c:v>181.18717090868</c:v>
                </c:pt>
                <c:pt idx="252">
                  <c:v>181.32700737203</c:v>
                </c:pt>
                <c:pt idx="253">
                  <c:v>181.465284824058</c:v>
                </c:pt>
                <c:pt idx="254">
                  <c:v>181.601904183765</c:v>
                </c:pt>
                <c:pt idx="255">
                  <c:v>181.736769624722</c:v>
                </c:pt>
                <c:pt idx="256">
                  <c:v>181.869788477039</c:v>
                </c:pt>
                <c:pt idx="257">
                  <c:v>182.000871130899</c:v>
                </c:pt>
                <c:pt idx="258">
                  <c:v>182.129930942161</c:v>
                </c:pt>
                <c:pt idx="259">
                  <c:v>182.256884140484</c:v>
                </c:pt>
                <c:pt idx="260">
                  <c:v>182.381649740364</c:v>
                </c:pt>
                <c:pt idx="261">
                  <c:v>182.504149455462</c:v>
                </c:pt>
                <c:pt idx="262">
                  <c:v>182.624307616551</c:v>
                </c:pt>
                <c:pt idx="263">
                  <c:v>182.742051093383</c:v>
                </c:pt>
                <c:pt idx="264">
                  <c:v>182.857309220749</c:v>
                </c:pt>
                <c:pt idx="265">
                  <c:v>182.970013728935</c:v>
                </c:pt>
                <c:pt idx="266">
                  <c:v>183.080098678809</c:v>
                </c:pt>
                <c:pt idx="267">
                  <c:v>183.187500401665</c:v>
                </c:pt>
                <c:pt idx="268">
                  <c:v>183.292157443973</c:v>
                </c:pt>
                <c:pt idx="269">
                  <c:v>183.39401051714</c:v>
                </c:pt>
                <c:pt idx="270">
                  <c:v>183.493002452329</c:v>
                </c:pt>
                <c:pt idx="271">
                  <c:v>183.58907816039</c:v>
                </c:pt>
                <c:pt idx="272">
                  <c:v>183.682184596911</c:v>
                </c:pt>
                <c:pt idx="273">
                  <c:v>183.772270732348</c:v>
                </c:pt>
                <c:pt idx="274">
                  <c:v>183.859287527214</c:v>
                </c:pt>
                <c:pt idx="275">
                  <c:v>183.943187912226</c:v>
                </c:pt>
                <c:pt idx="276">
                  <c:v>184.023926773319</c:v>
                </c:pt>
                <c:pt idx="277">
                  <c:v>184.101460941394</c:v>
                </c:pt>
                <c:pt idx="278">
                  <c:v>184.175749186648</c:v>
                </c:pt>
                <c:pt idx="279">
                  <c:v>184.246752217323</c:v>
                </c:pt>
                <c:pt idx="280">
                  <c:v>184.314432682653</c:v>
                </c:pt>
                <c:pt idx="281">
                  <c:v>184.378755179814</c:v>
                </c:pt>
                <c:pt idx="282">
                  <c:v>184.439686264628</c:v>
                </c:pt>
                <c:pt idx="283">
                  <c:v>184.497194465773</c:v>
                </c:pt>
                <c:pt idx="284">
                  <c:v>184.551250302222</c:v>
                </c:pt>
                <c:pt idx="285">
                  <c:v>184.601826303636</c:v>
                </c:pt>
                <c:pt idx="286">
                  <c:v>184.648897033399</c:v>
                </c:pt>
                <c:pt idx="287">
                  <c:v>184.692439113995</c:v>
                </c:pt>
                <c:pt idx="288">
                  <c:v>184.73243125441</c:v>
                </c:pt>
                <c:pt idx="289">
                  <c:v>184.768854279217</c:v>
                </c:pt>
                <c:pt idx="290">
                  <c:v>184.801691159024</c:v>
                </c:pt>
                <c:pt idx="291">
                  <c:v>184.830927041943</c:v>
                </c:pt>
                <c:pt idx="292">
                  <c:v>184.856549285731</c:v>
                </c:pt>
                <c:pt idx="293">
                  <c:v>184.878547490273</c:v>
                </c:pt>
                <c:pt idx="294">
                  <c:v>184.896913530055</c:v>
                </c:pt>
                <c:pt idx="295">
                  <c:v>184.911641586294</c:v>
                </c:pt>
                <c:pt idx="296">
                  <c:v>184.922728178396</c:v>
                </c:pt>
                <c:pt idx="297">
                  <c:v>184.930172194402</c:v>
                </c:pt>
                <c:pt idx="298">
                  <c:v>184.933974920111</c:v>
                </c:pt>
                <c:pt idx="299">
                  <c:v>184.93414006658</c:v>
                </c:pt>
                <c:pt idx="300">
                  <c:v>184.930673795684</c:v>
                </c:pt>
                <c:pt idx="301">
                  <c:v>184.923584743467</c:v>
                </c:pt>
                <c:pt idx="302">
                  <c:v>184.912884041013</c:v>
                </c:pt>
                <c:pt idx="303">
                  <c:v>184.898585332586</c:v>
                </c:pt>
                <c:pt idx="304">
                  <c:v>184.880704790795</c:v>
                </c:pt>
                <c:pt idx="305">
                  <c:v>184.859261128588</c:v>
                </c:pt>
                <c:pt idx="306">
                  <c:v>184.834275607859</c:v>
                </c:pt>
                <c:pt idx="307">
                  <c:v>184.80577204452</c:v>
                </c:pt>
                <c:pt idx="308">
                  <c:v>184.773776809864</c:v>
                </c:pt>
                <c:pt idx="309">
                  <c:v>184.738318828117</c:v>
                </c:pt>
                <c:pt idx="310">
                  <c:v>184.699429570049</c:v>
                </c:pt>
                <c:pt idx="311">
                  <c:v>184.657143042605</c:v>
                </c:pt>
                <c:pt idx="312">
                  <c:v>184.611495774463</c:v>
                </c:pt>
                <c:pt idx="313">
                  <c:v>184.562526797523</c:v>
                </c:pt>
                <c:pt idx="314">
                  <c:v>184.510277624315</c:v>
                </c:pt>
                <c:pt idx="315">
                  <c:v>184.454792221347</c:v>
                </c:pt>
                <c:pt idx="316">
                  <c:v>184.396116978449</c:v>
                </c:pt>
                <c:pt idx="317">
                  <c:v>184.334300674184</c:v>
                </c:pt>
                <c:pt idx="318">
                  <c:v>184.269394437422</c:v>
                </c:pt>
                <c:pt idx="319">
                  <c:v>184.201451705198</c:v>
                </c:pt>
                <c:pt idx="320">
                  <c:v>184.130528176999</c:v>
                </c:pt>
                <c:pt idx="321">
                  <c:v>184.056681765633</c:v>
                </c:pt>
                <c:pt idx="322">
                  <c:v>183.979972544871</c:v>
                </c:pt>
                <c:pt idx="323">
                  <c:v>183.900462694057</c:v>
                </c:pt>
                <c:pt idx="324">
                  <c:v>183.81821643989</c:v>
                </c:pt>
                <c:pt idx="325">
                  <c:v>183.733299995622</c:v>
                </c:pt>
                <c:pt idx="326">
                  <c:v>183.645781497896</c:v>
                </c:pt>
                <c:pt idx="327">
                  <c:v>183.555730941479</c:v>
                </c:pt>
                <c:pt idx="328">
                  <c:v>183.463220112137</c:v>
                </c:pt>
                <c:pt idx="329">
                  <c:v>183.368322517924</c:v>
                </c:pt>
                <c:pt idx="330">
                  <c:v>183.271113319127</c:v>
                </c:pt>
                <c:pt idx="331">
                  <c:v>183.171669257149</c:v>
                </c:pt>
                <c:pt idx="332">
                  <c:v>183.070068582568</c:v>
                </c:pt>
                <c:pt idx="333">
                  <c:v>182.966390982634</c:v>
                </c:pt>
                <c:pt idx="334">
                  <c:v>182.860717508455</c:v>
                </c:pt>
                <c:pt idx="335">
                  <c:v>182.75313050209</c:v>
                </c:pt>
                <c:pt idx="336">
                  <c:v>182.643713523784</c:v>
                </c:pt>
                <c:pt idx="337">
                  <c:v>182.532551279555</c:v>
                </c:pt>
                <c:pt idx="338">
                  <c:v>182.419729549309</c:v>
                </c:pt>
                <c:pt idx="339">
                  <c:v>182.305335115683</c:v>
                </c:pt>
                <c:pt idx="340">
                  <c:v>182.189455693736</c:v>
                </c:pt>
                <c:pt idx="341">
                  <c:v>182.072179861663</c:v>
                </c:pt>
                <c:pt idx="342">
                  <c:v>181.953596992602</c:v>
                </c:pt>
                <c:pt idx="343">
                  <c:v>181.833797187654</c:v>
                </c:pt>
                <c:pt idx="344">
                  <c:v>181.712871210171</c:v>
                </c:pt>
                <c:pt idx="345">
                  <c:v>181.590910421347</c:v>
                </c:pt>
                <c:pt idx="346">
                  <c:v>181.468006717146</c:v>
                </c:pt>
                <c:pt idx="347">
                  <c:v>181.344252466555</c:v>
                </c:pt>
                <c:pt idx="348">
                  <c:v>181.219740451126</c:v>
                </c:pt>
                <c:pt idx="349">
                  <c:v>181.09456380579</c:v>
                </c:pt>
                <c:pt idx="350">
                  <c:v>180.968815960833</c:v>
                </c:pt>
                <c:pt idx="351">
                  <c:v>180.842590584986</c:v>
                </c:pt>
                <c:pt idx="352">
                  <c:v>180.7159815295</c:v>
                </c:pt>
                <c:pt idx="353">
                  <c:v>180.589082773107</c:v>
                </c:pt>
                <c:pt idx="354">
                  <c:v>180.461988367711</c:v>
                </c:pt>
                <c:pt idx="355">
                  <c:v>180.334792384687</c:v>
                </c:pt>
                <c:pt idx="356">
                  <c:v>180.207588861648</c:v>
                </c:pt>
                <c:pt idx="357">
                  <c:v>180.080471749498</c:v>
                </c:pt>
                <c:pt idx="358">
                  <c:v>179.953534859581</c:v>
                </c:pt>
                <c:pt idx="359">
                  <c:v>179.826871810918</c:v>
                </c:pt>
                <c:pt idx="360">
                  <c:v>179.700575977162</c:v>
                </c:pt>
                <c:pt idx="361">
                  <c:v>179.574740433243</c:v>
                </c:pt>
                <c:pt idx="362">
                  <c:v>179.449457901629</c:v>
                </c:pt>
                <c:pt idx="363">
                  <c:v>179.324820697852</c:v>
                </c:pt>
                <c:pt idx="364">
                  <c:v>179.200920675411</c:v>
                </c:pt>
                <c:pt idx="365">
                  <c:v>179.077849169795</c:v>
                </c:pt>
              </c:numCache>
            </c:numRef>
          </c:yVal>
          <c:smooth val="1"/>
        </c:ser>
        <c:axId val="9715500"/>
        <c:axId val="13638177"/>
      </c:scatterChart>
      <c:valAx>
        <c:axId val="9715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38177"/>
        <c:crossesAt val="0"/>
        <c:crossBetween val="midCat"/>
      </c:valAx>
      <c:valAx>
        <c:axId val="13638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55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nlight Dur. (min)</a:t>
            </a:r>
          </a:p>
        </c:rich>
      </c:tx>
      <c:layout>
        <c:manualLayout>
          <c:xMode val="edge"/>
          <c:yMode val="edge"/>
          <c:x val="0.187596530830462"/>
          <c:y val="0.056166265888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2673161459"/>
          <c:y val="0.215905187220886"/>
          <c:w val="0.90780563146014"/>
          <c:h val="0.737718996908279"/>
        </c:manualLayout>
      </c:layout>
      <c:lineChart>
        <c:grouping val="standard"/>
        <c:varyColors val="0"/>
        <c:ser>
          <c:idx val="0"/>
          <c:order val="0"/>
          <c:tx>
            <c:strRef>
              <c:f>Calculations!$AA$1</c:f>
              <c:strCache>
                <c:ptCount val="1"/>
                <c:pt idx="0">
                  <c:v>Sunlight Duration (minute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ulations!$AA$2:$AA$367</c:f>
              <c:numCache>
                <c:formatCode>General</c:formatCode>
                <c:ptCount val="366"/>
                <c:pt idx="0">
                  <c:v>563.468165204658</c:v>
                </c:pt>
                <c:pt idx="1">
                  <c:v>564.215396464395</c:v>
                </c:pt>
                <c:pt idx="2">
                  <c:v>565.024169009174</c:v>
                </c:pt>
                <c:pt idx="3">
                  <c:v>565.893719574223</c:v>
                </c:pt>
                <c:pt idx="4">
                  <c:v>566.82323476763</c:v>
                </c:pt>
                <c:pt idx="5">
                  <c:v>567.811853771658</c:v>
                </c:pt>
                <c:pt idx="6">
                  <c:v>568.858671150668</c:v>
                </c:pt>
                <c:pt idx="7">
                  <c:v>569.962739747848</c:v>
                </c:pt>
                <c:pt idx="8">
                  <c:v>571.123073652916</c:v>
                </c:pt>
                <c:pt idx="9">
                  <c:v>572.338651223053</c:v>
                </c:pt>
                <c:pt idx="10">
                  <c:v>573.608418139655</c:v>
                </c:pt>
                <c:pt idx="11">
                  <c:v>574.93129048388</c:v>
                </c:pt>
                <c:pt idx="12">
                  <c:v>576.306157814547</c:v>
                </c:pt>
                <c:pt idx="13">
                  <c:v>577.73188623267</c:v>
                </c:pt>
                <c:pt idx="14">
                  <c:v>579.207321417641</c:v>
                </c:pt>
                <c:pt idx="15">
                  <c:v>580.73129162103</c:v>
                </c:pt>
                <c:pt idx="16">
                  <c:v>582.3026106049</c:v>
                </c:pt>
                <c:pt idx="17">
                  <c:v>583.920080512573</c:v>
                </c:pt>
                <c:pt idx="18">
                  <c:v>585.582494660855</c:v>
                </c:pt>
                <c:pt idx="19">
                  <c:v>587.288640243814</c:v>
                </c:pt>
                <c:pt idx="20">
                  <c:v>589.037300939363</c:v>
                </c:pt>
                <c:pt idx="21">
                  <c:v>590.827259410944</c:v>
                </c:pt>
                <c:pt idx="22">
                  <c:v>592.657299697825</c:v>
                </c:pt>
                <c:pt idx="23">
                  <c:v>594.526209488485</c:v>
                </c:pt>
                <c:pt idx="24">
                  <c:v>596.432782272728</c:v>
                </c:pt>
                <c:pt idx="25">
                  <c:v>598.375819369119</c:v>
                </c:pt>
                <c:pt idx="26">
                  <c:v>600.35413182532</c:v>
                </c:pt>
                <c:pt idx="27">
                  <c:v>602.366542189829</c:v>
                </c:pt>
                <c:pt idx="28">
                  <c:v>604.411886154473</c:v>
                </c:pt>
                <c:pt idx="29">
                  <c:v>606.489014067813</c:v>
                </c:pt>
                <c:pt idx="30">
                  <c:v>608.596792320337</c:v>
                </c:pt>
                <c:pt idx="31">
                  <c:v>610.734104602974</c:v>
                </c:pt>
                <c:pt idx="32">
                  <c:v>612.899853041112</c:v>
                </c:pt>
                <c:pt idx="33">
                  <c:v>615.09295920677</c:v>
                </c:pt>
                <c:pt idx="34">
                  <c:v>617.312365012069</c:v>
                </c:pt>
                <c:pt idx="35">
                  <c:v>619.557033487586</c:v>
                </c:pt>
                <c:pt idx="36">
                  <c:v>621.825949449442</c:v>
                </c:pt>
                <c:pt idx="37">
                  <c:v>624.118120059337</c:v>
                </c:pt>
                <c:pt idx="38">
                  <c:v>626.432575281919</c:v>
                </c:pt>
                <c:pt idx="39">
                  <c:v>628.768368244075</c:v>
                </c:pt>
                <c:pt idx="40">
                  <c:v>631.124575500864</c:v>
                </c:pt>
                <c:pt idx="41">
                  <c:v>633.500297212871</c:v>
                </c:pt>
                <c:pt idx="42">
                  <c:v>635.894657239824</c:v>
                </c:pt>
                <c:pt idx="43">
                  <c:v>638.306803155326</c:v>
                </c:pt>
                <c:pt idx="44">
                  <c:v>640.7359061875</c:v>
                </c:pt>
                <c:pt idx="45">
                  <c:v>643.181161090299</c:v>
                </c:pt>
                <c:pt idx="46">
                  <c:v>645.641785950167</c:v>
                </c:pt>
                <c:pt idx="47">
                  <c:v>648.117021932594</c:v>
                </c:pt>
                <c:pt idx="48">
                  <c:v>650.606132973011</c:v>
                </c:pt>
                <c:pt idx="49">
                  <c:v>653.1084054163</c:v>
                </c:pt>
                <c:pt idx="50">
                  <c:v>655.623147609074</c:v>
                </c:pt>
                <c:pt idx="51">
                  <c:v>658.149689448679</c:v>
                </c:pt>
                <c:pt idx="52">
                  <c:v>660.687381892697</c:v>
                </c:pt>
                <c:pt idx="53">
                  <c:v>663.235596432585</c:v>
                </c:pt>
                <c:pt idx="54">
                  <c:v>665.793724534838</c:v>
                </c:pt>
                <c:pt idx="55">
                  <c:v>668.361177052934</c:v>
                </c:pt>
                <c:pt idx="56">
                  <c:v>670.937383613079</c:v>
                </c:pt>
                <c:pt idx="57">
                  <c:v>673.521791976628</c:v>
                </c:pt>
                <c:pt idx="58">
                  <c:v>676.113867381837</c:v>
                </c:pt>
                <c:pt idx="59">
                  <c:v>678.713091867427</c:v>
                </c:pt>
                <c:pt idx="60">
                  <c:v>681.318963580291</c:v>
                </c:pt>
                <c:pt idx="61">
                  <c:v>683.930996069452</c:v>
                </c:pt>
                <c:pt idx="62">
                  <c:v>686.548717568256</c:v>
                </c:pt>
                <c:pt idx="63">
                  <c:v>689.171670266596</c:v>
                </c:pt>
                <c:pt idx="64">
                  <c:v>691.79940957485</c:v>
                </c:pt>
                <c:pt idx="65">
                  <c:v>694.431503381003</c:v>
                </c:pt>
                <c:pt idx="66">
                  <c:v>697.067531302365</c:v>
                </c:pt>
                <c:pt idx="67">
                  <c:v>699.707083933098</c:v>
                </c:pt>
                <c:pt idx="68">
                  <c:v>702.349762088685</c:v>
                </c:pt>
                <c:pt idx="69">
                  <c:v>704.995176048361</c:v>
                </c:pt>
                <c:pt idx="70">
                  <c:v>707.642944796383</c:v>
                </c:pt>
                <c:pt idx="71">
                  <c:v>710.292695262965</c:v>
                </c:pt>
                <c:pt idx="72">
                  <c:v>712.944061565603</c:v>
                </c:pt>
                <c:pt idx="73">
                  <c:v>715.596684251394</c:v>
                </c:pt>
                <c:pt idx="74">
                  <c:v>718.250209540967</c:v>
                </c:pt>
                <c:pt idx="75">
                  <c:v>720.904288574474</c:v>
                </c:pt>
                <c:pt idx="76">
                  <c:v>723.558576660136</c:v>
                </c:pt>
                <c:pt idx="77">
                  <c:v>726.212732525712</c:v>
                </c:pt>
                <c:pt idx="78">
                  <c:v>728.866417573256</c:v>
                </c:pt>
                <c:pt idx="79">
                  <c:v>731.519295137491</c:v>
                </c:pt>
                <c:pt idx="80">
                  <c:v>734.171029748111</c:v>
                </c:pt>
                <c:pt idx="81">
                  <c:v>736.821286396264</c:v>
                </c:pt>
                <c:pt idx="82">
                  <c:v>739.469729805522</c:v>
                </c:pt>
                <c:pt idx="83">
                  <c:v>742.116023707563</c:v>
                </c:pt>
                <c:pt idx="84">
                  <c:v>744.759830122885</c:v>
                </c:pt>
                <c:pt idx="85">
                  <c:v>747.400808646775</c:v>
                </c:pt>
                <c:pt idx="86">
                  <c:v>750.038615740886</c:v>
                </c:pt>
                <c:pt idx="87">
                  <c:v>752.672904030687</c:v>
                </c:pt>
                <c:pt idx="88">
                  <c:v>755.303321609166</c:v>
                </c:pt>
                <c:pt idx="89">
                  <c:v>757.929511347155</c:v>
                </c:pt>
                <c:pt idx="90">
                  <c:v>760.551110210702</c:v>
                </c:pt>
                <c:pt idx="91">
                  <c:v>763.167748585958</c:v>
                </c:pt>
                <c:pt idx="92">
                  <c:v>765.779049612118</c:v>
                </c:pt>
                <c:pt idx="93">
                  <c:v>768.384628522961</c:v>
                </c:pt>
                <c:pt idx="94">
                  <c:v>770.98409199768</c:v>
                </c:pt>
                <c:pt idx="95">
                  <c:v>773.577037521695</c:v>
                </c:pt>
                <c:pt idx="96">
                  <c:v>776.163052758237</c:v>
                </c:pt>
                <c:pt idx="97">
                  <c:v>778.741714931592</c:v>
                </c:pt>
                <c:pt idx="98">
                  <c:v>781.312590222939</c:v>
                </c:pt>
                <c:pt idx="99">
                  <c:v>783.875233179854</c:v>
                </c:pt>
                <c:pt idx="100">
                  <c:v>786.429186140589</c:v>
                </c:pt>
                <c:pt idx="101">
                  <c:v>788.973978674394</c:v>
                </c:pt>
                <c:pt idx="102">
                  <c:v>791.509127039184</c:v>
                </c:pt>
                <c:pt idx="103">
                  <c:v>794.034133658036</c:v>
                </c:pt>
                <c:pt idx="104">
                  <c:v>796.548486615997</c:v>
                </c:pt>
                <c:pt idx="105">
                  <c:v>799.051659178928</c:v>
                </c:pt>
                <c:pt idx="106">
                  <c:v>801.543109336103</c:v>
                </c:pt>
                <c:pt idx="107">
                  <c:v>804.022279368434</c:v>
                </c:pt>
                <c:pt idx="108">
                  <c:v>806.488595444333</c:v>
                </c:pt>
                <c:pt idx="109">
                  <c:v>808.94146724527</c:v>
                </c:pt>
                <c:pt idx="110">
                  <c:v>811.380287623242</c:v>
                </c:pt>
                <c:pt idx="111">
                  <c:v>813.804432292438</c:v>
                </c:pt>
                <c:pt idx="112">
                  <c:v>816.213259557511</c:v>
                </c:pt>
                <c:pt idx="113">
                  <c:v>818.606110080935</c:v>
                </c:pt>
                <c:pt idx="114">
                  <c:v>820.982306692036</c:v>
                </c:pt>
                <c:pt idx="115">
                  <c:v>823.34115424033</c:v>
                </c:pt>
                <c:pt idx="116">
                  <c:v>825.681939495927</c:v>
                </c:pt>
                <c:pt idx="117">
                  <c:v>828.00393109975</c:v>
                </c:pt>
                <c:pt idx="118">
                  <c:v>830.306379566412</c:v>
                </c:pt>
                <c:pt idx="119">
                  <c:v>832.588517342596</c:v>
                </c:pt>
                <c:pt idx="120">
                  <c:v>834.849558923825</c:v>
                </c:pt>
                <c:pt idx="121">
                  <c:v>837.088701032467</c:v>
                </c:pt>
                <c:pt idx="122">
                  <c:v>839.305122859822</c:v>
                </c:pt>
                <c:pt idx="123">
                  <c:v>841.497986375099</c:v>
                </c:pt>
                <c:pt idx="124">
                  <c:v>843.666436703981</c:v>
                </c:pt>
                <c:pt idx="125">
                  <c:v>845.80960257943</c:v>
                </c:pt>
                <c:pt idx="126">
                  <c:v>847.926596867218</c:v>
                </c:pt>
                <c:pt idx="127">
                  <c:v>850.016517168558</c:v>
                </c:pt>
                <c:pt idx="128">
                  <c:v>852.078446501973</c:v>
                </c:pt>
                <c:pt idx="129">
                  <c:v>854.111454066404</c:v>
                </c:pt>
                <c:pt idx="130">
                  <c:v>856.11459608721</c:v>
                </c:pt>
                <c:pt idx="131">
                  <c:v>858.086916746529</c:v>
                </c:pt>
                <c:pt idx="132">
                  <c:v>860.027449199095</c:v>
                </c:pt>
                <c:pt idx="133">
                  <c:v>861.935216674255</c:v>
                </c:pt>
                <c:pt idx="134">
                  <c:v>863.809233664574</c:v>
                </c:pt>
                <c:pt idx="135">
                  <c:v>865.648507200954</c:v>
                </c:pt>
                <c:pt idx="136">
                  <c:v>867.452038213777</c:v>
                </c:pt>
                <c:pt idx="137">
                  <c:v>869.218822979059</c:v>
                </c:pt>
                <c:pt idx="138">
                  <c:v>870.947854648098</c:v>
                </c:pt>
                <c:pt idx="139">
                  <c:v>872.638124858554</c:v>
                </c:pt>
                <c:pt idx="140">
                  <c:v>874.288625424306</c:v>
                </c:pt>
                <c:pt idx="141">
                  <c:v>875.898350100854</c:v>
                </c:pt>
                <c:pt idx="142">
                  <c:v>877.466296422409</c:v>
                </c:pt>
                <c:pt idx="143">
                  <c:v>878.991467606186</c:v>
                </c:pt>
                <c:pt idx="144">
                  <c:v>880.472874518781</c:v>
                </c:pt>
                <c:pt idx="145">
                  <c:v>881.90953769886</c:v>
                </c:pt>
                <c:pt idx="146">
                  <c:v>883.300489429789</c:v>
                </c:pt>
                <c:pt idx="147">
                  <c:v>884.644775855167</c:v>
                </c:pt>
                <c:pt idx="148">
                  <c:v>885.941459129626</c:v>
                </c:pt>
                <c:pt idx="149">
                  <c:v>887.189619596721</c:v>
                </c:pt>
                <c:pt idx="150">
                  <c:v>888.388357985116</c:v>
                </c:pt>
                <c:pt idx="151">
                  <c:v>889.536797613832</c:v>
                </c:pt>
                <c:pt idx="152">
                  <c:v>890.634086596816</c:v>
                </c:pt>
                <c:pt idx="153">
                  <c:v>891.679400036704</c:v>
                </c:pt>
                <c:pt idx="154">
                  <c:v>892.671942197333</c:v>
                </c:pt>
                <c:pt idx="155">
                  <c:v>893.610948644247</c:v>
                </c:pt>
                <c:pt idx="156">
                  <c:v>894.495688342294</c:v>
                </c:pt>
                <c:pt idx="157">
                  <c:v>895.325465699274</c:v>
                </c:pt>
                <c:pt idx="158">
                  <c:v>896.099622544615</c:v>
                </c:pt>
                <c:pt idx="159">
                  <c:v>896.817540032076</c:v>
                </c:pt>
                <c:pt idx="160">
                  <c:v>897.478640455712</c:v>
                </c:pt>
                <c:pt idx="161">
                  <c:v>898.082388968557</c:v>
                </c:pt>
                <c:pt idx="162">
                  <c:v>898.628295193863</c:v>
                </c:pt>
                <c:pt idx="163">
                  <c:v>899.1159147192</c:v>
                </c:pt>
                <c:pt idx="164">
                  <c:v>899.54485046428</c:v>
                </c:pt>
                <c:pt idx="165">
                  <c:v>899.914753914035</c:v>
                </c:pt>
                <c:pt idx="166">
                  <c:v>900.225326209167</c:v>
                </c:pt>
                <c:pt idx="167">
                  <c:v>900.476319087288</c:v>
                </c:pt>
                <c:pt idx="168">
                  <c:v>900.667535668588</c:v>
                </c:pt>
                <c:pt idx="169">
                  <c:v>900.798831080972</c:v>
                </c:pt>
                <c:pt idx="170">
                  <c:v>900.870112920596</c:v>
                </c:pt>
                <c:pt idx="171">
                  <c:v>900.881341544806</c:v>
                </c:pt>
                <c:pt idx="172">
                  <c:v>900.832530195569</c:v>
                </c:pt>
                <c:pt idx="173">
                  <c:v>900.723744952582</c:v>
                </c:pt>
                <c:pt idx="174">
                  <c:v>900.555104516403</c:v>
                </c:pt>
                <c:pt idx="175">
                  <c:v>900.326779823013</c:v>
                </c:pt>
                <c:pt idx="176">
                  <c:v>900.038993492364</c:v>
                </c:pt>
                <c:pt idx="177">
                  <c:v>899.692019114523</c:v>
                </c:pt>
                <c:pt idx="178">
                  <c:v>899.286180378041</c:v>
                </c:pt>
                <c:pt idx="179">
                  <c:v>898.82185004619</c:v>
                </c:pt>
                <c:pt idx="180">
                  <c:v>898.299448787599</c:v>
                </c:pt>
                <c:pt idx="181">
                  <c:v>897.719443868697</c:v>
                </c:pt>
                <c:pt idx="182">
                  <c:v>897.082347716126</c:v>
                </c:pt>
                <c:pt idx="183">
                  <c:v>896.388716357988</c:v>
                </c:pt>
                <c:pt idx="184">
                  <c:v>895.639147753389</c:v>
                </c:pt>
                <c:pt idx="185">
                  <c:v>894.834280020227</c:v>
                </c:pt>
                <c:pt idx="186">
                  <c:v>893.974789571609</c:v>
                </c:pt>
                <c:pt idx="187">
                  <c:v>893.061389171573</c:v>
                </c:pt>
                <c:pt idx="188">
                  <c:v>892.094825921</c:v>
                </c:pt>
                <c:pt idx="189">
                  <c:v>891.075879184721</c:v>
                </c:pt>
                <c:pt idx="190">
                  <c:v>890.00535847086</c:v>
                </c:pt>
                <c:pt idx="191">
                  <c:v>888.884101273343</c:v>
                </c:pt>
                <c:pt idx="192">
                  <c:v>887.712970888397</c:v>
                </c:pt>
                <c:pt idx="193">
                  <c:v>886.49285421559</c:v>
                </c:pt>
                <c:pt idx="194">
                  <c:v>885.224659553671</c:v>
                </c:pt>
                <c:pt idx="195">
                  <c:v>883.909314401084</c:v>
                </c:pt>
                <c:pt idx="196">
                  <c:v>882.547763270604</c:v>
                </c:pt>
                <c:pt idx="197">
                  <c:v>881.140965527052</c:v>
                </c:pt>
                <c:pt idx="198">
                  <c:v>879.689893256495</c:v>
                </c:pt>
                <c:pt idx="199">
                  <c:v>878.195529174797</c:v>
                </c:pt>
                <c:pt idx="200">
                  <c:v>876.65886458278</c:v>
                </c:pt>
                <c:pt idx="201">
                  <c:v>875.080897374621</c:v>
                </c:pt>
                <c:pt idx="202">
                  <c:v>873.4626301055</c:v>
                </c:pt>
                <c:pt idx="203">
                  <c:v>871.805068123875</c:v>
                </c:pt>
                <c:pt idx="204">
                  <c:v>870.1092177731</c:v>
                </c:pt>
                <c:pt idx="205">
                  <c:v>868.376084666495</c:v>
                </c:pt>
                <c:pt idx="206">
                  <c:v>866.606672039348</c:v>
                </c:pt>
                <c:pt idx="207">
                  <c:v>864.801979180721</c:v>
                </c:pt>
                <c:pt idx="208">
                  <c:v>862.962999947353</c:v>
                </c:pt>
                <c:pt idx="209">
                  <c:v>861.090721361384</c:v>
                </c:pt>
                <c:pt idx="210">
                  <c:v>859.18612229311</c:v>
                </c:pt>
                <c:pt idx="211">
                  <c:v>857.250172229476</c:v>
                </c:pt>
                <c:pt idx="212">
                  <c:v>855.283830128501</c:v>
                </c:pt>
                <c:pt idx="213">
                  <c:v>853.288043359474</c:v>
                </c:pt>
                <c:pt idx="214">
                  <c:v>851.263746728281</c:v>
                </c:pt>
                <c:pt idx="215">
                  <c:v>849.2118615869</c:v>
                </c:pt>
                <c:pt idx="216">
                  <c:v>847.133295025756</c:v>
                </c:pt>
                <c:pt idx="217">
                  <c:v>845.028939147346</c:v>
                </c:pt>
                <c:pt idx="218">
                  <c:v>842.899670419254</c:v>
                </c:pt>
                <c:pt idx="219">
                  <c:v>840.746349104475</c:v>
                </c:pt>
                <c:pt idx="220">
                  <c:v>838.569818766775</c:v>
                </c:pt>
                <c:pt idx="221">
                  <c:v>836.370905848606</c:v>
                </c:pt>
                <c:pt idx="222">
                  <c:v>834.150419319018</c:v>
                </c:pt>
                <c:pt idx="223">
                  <c:v>831.909150388877</c:v>
                </c:pt>
                <c:pt idx="224">
                  <c:v>829.64787229059</c:v>
                </c:pt>
                <c:pt idx="225">
                  <c:v>827.367340119546</c:v>
                </c:pt>
                <c:pt idx="226">
                  <c:v>825.068290734383</c:v>
                </c:pt>
                <c:pt idx="227">
                  <c:v>822.751442713203</c:v>
                </c:pt>
                <c:pt idx="228">
                  <c:v>820.417496362921</c:v>
                </c:pt>
                <c:pt idx="229">
                  <c:v>818.067133778816</c:v>
                </c:pt>
                <c:pt idx="230">
                  <c:v>815.701018951552</c:v>
                </c:pt>
                <c:pt idx="231">
                  <c:v>813.319797918887</c:v>
                </c:pt>
                <c:pt idx="232">
                  <c:v>810.92409895936</c:v>
                </c:pt>
                <c:pt idx="233">
                  <c:v>808.51453282539</c:v>
                </c:pt>
                <c:pt idx="234">
                  <c:v>806.091693013196</c:v>
                </c:pt>
                <c:pt idx="235">
                  <c:v>803.65615606714</c:v>
                </c:pt>
                <c:pt idx="236">
                  <c:v>801.208481916123</c:v>
                </c:pt>
                <c:pt idx="237">
                  <c:v>798.749214239794</c:v>
                </c:pt>
                <c:pt idx="238">
                  <c:v>796.278880862452</c:v>
                </c:pt>
                <c:pt idx="239">
                  <c:v>793.797994172564</c:v>
                </c:pt>
                <c:pt idx="240">
                  <c:v>791.30705156602</c:v>
                </c:pt>
                <c:pt idx="241">
                  <c:v>788.806535911288</c:v>
                </c:pt>
                <c:pt idx="242">
                  <c:v>786.29691603478</c:v>
                </c:pt>
                <c:pt idx="243">
                  <c:v>783.778647224809</c:v>
                </c:pt>
                <c:pt idx="244">
                  <c:v>781.25217175268</c:v>
                </c:pt>
                <c:pt idx="245">
                  <c:v>778.717919409527</c:v>
                </c:pt>
                <c:pt idx="246">
                  <c:v>776.176308057593</c:v>
                </c:pt>
                <c:pt idx="247">
                  <c:v>773.627744194811</c:v>
                </c:pt>
                <c:pt idx="248">
                  <c:v>771.072623531596</c:v>
                </c:pt>
                <c:pt idx="249">
                  <c:v>768.51133157884</c:v>
                </c:pt>
                <c:pt idx="250">
                  <c:v>765.944244246234</c:v>
                </c:pt>
                <c:pt idx="251">
                  <c:v>763.371728450106</c:v>
                </c:pt>
                <c:pt idx="252">
                  <c:v>760.794142730038</c:v>
                </c:pt>
                <c:pt idx="253">
                  <c:v>758.211837873595</c:v>
                </c:pt>
                <c:pt idx="254">
                  <c:v>755.625157548603</c:v>
                </c:pt>
                <c:pt idx="255">
                  <c:v>753.034438942451</c:v>
                </c:pt>
                <c:pt idx="256">
                  <c:v>750.440013407959</c:v>
                </c:pt>
                <c:pt idx="257">
                  <c:v>747.842207115404</c:v>
                </c:pt>
                <c:pt idx="258">
                  <c:v>745.241341710367</c:v>
                </c:pt>
                <c:pt idx="259">
                  <c:v>742.63773497711</c:v>
                </c:pt>
                <c:pt idx="260">
                  <c:v>740.031701507188</c:v>
                </c:pt>
                <c:pt idx="261">
                  <c:v>737.423553373071</c:v>
                </c:pt>
                <c:pt idx="262">
                  <c:v>734.81360080662</c:v>
                </c:pt>
                <c:pt idx="263">
                  <c:v>732.202152882176</c:v>
                </c:pt>
                <c:pt idx="264">
                  <c:v>729.589518204144</c:v>
                </c:pt>
                <c:pt idx="265">
                  <c:v>726.97600559891</c:v>
                </c:pt>
                <c:pt idx="266">
                  <c:v>724.361924810953</c:v>
                </c:pt>
                <c:pt idx="267">
                  <c:v>721.747587202991</c:v>
                </c:pt>
                <c:pt idx="268">
                  <c:v>719.133306460016</c:v>
                </c:pt>
                <c:pt idx="269">
                  <c:v>716.519399297087</c:v>
                </c:pt>
                <c:pt idx="270">
                  <c:v>713.906186170631</c:v>
                </c:pt>
                <c:pt idx="271">
                  <c:v>711.293991993085</c:v>
                </c:pt>
                <c:pt idx="272">
                  <c:v>708.683146850622</c:v>
                </c:pt>
                <c:pt idx="273">
                  <c:v>706.073986723685</c:v>
                </c:pt>
                <c:pt idx="274">
                  <c:v>703.466854209972</c:v>
                </c:pt>
                <c:pt idx="275">
                  <c:v>700.862099249499</c:v>
                </c:pt>
                <c:pt idx="276">
                  <c:v>698.260079851294</c:v>
                </c:pt>
                <c:pt idx="277">
                  <c:v>695.661162821203</c:v>
                </c:pt>
                <c:pt idx="278">
                  <c:v>693.065724490188</c:v>
                </c:pt>
                <c:pt idx="279">
                  <c:v>690.474151442482</c:v>
                </c:pt>
                <c:pt idx="280">
                  <c:v>687.886841242782</c:v>
                </c:pt>
                <c:pt idx="281">
                  <c:v>685.304203161621</c:v>
                </c:pt>
                <c:pt idx="282">
                  <c:v>682.726658897947</c:v>
                </c:pt>
                <c:pt idx="283">
                  <c:v>680.154643297805</c:v>
                </c:pt>
                <c:pt idx="284">
                  <c:v>677.588605067886</c:v>
                </c:pt>
                <c:pt idx="285">
                  <c:v>675.029007482605</c:v>
                </c:pt>
                <c:pt idx="286">
                  <c:v>672.476329083205</c:v>
                </c:pt>
                <c:pt idx="287">
                  <c:v>669.931064367233</c:v>
                </c:pt>
                <c:pt idx="288">
                  <c:v>667.393724466625</c:v>
                </c:pt>
                <c:pt idx="289">
                  <c:v>664.864837812389</c:v>
                </c:pt>
                <c:pt idx="290">
                  <c:v>662.344950783819</c:v>
                </c:pt>
                <c:pt idx="291">
                  <c:v>659.834628339903</c:v>
                </c:pt>
                <c:pt idx="292">
                  <c:v>657.334454630439</c:v>
                </c:pt>
                <c:pt idx="293">
                  <c:v>654.845033584246</c:v>
                </c:pt>
                <c:pt idx="294">
                  <c:v>652.36698947157</c:v>
                </c:pt>
                <c:pt idx="295">
                  <c:v>649.900967437677</c:v>
                </c:pt>
                <c:pt idx="296">
                  <c:v>647.447634004416</c:v>
                </c:pt>
                <c:pt idx="297">
                  <c:v>645.007677536323</c:v>
                </c:pt>
                <c:pt idx="298">
                  <c:v>642.581808667675</c:v>
                </c:pt>
                <c:pt idx="299">
                  <c:v>640.170760686715</c:v>
                </c:pt>
                <c:pt idx="300">
                  <c:v>637.775289873101</c:v>
                </c:pt>
                <c:pt idx="301">
                  <c:v>635.396175784436</c:v>
                </c:pt>
                <c:pt idx="302">
                  <c:v>633.034221487613</c:v>
                </c:pt>
                <c:pt idx="303">
                  <c:v>630.690253730566</c:v>
                </c:pt>
                <c:pt idx="304">
                  <c:v>628.365123049854</c:v>
                </c:pt>
                <c:pt idx="305">
                  <c:v>626.059703809431</c:v>
                </c:pt>
                <c:pt idx="306">
                  <c:v>623.774894165887</c:v>
                </c:pt>
                <c:pt idx="307">
                  <c:v>621.511615955329</c:v>
                </c:pt>
                <c:pt idx="308">
                  <c:v>619.270814497101</c:v>
                </c:pt>
                <c:pt idx="309">
                  <c:v>617.053458309507</c:v>
                </c:pt>
                <c:pt idx="310">
                  <c:v>614.86053873279</c:v>
                </c:pt>
                <c:pt idx="311">
                  <c:v>612.693069454645</c:v>
                </c:pt>
                <c:pt idx="312">
                  <c:v>610.552085933712</c:v>
                </c:pt>
                <c:pt idx="313">
                  <c:v>608.438644716658</c:v>
                </c:pt>
                <c:pt idx="314">
                  <c:v>606.353822644719</c:v>
                </c:pt>
                <c:pt idx="315">
                  <c:v>604.298715945766</c:v>
                </c:pt>
                <c:pt idx="316">
                  <c:v>602.27443920843</c:v>
                </c:pt>
                <c:pt idx="317">
                  <c:v>600.282124235114</c:v>
                </c:pt>
                <c:pt idx="318">
                  <c:v>598.322918771251</c:v>
                </c:pt>
                <c:pt idx="319">
                  <c:v>596.397985108667</c:v>
                </c:pt>
                <c:pt idx="320">
                  <c:v>594.50849856152</c:v>
                </c:pt>
                <c:pt idx="321">
                  <c:v>592.655645813974</c:v>
                </c:pt>
                <c:pt idx="322">
                  <c:v>590.840623139424</c:v>
                </c:pt>
                <c:pt idx="323">
                  <c:v>589.064634491975</c:v>
                </c:pt>
                <c:pt idx="324">
                  <c:v>587.328889471664</c:v>
                </c:pt>
                <c:pt idx="325">
                  <c:v>585.634601165864</c:v>
                </c:pt>
                <c:pt idx="326">
                  <c:v>583.982983870262</c:v>
                </c:pt>
                <c:pt idx="327">
                  <c:v>582.37525069383</c:v>
                </c:pt>
                <c:pt idx="328">
                  <c:v>580.812611053237</c:v>
                </c:pt>
                <c:pt idx="329">
                  <c:v>579.296268063278</c:v>
                </c:pt>
                <c:pt idx="330">
                  <c:v>577.827415830944</c:v>
                </c:pt>
                <c:pt idx="331">
                  <c:v>576.407236661934</c:v>
                </c:pt>
                <c:pt idx="332">
                  <c:v>575.036898189485</c:v>
                </c:pt>
                <c:pt idx="333">
                  <c:v>573.717550436494</c:v>
                </c:pt>
                <c:pt idx="334">
                  <c:v>572.450322823002</c:v>
                </c:pt>
                <c:pt idx="335">
                  <c:v>571.236321132119</c:v>
                </c:pt>
                <c:pt idx="336">
                  <c:v>570.076624448404</c:v>
                </c:pt>
                <c:pt idx="337">
                  <c:v>568.972282083666</c:v>
                </c:pt>
                <c:pt idx="338">
                  <c:v>567.924310505878</c:v>
                </c:pt>
                <c:pt idx="339">
                  <c:v>566.933690287635</c:v>
                </c:pt>
                <c:pt idx="340">
                  <c:v>566.001363091123</c:v>
                </c:pt>
                <c:pt idx="341">
                  <c:v>565.128228707018</c:v>
                </c:pt>
                <c:pt idx="342">
                  <c:v>564.315142164988</c:v>
                </c:pt>
                <c:pt idx="343">
                  <c:v>563.562910933628</c:v>
                </c:pt>
                <c:pt idx="344">
                  <c:v>562.872292227563</c:v>
                </c:pt>
                <c:pt idx="345">
                  <c:v>562.243990439278</c:v>
                </c:pt>
                <c:pt idx="346">
                  <c:v>561.678654712783</c:v>
                </c:pt>
                <c:pt idx="347">
                  <c:v>561.176876675671</c:v>
                </c:pt>
                <c:pt idx="348">
                  <c:v>560.739188345309</c:v>
                </c:pt>
                <c:pt idx="349">
                  <c:v>560.366060223998</c:v>
                </c:pt>
                <c:pt idx="350">
                  <c:v>560.057899596783</c:v>
                </c:pt>
                <c:pt idx="351">
                  <c:v>559.815049044311</c:v>
                </c:pt>
                <c:pt idx="352">
                  <c:v>559.637785181712</c:v>
                </c:pt>
                <c:pt idx="353">
                  <c:v>559.526317632896</c:v>
                </c:pt>
                <c:pt idx="354">
                  <c:v>559.480788247977</c:v>
                </c:pt>
                <c:pt idx="355">
                  <c:v>559.501270569742</c:v>
                </c:pt>
                <c:pt idx="356">
                  <c:v>559.587769553238</c:v>
                </c:pt>
                <c:pt idx="357">
                  <c:v>559.740221540614</c:v>
                </c:pt>
                <c:pt idx="358">
                  <c:v>559.958494491452</c:v>
                </c:pt>
                <c:pt idx="359">
                  <c:v>560.242388466831</c:v>
                </c:pt>
                <c:pt idx="360">
                  <c:v>560.591636363496</c:v>
                </c:pt>
                <c:pt idx="361">
                  <c:v>561.005904892585</c:v>
                </c:pt>
                <c:pt idx="362">
                  <c:v>561.484795795604</c:v>
                </c:pt>
                <c:pt idx="363">
                  <c:v>562.027847288591</c:v>
                </c:pt>
                <c:pt idx="364">
                  <c:v>562.634535723836</c:v>
                </c:pt>
                <c:pt idx="365">
                  <c:v>563.30427745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40141"/>
        <c:axId val="2838735"/>
      </c:lineChart>
      <c:catAx>
        <c:axId val="85840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8735"/>
        <c:crossesAt val="0"/>
        <c:auto val="1"/>
        <c:lblAlgn val="ctr"/>
        <c:lblOffset val="100"/>
        <c:noMultiLvlLbl val="0"/>
      </c:catAx>
      <c:valAx>
        <c:axId val="2838735"/>
        <c:scaling>
          <c:orientation val="minMax"/>
          <c:max val="14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40141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3251752405845"/>
          <c:y val="0.0168355952585466"/>
          <c:w val="0.805750267316146"/>
          <c:h val="0.955505926816698"/>
        </c:manualLayout>
      </c:layout>
      <c:lineChart>
        <c:grouping val="standard"/>
        <c:varyColors val="0"/>
        <c:ser>
          <c:idx val="0"/>
          <c:order val="0"/>
          <c:tx>
            <c:strRef>
              <c:f>Calculations!$Y$1</c:f>
              <c:strCache>
                <c:ptCount val="1"/>
                <c:pt idx="0">
                  <c:v>Sunrise Time (LS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ulations!$Y$2:$Y$367</c:f>
              <c:numCache>
                <c:formatCode>General</c:formatCode>
                <c:ptCount val="366"/>
                <c:pt idx="0">
                  <c:v>0.306911029149302</c:v>
                </c:pt>
                <c:pt idx="1">
                  <c:v>0.306975021950651</c:v>
                </c:pt>
                <c:pt idx="2">
                  <c:v>0.307013547606996</c:v>
                </c:pt>
                <c:pt idx="3">
                  <c:v>0.307026532870128</c:v>
                </c:pt>
                <c:pt idx="4">
                  <c:v>0.307013929559026</c:v>
                </c:pt>
                <c:pt idx="5">
                  <c:v>0.306975714128395</c:v>
                </c:pt>
                <c:pt idx="6">
                  <c:v>0.306911887179488</c:v>
                </c:pt>
                <c:pt idx="7">
                  <c:v>0.306822472918307</c:v>
                </c:pt>
                <c:pt idx="8">
                  <c:v>0.306707518566359</c:v>
                </c:pt>
                <c:pt idx="9">
                  <c:v>0.306567093729204</c:v>
                </c:pt>
                <c:pt idx="10">
                  <c:v>0.30640128972799</c:v>
                </c:pt>
                <c:pt idx="11">
                  <c:v>0.306210218899136</c:v>
                </c:pt>
                <c:pt idx="12">
                  <c:v>0.305994013867181</c:v>
                </c:pt>
                <c:pt idx="13">
                  <c:v>0.305752826795709</c:v>
                </c:pt>
                <c:pt idx="14">
                  <c:v>0.305486828621031</c:v>
                </c:pt>
                <c:pt idx="15">
                  <c:v>0.305196208273118</c:v>
                </c:pt>
                <c:pt idx="16">
                  <c:v>0.304881171888031</c:v>
                </c:pt>
                <c:pt idx="17">
                  <c:v>0.304541942015821</c:v>
                </c:pt>
                <c:pt idx="18">
                  <c:v>0.304178756827606</c:v>
                </c:pt>
                <c:pt idx="19">
                  <c:v>0.303791869325226</c:v>
                </c:pt>
                <c:pt idx="20">
                  <c:v>0.303381546556612</c:v>
                </c:pt>
                <c:pt idx="21">
                  <c:v>0.302948068839661</c:v>
                </c:pt>
                <c:pt idx="22">
                  <c:v>0.302491728997164</c:v>
                </c:pt>
                <c:pt idx="23">
                  <c:v>0.302012831604993</c:v>
                </c:pt>
                <c:pt idx="24">
                  <c:v>0.301511692255519</c:v>
                </c:pt>
                <c:pt idx="25">
                  <c:v>0.30098863683792</c:v>
                </c:pt>
                <c:pt idx="26">
                  <c:v>0.300444000836812</c:v>
                </c:pt>
                <c:pt idx="27">
                  <c:v>0.29987812865037</c:v>
                </c:pt>
                <c:pt idx="28">
                  <c:v>0.299291372928893</c:v>
                </c:pt>
                <c:pt idx="29">
                  <c:v>0.298684093934561</c:v>
                </c:pt>
                <c:pt idx="30">
                  <c:v>0.298056658922929</c:v>
                </c:pt>
                <c:pt idx="31">
                  <c:v>0.297409441546537</c:v>
                </c:pt>
                <c:pt idx="32">
                  <c:v>0.29674282128088</c:v>
                </c:pt>
                <c:pt idx="33">
                  <c:v>0.296057182872801</c:v>
                </c:pt>
                <c:pt idx="34">
                  <c:v>0.295352915811315</c:v>
                </c:pt>
                <c:pt idx="35">
                  <c:v>0.294630413820713</c:v>
                </c:pt>
                <c:pt idx="36">
                  <c:v>0.293890074375756</c:v>
                </c:pt>
                <c:pt idx="37">
                  <c:v>0.293132298238664</c:v>
                </c:pt>
                <c:pt idx="38">
                  <c:v>0.292357489017581</c:v>
                </c:pt>
                <c:pt idx="39">
                  <c:v>0.291566052746135</c:v>
                </c:pt>
                <c:pt idx="40">
                  <c:v>0.29075839748368</c:v>
                </c:pt>
                <c:pt idx="41">
                  <c:v>0.289934932935807</c:v>
                </c:pt>
                <c:pt idx="42">
                  <c:v>0.289096070094667</c:v>
                </c:pt>
                <c:pt idx="43">
                  <c:v>0.288242220898674</c:v>
                </c:pt>
                <c:pt idx="44">
                  <c:v>0.287373797911148</c:v>
                </c:pt>
                <c:pt idx="45">
                  <c:v>0.286491214017443</c:v>
                </c:pt>
                <c:pt idx="46">
                  <c:v>0.285594882140167</c:v>
                </c:pt>
                <c:pt idx="47">
                  <c:v>0.284685214972054</c:v>
                </c:pt>
                <c:pt idx="48">
                  <c:v>0.283762624726117</c:v>
                </c:pt>
                <c:pt idx="49">
                  <c:v>0.282827522902692</c:v>
                </c:pt>
                <c:pt idx="50">
                  <c:v>0.281880320073023</c:v>
                </c:pt>
                <c:pt idx="51">
                  <c:v>0.280921425679038</c:v>
                </c:pt>
                <c:pt idx="52">
                  <c:v>0.279951247849009</c:v>
                </c:pt>
                <c:pt idx="53">
                  <c:v>0.27897019322876</c:v>
                </c:pt>
                <c:pt idx="54">
                  <c:v>0.277978666828154</c:v>
                </c:pt>
                <c:pt idx="55">
                  <c:v>0.276977071882555</c:v>
                </c:pt>
                <c:pt idx="56">
                  <c:v>0.275965809728993</c:v>
                </c:pt>
                <c:pt idx="57">
                  <c:v>0.274945279696769</c:v>
                </c:pt>
                <c:pt idx="58">
                  <c:v>0.27391587901221</c:v>
                </c:pt>
                <c:pt idx="59">
                  <c:v>0.272878002717334</c:v>
                </c:pt>
                <c:pt idx="60">
                  <c:v>0.271832043602119</c:v>
                </c:pt>
                <c:pt idx="61">
                  <c:v>0.270778392150121</c:v>
                </c:pt>
                <c:pt idx="62">
                  <c:v>0.269717436497149</c:v>
                </c:pt>
                <c:pt idx="63">
                  <c:v>0.268649562402691</c:v>
                </c:pt>
                <c:pt idx="64">
                  <c:v>0.267575153233768</c:v>
                </c:pt>
                <c:pt idx="65">
                  <c:v>0.266494589960918</c:v>
                </c:pt>
                <c:pt idx="66">
                  <c:v>0.265408251165915</c:v>
                </c:pt>
                <c:pt idx="67">
                  <c:v>0.264316513060893</c:v>
                </c:pt>
                <c:pt idx="68">
                  <c:v>0.263219749518462</c:v>
                </c:pt>
                <c:pt idx="69">
                  <c:v>0.262118332112402</c:v>
                </c:pt>
                <c:pt idx="70">
                  <c:v>0.261012630168499</c:v>
                </c:pt>
                <c:pt idx="71">
                  <c:v>0.259903010825067</c:v>
                </c:pt>
                <c:pt idx="72">
                  <c:v>0.258789839102642</c:v>
                </c:pt>
                <c:pt idx="73">
                  <c:v>0.25767347798236</c:v>
                </c:pt>
                <c:pt idx="74">
                  <c:v>0.256554288492462</c:v>
                </c:pt>
                <c:pt idx="75">
                  <c:v>0.255432629802364</c:v>
                </c:pt>
                <c:pt idx="76">
                  <c:v>0.2543088593237</c:v>
                </c:pt>
                <c:pt idx="77">
                  <c:v>0.253183332817736</c:v>
                </c:pt>
                <c:pt idx="78">
                  <c:v>0.252056404508509</c:v>
                </c:pt>
                <c:pt idx="79">
                  <c:v>0.250928427201037</c:v>
                </c:pt>
                <c:pt idx="80">
                  <c:v>0.249799752403933</c:v>
                </c:pt>
                <c:pt idx="81">
                  <c:v>0.248670730455722</c:v>
                </c:pt>
                <c:pt idx="82">
                  <c:v>0.247541710654163</c:v>
                </c:pt>
                <c:pt idx="83">
                  <c:v>0.246413041387856</c:v>
                </c:pt>
                <c:pt idx="84">
                  <c:v>0.245285070269385</c:v>
                </c:pt>
                <c:pt idx="85">
                  <c:v>0.244158144269289</c:v>
                </c:pt>
                <c:pt idx="86">
                  <c:v>0.243032609850078</c:v>
                </c:pt>
                <c:pt idx="87">
                  <c:v>0.241908813099565</c:v>
                </c:pt>
                <c:pt idx="88">
                  <c:v>0.240787099862758</c:v>
                </c:pt>
                <c:pt idx="89">
                  <c:v>0.239667815871545</c:v>
                </c:pt>
                <c:pt idx="90">
                  <c:v>0.238551306871429</c:v>
                </c:pt>
                <c:pt idx="91">
                  <c:v>0.237437918744565</c:v>
                </c:pt>
                <c:pt idx="92">
                  <c:v>0.236327997628343</c:v>
                </c:pt>
                <c:pt idx="93">
                  <c:v>0.235221890028808</c:v>
                </c:pt>
                <c:pt idx="94">
                  <c:v>0.234119942928164</c:v>
                </c:pt>
                <c:pt idx="95">
                  <c:v>0.233022503885658</c:v>
                </c:pt>
                <c:pt idx="96">
                  <c:v>0.231929921131159</c:v>
                </c:pt>
                <c:pt idx="97">
                  <c:v>0.23084254365072</c:v>
                </c:pt>
                <c:pt idx="98">
                  <c:v>0.22976072126347</c:v>
                </c:pt>
                <c:pt idx="99">
                  <c:v>0.228684804689168</c:v>
                </c:pt>
                <c:pt idx="100">
                  <c:v>0.227615145605804</c:v>
                </c:pt>
                <c:pt idx="101">
                  <c:v>0.226552096696598</c:v>
                </c:pt>
                <c:pt idx="102">
                  <c:v>0.225496011685816</c:v>
                </c:pt>
                <c:pt idx="103">
                  <c:v>0.224447245362826</c:v>
                </c:pt>
                <c:pt idx="104">
                  <c:v>0.223406153593815</c:v>
                </c:pt>
                <c:pt idx="105">
                  <c:v>0.222373093320639</c:v>
                </c:pt>
                <c:pt idx="106">
                  <c:v>0.221348422546276</c:v>
                </c:pt>
                <c:pt idx="107">
                  <c:v>0.220332500306388</c:v>
                </c:pt>
                <c:pt idx="108">
                  <c:v>0.219325686626496</c:v>
                </c:pt>
                <c:pt idx="109">
                  <c:v>0.218328342464319</c:v>
                </c:pt>
                <c:pt idx="110">
                  <c:v>0.217340829636829</c:v>
                </c:pt>
                <c:pt idx="111">
                  <c:v>0.216363510731584</c:v>
                </c:pt>
                <c:pt idx="112">
                  <c:v>0.215396749001966</c:v>
                </c:pt>
                <c:pt idx="113">
                  <c:v>0.214440908245907</c:v>
                </c:pt>
                <c:pt idx="114">
                  <c:v>0.213496352667757</c:v>
                </c:pt>
                <c:pt idx="115">
                  <c:v>0.212563446722953</c:v>
                </c:pt>
                <c:pt idx="116">
                  <c:v>0.211642554945158</c:v>
                </c:pt>
                <c:pt idx="117">
                  <c:v>0.210734041755572</c:v>
                </c:pt>
                <c:pt idx="118">
                  <c:v>0.209838271254156</c:v>
                </c:pt>
                <c:pt idx="119">
                  <c:v>0.208955606992498</c:v>
                </c:pt>
                <c:pt idx="120">
                  <c:v>0.208086411728119</c:v>
                </c:pt>
                <c:pt idx="121">
                  <c:v>0.207231047160016</c:v>
                </c:pt>
                <c:pt idx="122">
                  <c:v>0.206389873645307</c:v>
                </c:pt>
                <c:pt idx="123">
                  <c:v>0.205563249896826</c:v>
                </c:pt>
                <c:pt idx="124">
                  <c:v>0.20475153266163</c:v>
                </c:pt>
                <c:pt idx="125">
                  <c:v>0.203955076380358</c:v>
                </c:pt>
                <c:pt idx="126">
                  <c:v>0.203174232827472</c:v>
                </c:pt>
                <c:pt idx="127">
                  <c:v>0.202409350732466</c:v>
                </c:pt>
                <c:pt idx="128">
                  <c:v>0.201660775382166</c:v>
                </c:pt>
                <c:pt idx="129">
                  <c:v>0.200928848204343</c:v>
                </c:pt>
                <c:pt idx="130">
                  <c:v>0.200213906332922</c:v>
                </c:pt>
                <c:pt idx="131">
                  <c:v>0.19951628215515</c:v>
                </c:pt>
                <c:pt idx="132">
                  <c:v>0.198836302841188</c:v>
                </c:pt>
                <c:pt idx="133">
                  <c:v>0.198174289856688</c:v>
                </c:pt>
                <c:pt idx="134">
                  <c:v>0.197530558459012</c:v>
                </c:pt>
                <c:pt idx="135">
                  <c:v>0.196905417177889</c:v>
                </c:pt>
                <c:pt idx="136">
                  <c:v>0.196299167281386</c:v>
                </c:pt>
                <c:pt idx="137">
                  <c:v>0.195712102228258</c:v>
                </c:pt>
                <c:pt idx="138">
                  <c:v>0.195144507107818</c:v>
                </c:pt>
                <c:pt idx="139">
                  <c:v>0.194596658068646</c:v>
                </c:pt>
                <c:pt idx="140">
                  <c:v>0.194068821737612</c:v>
                </c:pt>
                <c:pt idx="141">
                  <c:v>0.193561254630794</c:v>
                </c:pt>
                <c:pt idx="142">
                  <c:v>0.193074202558085</c:v>
                </c:pt>
                <c:pt idx="143">
                  <c:v>0.192607900023409</c:v>
                </c:pt>
                <c:pt idx="144">
                  <c:v>0.192162569622614</c:v>
                </c:pt>
                <c:pt idx="145">
                  <c:v>0.191738421441307</c:v>
                </c:pt>
                <c:pt idx="146">
                  <c:v>0.191335652455001</c:v>
                </c:pt>
                <c:pt idx="147">
                  <c:v>0.190954445934134</c:v>
                </c:pt>
                <c:pt idx="148">
                  <c:v>0.190594970856632</c:v>
                </c:pt>
                <c:pt idx="149">
                  <c:v>0.190257381330833</c:v>
                </c:pt>
                <c:pt idx="150">
                  <c:v>0.189941816031702</c:v>
                </c:pt>
                <c:pt idx="151">
                  <c:v>0.189648397653379</c:v>
                </c:pt>
                <c:pt idx="152">
                  <c:v>0.189377232381171</c:v>
                </c:pt>
                <c:pt idx="153">
                  <c:v>0.18912840938619</c:v>
                </c:pt>
                <c:pt idx="154">
                  <c:v>0.18890200034587</c:v>
                </c:pt>
                <c:pt idx="155">
                  <c:v>0.188698058993619</c:v>
                </c:pt>
                <c:pt idx="156">
                  <c:v>0.188516620700866</c:v>
                </c:pt>
                <c:pt idx="157">
                  <c:v>0.188357702094724</c:v>
                </c:pt>
                <c:pt idx="158">
                  <c:v>0.188221300714444</c:v>
                </c:pt>
                <c:pt idx="159">
                  <c:v>0.188107394709719</c:v>
                </c:pt>
                <c:pt idx="160">
                  <c:v>0.188015942583816</c:v>
                </c:pt>
                <c:pt idx="161">
                  <c:v>0.187946882984317</c:v>
                </c:pt>
                <c:pt idx="162">
                  <c:v>0.18790013454411</c:v>
                </c:pt>
                <c:pt idx="163">
                  <c:v>0.187875595775032</c:v>
                </c:pt>
                <c:pt idx="164">
                  <c:v>0.187873145016323</c:v>
                </c:pt>
                <c:pt idx="165">
                  <c:v>0.187892640439801</c:v>
                </c:pt>
                <c:pt idx="166">
                  <c:v>0.18793392011335</c:v>
                </c:pt>
                <c:pt idx="167">
                  <c:v>0.187996802123989</c:v>
                </c:pt>
                <c:pt idx="168">
                  <c:v>0.188081084761481</c:v>
                </c:pt>
                <c:pt idx="169">
                  <c:v>0.188186546763035</c:v>
                </c:pt>
                <c:pt idx="170">
                  <c:v>0.188312947619318</c:v>
                </c:pt>
                <c:pt idx="171">
                  <c:v>0.188460027941587</c:v>
                </c:pt>
                <c:pt idx="172">
                  <c:v>0.188627509889367</c:v>
                </c:pt>
                <c:pt idx="173">
                  <c:v>0.188815097657712</c:v>
                </c:pt>
                <c:pt idx="174">
                  <c:v>0.189022478022676</c:v>
                </c:pt>
                <c:pt idx="175">
                  <c:v>0.189249320943261</c:v>
                </c:pt>
                <c:pt idx="176">
                  <c:v>0.189495280217712</c:v>
                </c:pt>
                <c:pt idx="177">
                  <c:v>0.189759994191674</c:v>
                </c:pt>
                <c:pt idx="178">
                  <c:v>0.190043086515398</c:v>
                </c:pt>
                <c:pt idx="179">
                  <c:v>0.190344166946841</c:v>
                </c:pt>
                <c:pt idx="180">
                  <c:v>0.190662832197222</c:v>
                </c:pt>
                <c:pt idx="181">
                  <c:v>0.190998666815341</c:v>
                </c:pt>
                <c:pt idx="182">
                  <c:v>0.19135124410672</c:v>
                </c:pt>
                <c:pt idx="183">
                  <c:v>0.191720127083428</c:v>
                </c:pt>
                <c:pt idx="184">
                  <c:v>0.192104869440296</c:v>
                </c:pt>
                <c:pt idx="185">
                  <c:v>0.192505016553096</c:v>
                </c:pt>
                <c:pt idx="186">
                  <c:v>0.192920106494157</c:v>
                </c:pt>
                <c:pt idx="187">
                  <c:v>0.193349671060872</c:v>
                </c:pt>
                <c:pt idx="188">
                  <c:v>0.193793236812482</c:v>
                </c:pt>
                <c:pt idx="189">
                  <c:v>0.194250326110599</c:v>
                </c:pt>
                <c:pt idx="190">
                  <c:v>0.194720458158952</c:v>
                </c:pt>
                <c:pt idx="191">
                  <c:v>0.195203150037938</c:v>
                </c:pt>
                <c:pt idx="192">
                  <c:v>0.195697917729687</c:v>
                </c:pt>
                <c:pt idx="193">
                  <c:v>0.196204277129506</c:v>
                </c:pt>
                <c:pt idx="194">
                  <c:v>0.196721745039727</c:v>
                </c:pt>
                <c:pt idx="195">
                  <c:v>0.197249840142218</c:v>
                </c:pt>
                <c:pt idx="196">
                  <c:v>0.197788083946002</c:v>
                </c:pt>
                <c:pt idx="197">
                  <c:v>0.198336001706709</c:v>
                </c:pt>
                <c:pt idx="198">
                  <c:v>0.19889312331483</c:v>
                </c:pt>
                <c:pt idx="199">
                  <c:v>0.199458984150001</c:v>
                </c:pt>
                <c:pt idx="200">
                  <c:v>0.200033125898849</c:v>
                </c:pt>
                <c:pt idx="201">
                  <c:v>0.200615097334208</c:v>
                </c:pt>
                <c:pt idx="202">
                  <c:v>0.201204455053789</c:v>
                </c:pt>
                <c:pt idx="203">
                  <c:v>0.201800764176713</c:v>
                </c:pt>
                <c:pt idx="204">
                  <c:v>0.20240359899657</c:v>
                </c:pt>
                <c:pt idx="205">
                  <c:v>0.20301254358998</c:v>
                </c:pt>
                <c:pt idx="206">
                  <c:v>0.203627192379895</c:v>
                </c:pt>
                <c:pt idx="207">
                  <c:v>0.204247150653146</c:v>
                </c:pt>
                <c:pt idx="208">
                  <c:v>0.204872035032032</c:v>
                </c:pt>
                <c:pt idx="209">
                  <c:v>0.205501473899951</c:v>
                </c:pt>
                <c:pt idx="210">
                  <c:v>0.206135107781343</c:v>
                </c:pt>
                <c:pt idx="211">
                  <c:v>0.206772589676425</c:v>
                </c:pt>
                <c:pt idx="212">
                  <c:v>0.207413585351403</c:v>
                </c:pt>
                <c:pt idx="213">
                  <c:v>0.208057773585035</c:v>
                </c:pt>
                <c:pt idx="214">
                  <c:v>0.208704846372603</c:v>
                </c:pt>
                <c:pt idx="215">
                  <c:v>0.209354509088502</c:v>
                </c:pt>
                <c:pt idx="216">
                  <c:v>0.210006480608797</c:v>
                </c:pt>
                <c:pt idx="217">
                  <c:v>0.210660493395216</c:v>
                </c:pt>
                <c:pt idx="218">
                  <c:v>0.211316293542177</c:v>
                </c:pt>
                <c:pt idx="219">
                  <c:v>0.211973640788514</c:v>
                </c:pt>
                <c:pt idx="220">
                  <c:v>0.212632308495648</c:v>
                </c:pt>
                <c:pt idx="221">
                  <c:v>0.213292083594029</c:v>
                </c:pt>
                <c:pt idx="222">
                  <c:v>0.213952766499686</c:v>
                </c:pt>
                <c:pt idx="223">
                  <c:v>0.214614171002775</c:v>
                </c:pt>
                <c:pt idx="224">
                  <c:v>0.21527612413004</c:v>
                </c:pt>
                <c:pt idx="225">
                  <c:v>0.215938465983068</c:v>
                </c:pt>
                <c:pt idx="226">
                  <c:v>0.216601049554256</c:v>
                </c:pt>
                <c:pt idx="227">
                  <c:v>0.217263740522353</c:v>
                </c:pt>
                <c:pt idx="228">
                  <c:v>0.217926417029424</c:v>
                </c:pt>
                <c:pt idx="229">
                  <c:v>0.218588969441047</c:v>
                </c:pt>
                <c:pt idx="230">
                  <c:v>0.219251300091479</c:v>
                </c:pt>
                <c:pt idx="231">
                  <c:v>0.219913323015514</c:v>
                </c:pt>
                <c:pt idx="232">
                  <c:v>0.220574963668625</c:v>
                </c:pt>
                <c:pt idx="233">
                  <c:v>0.221236158636983</c:v>
                </c:pt>
                <c:pt idx="234">
                  <c:v>0.2218968553388</c:v>
                </c:pt>
                <c:pt idx="235">
                  <c:v>0.22255701171841</c:v>
                </c:pt>
                <c:pt idx="236">
                  <c:v>0.223216595934382</c:v>
                </c:pt>
                <c:pt idx="237">
                  <c:v>0.223875586042879</c:v>
                </c:pt>
                <c:pt idx="238">
                  <c:v>0.22453396967738</c:v>
                </c:pt>
                <c:pt idx="239">
                  <c:v>0.225191743725791</c:v>
                </c:pt>
                <c:pt idx="240">
                  <c:v>0.225848914005864</c:v>
                </c:pt>
                <c:pt idx="241">
                  <c:v>0.226505494939729</c:v>
                </c:pt>
                <c:pt idx="242">
                  <c:v>0.227161509228287</c:v>
                </c:pt>
                <c:pt idx="243">
                  <c:v>0.22781698752606</c:v>
                </c:pt>
                <c:pt idx="244">
                  <c:v>0.228471968117032</c:v>
                </c:pt>
                <c:pt idx="245">
                  <c:v>0.229126496591886</c:v>
                </c:pt>
                <c:pt idx="246">
                  <c:v>0.229780625526987</c:v>
                </c:pt>
                <c:pt idx="247">
                  <c:v>0.230434414165317</c:v>
                </c:pt>
                <c:pt idx="248">
                  <c:v>0.231087928099502</c:v>
                </c:pt>
                <c:pt idx="249">
                  <c:v>0.231741238957003</c:v>
                </c:pt>
                <c:pt idx="250">
                  <c:v>0.232394424087403</c:v>
                </c:pt>
                <c:pt idx="251">
                  <c:v>0.233047566251701</c:v>
                </c:pt>
                <c:pt idx="252">
                  <c:v>0.23370075331339</c:v>
                </c:pt>
                <c:pt idx="253">
                  <c:v>0.234354077931082</c:v>
                </c:pt>
                <c:pt idx="254">
                  <c:v>0.235007637252323</c:v>
                </c:pt>
                <c:pt idx="255">
                  <c:v>0.235661532608204</c:v>
                </c:pt>
                <c:pt idx="256">
                  <c:v>0.236315869208328</c:v>
                </c:pt>
                <c:pt idx="257">
                  <c:v>0.23697075583561</c:v>
                </c:pt>
                <c:pt idx="258">
                  <c:v>0.237626304540368</c:v>
                </c:pt>
                <c:pt idx="259">
                  <c:v>0.238282630333117</c:v>
                </c:pt>
                <c:pt idx="260">
                  <c:v>0.238939850875438</c:v>
                </c:pt>
                <c:pt idx="261">
                  <c:v>0.23959808616828</c:v>
                </c:pt>
                <c:pt idx="262">
                  <c:v>0.240257458237011</c:v>
                </c:pt>
                <c:pt idx="263">
                  <c:v>0.24091809081256</c:v>
                </c:pt>
                <c:pt idx="264">
                  <c:v>0.241580109007938</c:v>
                </c:pt>
                <c:pt idx="265">
                  <c:v>0.242243638989469</c:v>
                </c:pt>
                <c:pt idx="266">
                  <c:v>0.242908807642028</c:v>
                </c:pt>
                <c:pt idx="267">
                  <c:v>0.243575742227647</c:v>
                </c:pt>
                <c:pt idx="268">
                  <c:v>0.244244570036823</c:v>
                </c:pt>
                <c:pt idx="269">
                  <c:v>0.244915418031914</c:v>
                </c:pt>
                <c:pt idx="270">
                  <c:v>0.245588412482045</c:v>
                </c:pt>
                <c:pt idx="271">
                  <c:v>0.246263678588984</c:v>
                </c:pt>
                <c:pt idx="272">
                  <c:v>0.246941340103487</c:v>
                </c:pt>
                <c:pt idx="273">
                  <c:v>0.247621518931675</c:v>
                </c:pt>
                <c:pt idx="274">
                  <c:v>0.248304334731079</c:v>
                </c:pt>
                <c:pt idx="275">
                  <c:v>0.248989904496014</c:v>
                </c:pt>
                <c:pt idx="276">
                  <c:v>0.249678342132085</c:v>
                </c:pt>
                <c:pt idx="277">
                  <c:v>0.250369758019624</c:v>
                </c:pt>
                <c:pt idx="278">
                  <c:v>0.251064258566024</c:v>
                </c:pt>
                <c:pt idx="279">
                  <c:v>0.251761945746963</c:v>
                </c:pt>
                <c:pt idx="280">
                  <c:v>0.25246291663664</c:v>
                </c:pt>
                <c:pt idx="281">
                  <c:v>0.253167262927246</c:v>
                </c:pt>
                <c:pt idx="282">
                  <c:v>0.253875070437971</c:v>
                </c:pt>
                <c:pt idx="283">
                  <c:v>0.254586418613999</c:v>
                </c:pt>
                <c:pt idx="284">
                  <c:v>0.255301380016011</c:v>
                </c:pt>
                <c:pt idx="285">
                  <c:v>0.256020019800875</c:v>
                </c:pt>
                <c:pt idx="286">
                  <c:v>0.256742395194295</c:v>
                </c:pt>
                <c:pt idx="287">
                  <c:v>0.257468554956323</c:v>
                </c:pt>
                <c:pt idx="288">
                  <c:v>0.25819853884076</c:v>
                </c:pt>
                <c:pt idx="289">
                  <c:v>0.258932377049617</c:v>
                </c:pt>
                <c:pt idx="290">
                  <c:v>0.259670089683897</c:v>
                </c:pt>
                <c:pt idx="291">
                  <c:v>0.260411686192136</c:v>
                </c:pt>
                <c:pt idx="292">
                  <c:v>0.261157164818232</c:v>
                </c:pt>
                <c:pt idx="293">
                  <c:v>0.261906512050241</c:v>
                </c:pt>
                <c:pt idx="294">
                  <c:v>0.262659702071935</c:v>
                </c:pt>
                <c:pt idx="295">
                  <c:v>0.263416696219059</c:v>
                </c:pt>
                <c:pt idx="296">
                  <c:v>0.264177442442331</c:v>
                </c:pt>
                <c:pt idx="297">
                  <c:v>0.264941874779345</c:v>
                </c:pt>
                <c:pt idx="298">
                  <c:v>0.265709912837685</c:v>
                </c:pt>
                <c:pt idx="299">
                  <c:v>0.266481461291629</c:v>
                </c:pt>
                <c:pt idx="300">
                  <c:v>0.267256409394937</c:v>
                </c:pt>
                <c:pt idx="301">
                  <c:v>0.268034630512348</c:v>
                </c:pt>
                <c:pt idx="302">
                  <c:v>0.268815981672439</c:v>
                </c:pt>
                <c:pt idx="303">
                  <c:v>0.269600303144631</c:v>
                </c:pt>
                <c:pt idx="304">
                  <c:v>0.270387418043156</c:v>
                </c:pt>
                <c:pt idx="305">
                  <c:v>0.27117713196091</c:v>
                </c:pt>
                <c:pt idx="306">
                  <c:v>0.271969232636063</c:v>
                </c:pt>
                <c:pt idx="307">
                  <c:v>0.272763489654459</c:v>
                </c:pt>
                <c:pt idx="308">
                  <c:v>0.273559654190719</c:v>
                </c:pt>
                <c:pt idx="309">
                  <c:v>0.274357458791054</c:v>
                </c:pt>
                <c:pt idx="310">
                  <c:v>0.275156617200715</c:v>
                </c:pt>
                <c:pt idx="311">
                  <c:v>0.275956824238997</c:v>
                </c:pt>
                <c:pt idx="312">
                  <c:v>0.276757755724629</c:v>
                </c:pt>
                <c:pt idx="313">
                  <c:v>0.277559068454314</c:v>
                </c:pt>
                <c:pt idx="314">
                  <c:v>0.278360400237045</c:v>
                </c:pt>
                <c:pt idx="315">
                  <c:v>0.279161369986739</c:v>
                </c:pt>
                <c:pt idx="316">
                  <c:v>0.279961577875505</c:v>
                </c:pt>
                <c:pt idx="317">
                  <c:v>0.280760605549739</c:v>
                </c:pt>
                <c:pt idx="318">
                  <c:v>0.281558016410976</c:v>
                </c:pt>
                <c:pt idx="319">
                  <c:v>0.282353355963227</c:v>
                </c:pt>
                <c:pt idx="320">
                  <c:v>0.283146152228231</c:v>
                </c:pt>
                <c:pt idx="321">
                  <c:v>0.283935916229765</c:v>
                </c:pt>
                <c:pt idx="322">
                  <c:v>0.284722142547847</c:v>
                </c:pt>
                <c:pt idx="323">
                  <c:v>0.285504309943301</c:v>
                </c:pt>
                <c:pt idx="324">
                  <c:v>0.286281882052772</c:v>
                </c:pt>
                <c:pt idx="325">
                  <c:v>0.287054308153907</c:v>
                </c:pt>
                <c:pt idx="326">
                  <c:v>0.287821023999981</c:v>
                </c:pt>
                <c:pt idx="327">
                  <c:v>0.288581452722796</c:v>
                </c:pt>
                <c:pt idx="328">
                  <c:v>0.28933500580227</c:v>
                </c:pt>
                <c:pt idx="329">
                  <c:v>0.290081084100605</c:v>
                </c:pt>
                <c:pt idx="330">
                  <c:v>0.290819078958505</c:v>
                </c:pt>
                <c:pt idx="331">
                  <c:v>0.291548373350394</c:v>
                </c:pt>
                <c:pt idx="332">
                  <c:v>0.29226834309512</c:v>
                </c:pt>
                <c:pt idx="333">
                  <c:v>0.292978358118146</c:v>
                </c:pt>
                <c:pt idx="334">
                  <c:v>0.293677783760783</c:v>
                </c:pt>
                <c:pt idx="335">
                  <c:v>0.294365982131532</c:v>
                </c:pt>
                <c:pt idx="336">
                  <c:v>0.295042313494213</c:v>
                </c:pt>
                <c:pt idx="337">
                  <c:v>0.295706137687133</c:v>
                </c:pt>
                <c:pt idx="338">
                  <c:v>0.296356815567187</c:v>
                </c:pt>
                <c:pt idx="339">
                  <c:v>0.296993710472449</c:v>
                </c:pt>
                <c:pt idx="340">
                  <c:v>0.297616189696543</c:v>
                </c:pt>
                <c:pt idx="341">
                  <c:v>0.298223625967819</c:v>
                </c:pt>
                <c:pt idx="342">
                  <c:v>0.298815398926212</c:v>
                </c:pt>
                <c:pt idx="343">
                  <c:v>0.299390896590532</c:v>
                </c:pt>
                <c:pt idx="344">
                  <c:v>0.299949516808842</c:v>
                </c:pt>
                <c:pt idx="345">
                  <c:v>0.300490668684649</c:v>
                </c:pt>
                <c:pt idx="346">
                  <c:v>0.301013773971651</c:v>
                </c:pt>
                <c:pt idx="347">
                  <c:v>0.301518268429948</c:v>
                </c:pt>
                <c:pt idx="348">
                  <c:v>0.302003603136847</c:v>
                </c:pt>
                <c:pt idx="349">
                  <c:v>0.302469245745639</c:v>
                </c:pt>
                <c:pt idx="350">
                  <c:v>0.302914681686097</c:v>
                </c:pt>
                <c:pt idx="351">
                  <c:v>0.303339415300824</c:v>
                </c:pt>
                <c:pt idx="352">
                  <c:v>0.303742970912069</c:v>
                </c:pt>
                <c:pt idx="353">
                  <c:v>0.304124893814105</c:v>
                </c:pt>
                <c:pt idx="354">
                  <c:v>0.304484751186864</c:v>
                </c:pt>
                <c:pt idx="355">
                  <c:v>0.304822132927106</c:v>
                </c:pt>
                <c:pt idx="356">
                  <c:v>0.305136652394009</c:v>
                </c:pt>
                <c:pt idx="357">
                  <c:v>0.305427947066781</c:v>
                </c:pt>
                <c:pt idx="358">
                  <c:v>0.3056956791125</c:v>
                </c:pt>
                <c:pt idx="359">
                  <c:v>0.305939535863123</c:v>
                </c:pt>
                <c:pt idx="360">
                  <c:v>0.306159230201246</c:v>
                </c:pt>
                <c:pt idx="361">
                  <c:v>0.306354500854883</c:v>
                </c:pt>
                <c:pt idx="362">
                  <c:v>0.306525112602184</c:v>
                </c:pt>
                <c:pt idx="363">
                  <c:v>0.306670856387617</c:v>
                </c:pt>
                <c:pt idx="364">
                  <c:v>0.306791549351756</c:v>
                </c:pt>
                <c:pt idx="365">
                  <c:v>0.306887034777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ulations!$Z$1</c:f>
              <c:strCache>
                <c:ptCount val="1"/>
                <c:pt idx="0">
                  <c:v>Sunset Time (LST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ulations!$Z$2:$Z$367</c:f>
              <c:numCache>
                <c:formatCode>General</c:formatCode>
                <c:ptCount val="366"/>
                <c:pt idx="0">
                  <c:v>0.698208366096981</c:v>
                </c:pt>
                <c:pt idx="1">
                  <c:v>0.698791269495369</c:v>
                </c:pt>
                <c:pt idx="2">
                  <c:v>0.699391442752255</c:v>
                </c:pt>
                <c:pt idx="3">
                  <c:v>0.700008282574449</c:v>
                </c:pt>
                <c:pt idx="4">
                  <c:v>0.700641175925436</c:v>
                </c:pt>
                <c:pt idx="5">
                  <c:v>0.701289501469825</c:v>
                </c:pt>
                <c:pt idx="6">
                  <c:v>0.701952631034119</c:v>
                </c:pt>
                <c:pt idx="7">
                  <c:v>0.702629931076535</c:v>
                </c:pt>
                <c:pt idx="8">
                  <c:v>0.703320764158662</c:v>
                </c:pt>
                <c:pt idx="9">
                  <c:v>0.704024490411879</c:v>
                </c:pt>
                <c:pt idx="10">
                  <c:v>0.70474046899164</c:v>
                </c:pt>
                <c:pt idx="11">
                  <c:v>0.705468059512941</c:v>
                </c:pt>
                <c:pt idx="12">
                  <c:v>0.706206623460616</c:v>
                </c:pt>
                <c:pt idx="13">
                  <c:v>0.706955525568397</c:v>
                </c:pt>
                <c:pt idx="14">
                  <c:v>0.70771413516106</c:v>
                </c:pt>
                <c:pt idx="15">
                  <c:v>0.708481827454389</c:v>
                </c:pt>
                <c:pt idx="16">
                  <c:v>0.7092579848081</c:v>
                </c:pt>
                <c:pt idx="17">
                  <c:v>0.710041997927331</c:v>
                </c:pt>
                <c:pt idx="18">
                  <c:v>0.710833267008755</c:v>
                </c:pt>
                <c:pt idx="19">
                  <c:v>0.711631202827875</c:v>
                </c:pt>
                <c:pt idx="20">
                  <c:v>0.712435227764502</c:v>
                </c:pt>
                <c:pt idx="21">
                  <c:v>0.713244776763928</c:v>
                </c:pt>
                <c:pt idx="22">
                  <c:v>0.714059298231765</c:v>
                </c:pt>
                <c:pt idx="23">
                  <c:v>0.714878254860885</c:v>
                </c:pt>
                <c:pt idx="24">
                  <c:v>0.715701124389358</c:v>
                </c:pt>
                <c:pt idx="25">
                  <c:v>0.716527400288697</c:v>
                </c:pt>
                <c:pt idx="26">
                  <c:v>0.717356592382174</c:v>
                </c:pt>
                <c:pt idx="27">
                  <c:v>0.718188227393307</c:v>
                </c:pt>
                <c:pt idx="28">
                  <c:v>0.719021849425055</c:v>
                </c:pt>
                <c:pt idx="29">
                  <c:v>0.719857020370543</c:v>
                </c:pt>
                <c:pt idx="30">
                  <c:v>0.720693320256496</c:v>
                </c:pt>
                <c:pt idx="31">
                  <c:v>0.721530347520825</c:v>
                </c:pt>
                <c:pt idx="32">
                  <c:v>0.722367719226097</c:v>
                </c:pt>
                <c:pt idx="33">
                  <c:v>0.723205071210836</c:v>
                </c:pt>
                <c:pt idx="34">
                  <c:v>0.724042058180807</c:v>
                </c:pt>
                <c:pt idx="35">
                  <c:v>0.724878353742648</c:v>
                </c:pt>
                <c:pt idx="36">
                  <c:v>0.725713650382313</c:v>
                </c:pt>
                <c:pt idx="37">
                  <c:v>0.726547659390981</c:v>
                </c:pt>
                <c:pt idx="38">
                  <c:v>0.727380110741136</c:v>
                </c:pt>
                <c:pt idx="39">
                  <c:v>0.728210752915631</c:v>
                </c:pt>
                <c:pt idx="40">
                  <c:v>0.729039352692614</c:v>
                </c:pt>
                <c:pt idx="41">
                  <c:v>0.72986569488919</c:v>
                </c:pt>
                <c:pt idx="42">
                  <c:v>0.730689582066767</c:v>
                </c:pt>
                <c:pt idx="43">
                  <c:v>0.731510834200984</c:v>
                </c:pt>
                <c:pt idx="44">
                  <c:v>0.732329288319134</c:v>
                </c:pt>
                <c:pt idx="45">
                  <c:v>0.733144798107928</c:v>
                </c:pt>
                <c:pt idx="46">
                  <c:v>0.733957233494449</c:v>
                </c:pt>
                <c:pt idx="47">
                  <c:v>0.734766480203022</c:v>
                </c:pt>
                <c:pt idx="48">
                  <c:v>0.735572439290708</c:v>
                </c:pt>
                <c:pt idx="49">
                  <c:v>0.736375026664011</c:v>
                </c:pt>
                <c:pt idx="50">
                  <c:v>0.737174172579324</c:v>
                </c:pt>
                <c:pt idx="51">
                  <c:v>0.737969821129509</c:v>
                </c:pt>
                <c:pt idx="52">
                  <c:v>0.738761929718937</c:v>
                </c:pt>
                <c:pt idx="53">
                  <c:v>0.739550468529167</c:v>
                </c:pt>
                <c:pt idx="54">
                  <c:v>0.740335419977347</c:v>
                </c:pt>
                <c:pt idx="55">
                  <c:v>0.741116778169314</c:v>
                </c:pt>
                <c:pt idx="56">
                  <c:v>0.741894548349187</c:v>
                </c:pt>
                <c:pt idx="57">
                  <c:v>0.742668746347205</c:v>
                </c:pt>
                <c:pt idx="58">
                  <c:v>0.743439398027375</c:v>
                </c:pt>
                <c:pt idx="59">
                  <c:v>0.744206538736381</c:v>
                </c:pt>
                <c:pt idx="60">
                  <c:v>0.744970212755098</c:v>
                </c:pt>
                <c:pt idx="61">
                  <c:v>0.745730472753907</c:v>
                </c:pt>
                <c:pt idx="62">
                  <c:v>0.746487379252883</c:v>
                </c:pt>
                <c:pt idx="63">
                  <c:v>0.747241000087827</c:v>
                </c:pt>
                <c:pt idx="64">
                  <c:v>0.74799140988297</c:v>
                </c:pt>
                <c:pt idx="65">
                  <c:v>0.748738689531059</c:v>
                </c:pt>
                <c:pt idx="66">
                  <c:v>0.749482925681446</c:v>
                </c:pt>
                <c:pt idx="67">
                  <c:v>0.750224210236655</c:v>
                </c:pt>
                <c:pt idx="68">
                  <c:v>0.750962639857827</c:v>
                </c:pt>
                <c:pt idx="69">
                  <c:v>0.75169831547932</c:v>
                </c:pt>
                <c:pt idx="70">
                  <c:v>0.752431341832654</c:v>
                </c:pt>
                <c:pt idx="71">
                  <c:v>0.753161826979904</c:v>
                </c:pt>
                <c:pt idx="72">
                  <c:v>0.753889881856533</c:v>
                </c:pt>
                <c:pt idx="73">
                  <c:v>0.754615619823606</c:v>
                </c:pt>
                <c:pt idx="74">
                  <c:v>0.755339156229245</c:v>
                </c:pt>
                <c:pt idx="75">
                  <c:v>0.756060607979081</c:v>
                </c:pt>
                <c:pt idx="76">
                  <c:v>0.756780093115461</c:v>
                </c:pt>
                <c:pt idx="77">
                  <c:v>0.757497730405036</c:v>
                </c:pt>
                <c:pt idx="78">
                  <c:v>0.758213638934381</c:v>
                </c:pt>
                <c:pt idx="79">
                  <c:v>0.758927937713184</c:v>
                </c:pt>
                <c:pt idx="80">
                  <c:v>0.759640745284566</c:v>
                </c:pt>
                <c:pt idx="81">
                  <c:v>0.760352179342016</c:v>
                </c:pt>
                <c:pt idx="82">
                  <c:v>0.761062356352442</c:v>
                </c:pt>
                <c:pt idx="83">
                  <c:v>0.761771391184775</c:v>
                </c:pt>
                <c:pt idx="84">
                  <c:v>0.762479396743611</c:v>
                </c:pt>
                <c:pt idx="85">
                  <c:v>0.763186483607327</c:v>
                </c:pt>
                <c:pt idx="86">
                  <c:v>0.763892759670137</c:v>
                </c:pt>
                <c:pt idx="87">
                  <c:v>0.764598329787542</c:v>
                </c:pt>
                <c:pt idx="88">
                  <c:v>0.765303295424679</c:v>
                </c:pt>
                <c:pt idx="89">
                  <c:v>0.766007754307069</c:v>
                </c:pt>
                <c:pt idx="90">
                  <c:v>0.766711800073305</c:v>
                </c:pt>
                <c:pt idx="91">
                  <c:v>0.767415521929257</c:v>
                </c:pt>
                <c:pt idx="92">
                  <c:v>0.768119004303425</c:v>
                </c:pt>
                <c:pt idx="93">
                  <c:v>0.768822326503087</c:v>
                </c:pt>
                <c:pt idx="94">
                  <c:v>0.769525562370997</c:v>
                </c:pt>
                <c:pt idx="95">
                  <c:v>0.77022877994239</c:v>
                </c:pt>
                <c:pt idx="96">
                  <c:v>0.770932041102157</c:v>
                </c:pt>
                <c:pt idx="97">
                  <c:v>0.771635401242103</c:v>
                </c:pt>
                <c:pt idx="98">
                  <c:v>0.772338908918288</c:v>
                </c:pt>
                <c:pt idx="99">
                  <c:v>0.773042605508511</c:v>
                </c:pt>
                <c:pt idx="100">
                  <c:v>0.773746524870103</c:v>
                </c:pt>
                <c:pt idx="101">
                  <c:v>0.77445069299826</c:v>
                </c:pt>
                <c:pt idx="102">
                  <c:v>0.77515512768525</c:v>
                </c:pt>
                <c:pt idx="103">
                  <c:v>0.775859838180907</c:v>
                </c:pt>
                <c:pt idx="104">
                  <c:v>0.776564824854924</c:v>
                </c:pt>
                <c:pt idx="105">
                  <c:v>0.777270078861561</c:v>
                </c:pt>
                <c:pt idx="106">
                  <c:v>0.777975581807459</c:v>
                </c:pt>
                <c:pt idx="107">
                  <c:v>0.778681305423356</c:v>
                </c:pt>
                <c:pt idx="108">
                  <c:v>0.779387211240616</c:v>
                </c:pt>
                <c:pt idx="109">
                  <c:v>0.780093250273535</c:v>
                </c:pt>
                <c:pt idx="110">
                  <c:v>0.780799362708524</c:v>
                </c:pt>
                <c:pt idx="111">
                  <c:v>0.781505477601332</c:v>
                </c:pt>
                <c:pt idx="112">
                  <c:v>0.782211512583571</c:v>
                </c:pt>
                <c:pt idx="113">
                  <c:v>0.78291737357989</c:v>
                </c:pt>
                <c:pt idx="114">
                  <c:v>0.783622954537226</c:v>
                </c:pt>
                <c:pt idx="115">
                  <c:v>0.784328137167627</c:v>
                </c:pt>
                <c:pt idx="116">
                  <c:v>0.785032790706218</c:v>
                </c:pt>
                <c:pt idx="117">
                  <c:v>0.785736771685954</c:v>
                </c:pt>
                <c:pt idx="118">
                  <c:v>0.786439923730831</c:v>
                </c:pt>
                <c:pt idx="119">
                  <c:v>0.787142077369301</c:v>
                </c:pt>
                <c:pt idx="120">
                  <c:v>0.787843049869664</c:v>
                </c:pt>
                <c:pt idx="121">
                  <c:v>0.788542645099229</c:v>
                </c:pt>
                <c:pt idx="122">
                  <c:v>0.789240653409072</c:v>
                </c:pt>
                <c:pt idx="123">
                  <c:v>0.7899368515462</c:v>
                </c:pt>
                <c:pt idx="124">
                  <c:v>0.79063100259495</c:v>
                </c:pt>
                <c:pt idx="125">
                  <c:v>0.791322855949406</c:v>
                </c:pt>
                <c:pt idx="126">
                  <c:v>0.792012147318596</c:v>
                </c:pt>
                <c:pt idx="127">
                  <c:v>0.792698598766186</c:v>
                </c:pt>
                <c:pt idx="128">
                  <c:v>0.793381918786314</c:v>
                </c:pt>
                <c:pt idx="129">
                  <c:v>0.794061802417123</c:v>
                </c:pt>
                <c:pt idx="130">
                  <c:v>0.794737931393484</c:v>
                </c:pt>
                <c:pt idx="131">
                  <c:v>0.795409974340239</c:v>
                </c:pt>
                <c:pt idx="132">
                  <c:v>0.796077587007226</c:v>
                </c:pt>
                <c:pt idx="133">
                  <c:v>0.796740412547142</c:v>
                </c:pt>
                <c:pt idx="134">
                  <c:v>0.797398081837189</c:v>
                </c:pt>
                <c:pt idx="135">
                  <c:v>0.798050213845218</c:v>
                </c:pt>
                <c:pt idx="136">
                  <c:v>0.798696416040953</c:v>
                </c:pt>
                <c:pt idx="137">
                  <c:v>0.799336284852605</c:v>
                </c:pt>
                <c:pt idx="138">
                  <c:v>0.799969406168997</c:v>
                </c:pt>
                <c:pt idx="139">
                  <c:v>0.800595355887087</c:v>
                </c:pt>
                <c:pt idx="140">
                  <c:v>0.801213700504492</c:v>
                </c:pt>
                <c:pt idx="141">
                  <c:v>0.801823997756387</c:v>
                </c:pt>
                <c:pt idx="142">
                  <c:v>0.802425797295869</c:v>
                </c:pt>
                <c:pt idx="143">
                  <c:v>0.803018641416594</c:v>
                </c:pt>
                <c:pt idx="144">
                  <c:v>0.803602065816212</c:v>
                </c:pt>
                <c:pt idx="145">
                  <c:v>0.804175600398848</c:v>
                </c:pt>
                <c:pt idx="146">
                  <c:v>0.804738770114577</c:v>
                </c:pt>
                <c:pt idx="147">
                  <c:v>0.805291095833555</c:v>
                </c:pt>
                <c:pt idx="148">
                  <c:v>0.805832095252206</c:v>
                </c:pt>
                <c:pt idx="149">
                  <c:v>0.806361283828556</c:v>
                </c:pt>
                <c:pt idx="150">
                  <c:v>0.806878175743588</c:v>
                </c:pt>
                <c:pt idx="151">
                  <c:v>0.807382284885207</c:v>
                </c:pt>
                <c:pt idx="152">
                  <c:v>0.807873125851182</c:v>
                </c:pt>
                <c:pt idx="153">
                  <c:v>0.808350214967234</c:v>
                </c:pt>
                <c:pt idx="154">
                  <c:v>0.80881307131624</c:v>
                </c:pt>
                <c:pt idx="155">
                  <c:v>0.809261217774347</c:v>
                </c:pt>
                <c:pt idx="156">
                  <c:v>0.809694182049681</c:v>
                </c:pt>
                <c:pt idx="157">
                  <c:v>0.81011149771922</c:v>
                </c:pt>
                <c:pt idx="158">
                  <c:v>0.810512705259316</c:v>
                </c:pt>
                <c:pt idx="159">
                  <c:v>0.810897353065328</c:v>
                </c:pt>
                <c:pt idx="160">
                  <c:v>0.811264998455838</c:v>
                </c:pt>
                <c:pt idx="161">
                  <c:v>0.811615208656926</c:v>
                </c:pt>
                <c:pt idx="162">
                  <c:v>0.811947561762071</c:v>
                </c:pt>
                <c:pt idx="163">
                  <c:v>0.812261647663365</c:v>
                </c:pt>
                <c:pt idx="164">
                  <c:v>0.812557068949851</c:v>
                </c:pt>
                <c:pt idx="165">
                  <c:v>0.812833441768992</c:v>
                </c:pt>
                <c:pt idx="166">
                  <c:v>0.813090396647494</c:v>
                </c:pt>
                <c:pt idx="167">
                  <c:v>0.813327579267939</c:v>
                </c:pt>
                <c:pt idx="168">
                  <c:v>0.813544651198001</c:v>
                </c:pt>
                <c:pt idx="169">
                  <c:v>0.813741290569266</c:v>
                </c:pt>
                <c:pt idx="170">
                  <c:v>0.813917192703066</c:v>
                </c:pt>
                <c:pt idx="171">
                  <c:v>0.814072070681036</c:v>
                </c:pt>
                <c:pt idx="172">
                  <c:v>0.814205655858512</c:v>
                </c:pt>
                <c:pt idx="173">
                  <c:v>0.814317698319227</c:v>
                </c:pt>
                <c:pt idx="174">
                  <c:v>0.814407967270178</c:v>
                </c:pt>
                <c:pt idx="175">
                  <c:v>0.814476251375909</c:v>
                </c:pt>
                <c:pt idx="176">
                  <c:v>0.814522359031853</c:v>
                </c:pt>
                <c:pt idx="177">
                  <c:v>0.814546118576759</c:v>
                </c:pt>
                <c:pt idx="178">
                  <c:v>0.814547378444594</c:v>
                </c:pt>
                <c:pt idx="179">
                  <c:v>0.814526007256695</c:v>
                </c:pt>
                <c:pt idx="180">
                  <c:v>0.814481893855277</c:v>
                </c:pt>
                <c:pt idx="181">
                  <c:v>0.814414947279714</c:v>
                </c:pt>
                <c:pt idx="182">
                  <c:v>0.814325096687362</c:v>
                </c:pt>
                <c:pt idx="183">
                  <c:v>0.81421229122092</c:v>
                </c:pt>
                <c:pt idx="184">
                  <c:v>0.814076499824595</c:v>
                </c:pt>
                <c:pt idx="185">
                  <c:v>0.813917711011587</c:v>
                </c:pt>
                <c:pt idx="186">
                  <c:v>0.813735932585552</c:v>
                </c:pt>
                <c:pt idx="187">
                  <c:v>0.813531191318909</c:v>
                </c:pt>
                <c:pt idx="188">
                  <c:v>0.813303532590953</c:v>
                </c:pt>
                <c:pt idx="189">
                  <c:v>0.813053019988877</c:v>
                </c:pt>
                <c:pt idx="190">
                  <c:v>0.812779734874827</c:v>
                </c:pt>
                <c:pt idx="191">
                  <c:v>0.812483775922204</c:v>
                </c:pt>
                <c:pt idx="192">
                  <c:v>0.812165258624407</c:v>
                </c:pt>
                <c:pt idx="193">
                  <c:v>0.811824314779221</c:v>
                </c:pt>
                <c:pt idx="194">
                  <c:v>0.811461091951999</c:v>
                </c:pt>
                <c:pt idx="195">
                  <c:v>0.811075752920749</c:v>
                </c:pt>
                <c:pt idx="196">
                  <c:v>0.810668475106144</c:v>
                </c:pt>
                <c:pt idx="197">
                  <c:v>0.810239449989385</c:v>
                </c:pt>
                <c:pt idx="198">
                  <c:v>0.809788882520729</c:v>
                </c:pt>
                <c:pt idx="199">
                  <c:v>0.809316990521388</c:v>
                </c:pt>
                <c:pt idx="200">
                  <c:v>0.808824004081335</c:v>
                </c:pt>
                <c:pt idx="201">
                  <c:v>0.808310164955472</c:v>
                </c:pt>
                <c:pt idx="202">
                  <c:v>0.807775725960387</c:v>
                </c:pt>
                <c:pt idx="203">
                  <c:v>0.807220950373849</c:v>
                </c:pt>
                <c:pt idx="204">
                  <c:v>0.806646111339001</c:v>
                </c:pt>
                <c:pt idx="205">
                  <c:v>0.806051491275046</c:v>
                </c:pt>
                <c:pt idx="206">
                  <c:v>0.805437381296108</c:v>
                </c:pt>
                <c:pt idx="207">
                  <c:v>0.804804080639758</c:v>
                </c:pt>
                <c:pt idx="208">
                  <c:v>0.804151896106583</c:v>
                </c:pt>
                <c:pt idx="209">
                  <c:v>0.803481141512023</c:v>
                </c:pt>
                <c:pt idx="210">
                  <c:v>0.802792137151558</c:v>
                </c:pt>
                <c:pt idx="211">
                  <c:v>0.802085209280228</c:v>
                </c:pt>
                <c:pt idx="212">
                  <c:v>0.801360689607306</c:v>
                </c:pt>
                <c:pt idx="213">
                  <c:v>0.800618914806891</c:v>
                </c:pt>
                <c:pt idx="214">
                  <c:v>0.79986022604502</c:v>
                </c:pt>
                <c:pt idx="215">
                  <c:v>0.79908496852385</c:v>
                </c:pt>
                <c:pt idx="216">
                  <c:v>0.79829349104335</c:v>
                </c:pt>
                <c:pt idx="217">
                  <c:v>0.797486145580873</c:v>
                </c:pt>
                <c:pt idx="218">
                  <c:v>0.796663286888881</c:v>
                </c:pt>
                <c:pt idx="219">
                  <c:v>0.795825272111066</c:v>
                </c:pt>
                <c:pt idx="220">
                  <c:v>0.79497246041702</c:v>
                </c:pt>
                <c:pt idx="221">
                  <c:v>0.794105212655561</c:v>
                </c:pt>
                <c:pt idx="222">
                  <c:v>0.793223891026781</c:v>
                </c:pt>
                <c:pt idx="223">
                  <c:v>0.792328858772828</c:v>
                </c:pt>
                <c:pt idx="224">
                  <c:v>0.791420479887394</c:v>
                </c:pt>
                <c:pt idx="225">
                  <c:v>0.790499118843864</c:v>
                </c:pt>
                <c:pt idx="226">
                  <c:v>0.789565140342021</c:v>
                </c:pt>
                <c:pt idx="227">
                  <c:v>0.788618909073188</c:v>
                </c:pt>
                <c:pt idx="228">
                  <c:v>0.787660789503675</c:v>
                </c:pt>
                <c:pt idx="229">
                  <c:v>0.786691145676335</c:v>
                </c:pt>
                <c:pt idx="230">
                  <c:v>0.785710341030057</c:v>
                </c:pt>
                <c:pt idx="231">
                  <c:v>0.784718738236963</c:v>
                </c:pt>
                <c:pt idx="232">
                  <c:v>0.783716699057069</c:v>
                </c:pt>
                <c:pt idx="233">
                  <c:v>0.78270458421017</c:v>
                </c:pt>
                <c:pt idx="234">
                  <c:v>0.78168275326463</c:v>
                </c:pt>
                <c:pt idx="235">
                  <c:v>0.780651564542813</c:v>
                </c:pt>
                <c:pt idx="236">
                  <c:v>0.779611375042801</c:v>
                </c:pt>
                <c:pt idx="237">
                  <c:v>0.778562540376069</c:v>
                </c:pt>
                <c:pt idx="238">
                  <c:v>0.777505414720749</c:v>
                </c:pt>
                <c:pt idx="239">
                  <c:v>0.776440350790072</c:v>
                </c:pt>
                <c:pt idx="240">
                  <c:v>0.7753676998156</c:v>
                </c:pt>
                <c:pt idx="241">
                  <c:v>0.77428781154479</c:v>
                </c:pt>
                <c:pt idx="242">
                  <c:v>0.77320103425244</c:v>
                </c:pt>
                <c:pt idx="243">
                  <c:v>0.772107714765511</c:v>
                </c:pt>
                <c:pt idx="244">
                  <c:v>0.771008198500838</c:v>
                </c:pt>
                <c:pt idx="245">
                  <c:v>0.769902829515168</c:v>
                </c:pt>
                <c:pt idx="246">
                  <c:v>0.768791950566983</c:v>
                </c:pt>
                <c:pt idx="247">
                  <c:v>0.767675903189491</c:v>
                </c:pt>
                <c:pt idx="248">
                  <c:v>0.766555027774222</c:v>
                </c:pt>
                <c:pt idx="249">
                  <c:v>0.765429663664531</c:v>
                </c:pt>
                <c:pt idx="250">
                  <c:v>0.764300149258399</c:v>
                </c:pt>
                <c:pt idx="251">
                  <c:v>0.76316682211983</c:v>
                </c:pt>
                <c:pt idx="252">
                  <c:v>0.762030019098139</c:v>
                </c:pt>
                <c:pt idx="253">
                  <c:v>0.760890076454412</c:v>
                </c:pt>
                <c:pt idx="254">
                  <c:v>0.759747329994408</c:v>
                </c:pt>
                <c:pt idx="255">
                  <c:v>0.758602115207129</c:v>
                </c:pt>
                <c:pt idx="256">
                  <c:v>0.7574547674083</c:v>
                </c:pt>
                <c:pt idx="257">
                  <c:v>0.756305621887974</c:v>
                </c:pt>
                <c:pt idx="258">
                  <c:v>0.755155014061456</c:v>
                </c:pt>
                <c:pt idx="259">
                  <c:v>0.754003279622777</c:v>
                </c:pt>
                <c:pt idx="260">
                  <c:v>0.752850754699875</c:v>
                </c:pt>
                <c:pt idx="261">
                  <c:v>0.75169777601069</c:v>
                </c:pt>
                <c:pt idx="262">
                  <c:v>0.750544681019386</c:v>
                </c:pt>
                <c:pt idx="263">
                  <c:v>0.749391808091849</c:v>
                </c:pt>
                <c:pt idx="264">
                  <c:v>0.748239496649705</c:v>
                </c:pt>
                <c:pt idx="265">
                  <c:v>0.747088087322045</c:v>
                </c:pt>
                <c:pt idx="266">
                  <c:v>0.745937922094078</c:v>
                </c:pt>
                <c:pt idx="267">
                  <c:v>0.744789344451946</c:v>
                </c:pt>
                <c:pt idx="268">
                  <c:v>0.743642699522946</c:v>
                </c:pt>
                <c:pt idx="269">
                  <c:v>0.742498334210447</c:v>
                </c:pt>
                <c:pt idx="270">
                  <c:v>0.741356597322761</c:v>
                </c:pt>
                <c:pt idx="271">
                  <c:v>0.740217839695293</c:v>
                </c:pt>
                <c:pt idx="272">
                  <c:v>0.739082414305307</c:v>
                </c:pt>
                <c:pt idx="273">
                  <c:v>0.737950676378679</c:v>
                </c:pt>
                <c:pt idx="274">
                  <c:v>0.736822983488004</c:v>
                </c:pt>
                <c:pt idx="275">
                  <c:v>0.7356996956415</c:v>
                </c:pt>
                <c:pt idx="276">
                  <c:v>0.73458117536215</c:v>
                </c:pt>
                <c:pt idx="277">
                  <c:v>0.73346778775657</c:v>
                </c:pt>
                <c:pt idx="278">
                  <c:v>0.732359900573099</c:v>
                </c:pt>
                <c:pt idx="279">
                  <c:v>0.731257884248687</c:v>
                </c:pt>
                <c:pt idx="280">
                  <c:v>0.730162111944128</c:v>
                </c:pt>
                <c:pt idx="281">
                  <c:v>0.729072959567261</c:v>
                </c:pt>
                <c:pt idx="282">
                  <c:v>0.727990805783768</c:v>
                </c:pt>
                <c:pt idx="283">
                  <c:v>0.726916032015253</c:v>
                </c:pt>
                <c:pt idx="284">
                  <c:v>0.725849022424265</c:v>
                </c:pt>
                <c:pt idx="285">
                  <c:v>0.724790163886018</c:v>
                </c:pt>
                <c:pt idx="286">
                  <c:v>0.723739845946521</c:v>
                </c:pt>
                <c:pt idx="287">
                  <c:v>0.722698460766902</c:v>
                </c:pt>
                <c:pt idx="288">
                  <c:v>0.721666403053694</c:v>
                </c:pt>
                <c:pt idx="289">
                  <c:v>0.720644069974886</c:v>
                </c:pt>
                <c:pt idx="290">
                  <c:v>0.719631861061549</c:v>
                </c:pt>
                <c:pt idx="291">
                  <c:v>0.718630178094846</c:v>
                </c:pt>
                <c:pt idx="292">
                  <c:v>0.71763942497826</c:v>
                </c:pt>
                <c:pt idx="293">
                  <c:v>0.716660007594857</c:v>
                </c:pt>
                <c:pt idx="294">
                  <c:v>0.715692333649414</c:v>
                </c:pt>
                <c:pt idx="295">
                  <c:v>0.714736812495224</c:v>
                </c:pt>
                <c:pt idx="296">
                  <c:v>0.713793854945398</c:v>
                </c:pt>
                <c:pt idx="297">
                  <c:v>0.712863873068458</c:v>
                </c:pt>
                <c:pt idx="298">
                  <c:v>0.711947279968015</c:v>
                </c:pt>
                <c:pt idx="299">
                  <c:v>0.711044489546292</c:v>
                </c:pt>
                <c:pt idx="300">
                  <c:v>0.710155916251257</c:v>
                </c:pt>
                <c:pt idx="301">
                  <c:v>0.709281974807095</c:v>
                </c:pt>
                <c:pt idx="302">
                  <c:v>0.708423079927726</c:v>
                </c:pt>
                <c:pt idx="303">
                  <c:v>0.707579646013079</c:v>
                </c:pt>
                <c:pt idx="304">
                  <c:v>0.706752086827778</c:v>
                </c:pt>
                <c:pt idx="305">
                  <c:v>0.705940815161903</c:v>
                </c:pt>
                <c:pt idx="306">
                  <c:v>0.705146242473485</c:v>
                </c:pt>
                <c:pt idx="307">
                  <c:v>0.704368778512327</c:v>
                </c:pt>
                <c:pt idx="308">
                  <c:v>0.703608830924817</c:v>
                </c:pt>
                <c:pt idx="309">
                  <c:v>0.702866804839323</c:v>
                </c:pt>
                <c:pt idx="310">
                  <c:v>0.702143102431819</c:v>
                </c:pt>
                <c:pt idx="311">
                  <c:v>0.701438122471389</c:v>
                </c:pt>
                <c:pt idx="312">
                  <c:v>0.700752259845262</c:v>
                </c:pt>
                <c:pt idx="313">
                  <c:v>0.700085905063104</c:v>
                </c:pt>
                <c:pt idx="314">
                  <c:v>0.699439443740322</c:v>
                </c:pt>
                <c:pt idx="315">
                  <c:v>0.698813256060188</c:v>
                </c:pt>
                <c:pt idx="316">
                  <c:v>0.698207716214693</c:v>
                </c:pt>
                <c:pt idx="317">
                  <c:v>0.697623191824124</c:v>
                </c:pt>
                <c:pt idx="318">
                  <c:v>0.697060043335456</c:v>
                </c:pt>
                <c:pt idx="319">
                  <c:v>0.696518623399801</c:v>
                </c:pt>
                <c:pt idx="320">
                  <c:v>0.695999276229286</c:v>
                </c:pt>
                <c:pt idx="321">
                  <c:v>0.695502336933913</c:v>
                </c:pt>
                <c:pt idx="322">
                  <c:v>0.695028130839114</c:v>
                </c:pt>
                <c:pt idx="323">
                  <c:v>0.694576972784951</c:v>
                </c:pt>
                <c:pt idx="324">
                  <c:v>0.694149166408094</c:v>
                </c:pt>
                <c:pt idx="325">
                  <c:v>0.69374500340798</c:v>
                </c:pt>
                <c:pt idx="326">
                  <c:v>0.693364762798774</c:v>
                </c:pt>
                <c:pt idx="327">
                  <c:v>0.693008710149067</c:v>
                </c:pt>
                <c:pt idx="328">
                  <c:v>0.692677096811462</c:v>
                </c:pt>
                <c:pt idx="329">
                  <c:v>0.692370159144548</c:v>
                </c:pt>
                <c:pt idx="330">
                  <c:v>0.692088117729994</c:v>
                </c:pt>
                <c:pt idx="331">
                  <c:v>0.691831176587849</c:v>
                </c:pt>
                <c:pt idx="332">
                  <c:v>0.691599522393373</c:v>
                </c:pt>
                <c:pt idx="333">
                  <c:v>0.691393323699044</c:v>
                </c:pt>
                <c:pt idx="334">
                  <c:v>0.691212730165646</c:v>
                </c:pt>
                <c:pt idx="335">
                  <c:v>0.691057871806615</c:v>
                </c:pt>
                <c:pt idx="336">
                  <c:v>0.690928858250049</c:v>
                </c:pt>
                <c:pt idx="337">
                  <c:v>0.690825778023012</c:v>
                </c:pt>
                <c:pt idx="338">
                  <c:v>0.690748697862935</c:v>
                </c:pt>
                <c:pt idx="339">
                  <c:v>0.690697662061085</c:v>
                </c:pt>
                <c:pt idx="340">
                  <c:v>0.690672691843157</c:v>
                </c:pt>
                <c:pt idx="341">
                  <c:v>0.690673784792136</c:v>
                </c:pt>
                <c:pt idx="342">
                  <c:v>0.690700914318565</c:v>
                </c:pt>
                <c:pt idx="343">
                  <c:v>0.690754029183329</c:v>
                </c:pt>
                <c:pt idx="344">
                  <c:v>0.690833053077983</c:v>
                </c:pt>
                <c:pt idx="345">
                  <c:v>0.690937884267481</c:v>
                </c:pt>
                <c:pt idx="346">
                  <c:v>0.691068395299973</c:v>
                </c:pt>
                <c:pt idx="347">
                  <c:v>0.691224432788053</c:v>
                </c:pt>
                <c:pt idx="348">
                  <c:v>0.691405817265533</c:v>
                </c:pt>
                <c:pt idx="349">
                  <c:v>0.691612343123415</c:v>
                </c:pt>
                <c:pt idx="350">
                  <c:v>0.691843778628307</c:v>
                </c:pt>
                <c:pt idx="351">
                  <c:v>0.69209986602604</c:v>
                </c:pt>
                <c:pt idx="352">
                  <c:v>0.692380321732702</c:v>
                </c:pt>
                <c:pt idx="353">
                  <c:v>0.692684836614727</c:v>
                </c:pt>
                <c:pt idx="354">
                  <c:v>0.693013076359071</c:v>
                </c:pt>
                <c:pt idx="355">
                  <c:v>0.693364681933871</c:v>
                </c:pt>
                <c:pt idx="356">
                  <c:v>0.693739270139313</c:v>
                </c:pt>
                <c:pt idx="357">
                  <c:v>0.694136434247762</c:v>
                </c:pt>
                <c:pt idx="358">
                  <c:v>0.694555744731564</c:v>
                </c:pt>
                <c:pt idx="359">
                  <c:v>0.694996750076201</c:v>
                </c:pt>
                <c:pt idx="360">
                  <c:v>0.695458977675896</c:v>
                </c:pt>
                <c:pt idx="361">
                  <c:v>0.695941934808067</c:v>
                </c:pt>
                <c:pt idx="362">
                  <c:v>0.696445109682465</c:v>
                </c:pt>
                <c:pt idx="363">
                  <c:v>0.69696797256025</c:v>
                </c:pt>
                <c:pt idx="364">
                  <c:v>0.697509976937753</c:v>
                </c:pt>
                <c:pt idx="365">
                  <c:v>0.698070560789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20794"/>
        <c:axId val="17075274"/>
      </c:lineChart>
      <c:catAx>
        <c:axId val="24920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75274"/>
        <c:crossesAt val="0"/>
        <c:auto val="1"/>
        <c:lblAlgn val="ctr"/>
        <c:lblOffset val="100"/>
        <c:noMultiLvlLbl val="0"/>
      </c:catAx>
      <c:valAx>
        <c:axId val="1707527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h:mm:ss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20794"/>
        <c:crossesAt val="1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8985386717358"/>
          <c:y val="0.320391685277444"/>
          <c:w val="0.326957348223833"/>
          <c:h val="0.357498711561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q of Time (minutes)</a:t>
            </a:r>
          </a:p>
        </c:rich>
      </c:tx>
      <c:layout>
        <c:manualLayout>
          <c:xMode val="edge"/>
          <c:yMode val="edge"/>
          <c:x val="0.15528097897113"/>
          <c:y val="0.056166265888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2673161459"/>
          <c:y val="0.214874613534868"/>
          <c:w val="0.904241416181537"/>
          <c:h val="0.785125386465132"/>
        </c:manualLayout>
      </c:layout>
      <c:lineChart>
        <c:grouping val="standard"/>
        <c:varyColors val="0"/>
        <c:ser>
          <c:idx val="0"/>
          <c:order val="0"/>
          <c:tx>
            <c:strRef>
              <c:f>Calculations!$V$1</c:f>
              <c:strCache>
                <c:ptCount val="1"/>
                <c:pt idx="0">
                  <c:v>Eq of Time (minutes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ulations!$V$3:$V$366</c:f>
              <c:numCache>
                <c:formatCode>General</c:formatCode>
                <c:ptCount val="364"/>
                <c:pt idx="0">
                  <c:v>-4.15172984113474</c:v>
                </c:pt>
                <c:pt idx="1">
                  <c:v>-4.61159305866043</c:v>
                </c:pt>
                <c:pt idx="2">
                  <c:v>-5.06506712009543</c:v>
                </c:pt>
                <c:pt idx="3">
                  <c:v>-5.51167594881284</c:v>
                </c:pt>
                <c:pt idx="4">
                  <c:v>-5.95095523071829</c:v>
                </c:pt>
                <c:pt idx="5">
                  <c:v>-6.38245311379726</c:v>
                </c:pt>
                <c:pt idx="6">
                  <c:v>-6.80573087628636</c:v>
                </c:pt>
                <c:pt idx="7">
                  <c:v>-7.22036356201485</c:v>
                </c:pt>
                <c:pt idx="8">
                  <c:v>-7.6259405815797</c:v>
                </c:pt>
                <c:pt idx="9">
                  <c:v>-8.02206627813342</c:v>
                </c:pt>
                <c:pt idx="10">
                  <c:v>-8.40836045669515</c:v>
                </c:pt>
                <c:pt idx="11">
                  <c:v>-8.78445887601398</c:v>
                </c:pt>
                <c:pt idx="12">
                  <c:v>-9.15001370215659</c:v>
                </c:pt>
                <c:pt idx="13">
                  <c:v>-9.50469392310526</c:v>
                </c:pt>
                <c:pt idx="14">
                  <c:v>-9.84818572380464</c:v>
                </c:pt>
                <c:pt idx="15">
                  <c:v>-10.1801928212143</c:v>
                </c:pt>
                <c:pt idx="16">
                  <c:v>-10.5004367590693</c:v>
                </c:pt>
                <c:pt idx="17">
                  <c:v>-10.8086571621798</c:v>
                </c:pt>
                <c:pt idx="18">
                  <c:v>-11.1046119502328</c:v>
                </c:pt>
                <c:pt idx="19">
                  <c:v>-11.388077511202</c:v>
                </c:pt>
                <c:pt idx="20">
                  <c:v>-11.6588488345844</c:v>
                </c:pt>
                <c:pt idx="21">
                  <c:v>-11.9167396048288</c:v>
                </c:pt>
                <c:pt idx="22">
                  <c:v>-12.1615822554323</c:v>
                </c:pt>
                <c:pt idx="23">
                  <c:v>-12.3932279843111</c:v>
                </c:pt>
                <c:pt idx="24">
                  <c:v>-12.6115467311645</c:v>
                </c:pt>
                <c:pt idx="25">
                  <c:v>-12.8164271176699</c:v>
                </c:pt>
                <c:pt idx="26">
                  <c:v>-13.007776351447</c:v>
                </c:pt>
                <c:pt idx="27">
                  <c:v>-13.185520094842</c:v>
                </c:pt>
                <c:pt idx="28">
                  <c:v>-13.3496022996749</c:v>
                </c:pt>
                <c:pt idx="29">
                  <c:v>-13.4999850091854</c:v>
                </c:pt>
                <c:pt idx="30">
                  <c:v>-13.6366481285005</c:v>
                </c:pt>
                <c:pt idx="31">
                  <c:v>-13.7595891650233</c:v>
                </c:pt>
                <c:pt idx="32">
                  <c:v>-13.8688229402184</c:v>
                </c:pt>
                <c:pt idx="33">
                  <c:v>-13.964381274328</c:v>
                </c:pt>
                <c:pt idx="34">
                  <c:v>-14.0463126456203</c:v>
                </c:pt>
                <c:pt idx="35">
                  <c:v>-14.1146818258102</c:v>
                </c:pt>
                <c:pt idx="36">
                  <c:v>-14.1695694933447</c:v>
                </c:pt>
                <c:pt idx="37">
                  <c:v>-14.2110718262761</c:v>
                </c:pt>
                <c:pt idx="38">
                  <c:v>-14.2393000764716</c:v>
                </c:pt>
                <c:pt idx="39">
                  <c:v>-14.2543801269317</c:v>
                </c:pt>
                <c:pt idx="40">
                  <c:v>-14.2564520339976</c:v>
                </c:pt>
                <c:pt idx="41">
                  <c:v>-14.2456695562318</c:v>
                </c:pt>
                <c:pt idx="42">
                  <c:v>-14.2221996717542</c:v>
                </c:pt>
                <c:pt idx="43">
                  <c:v>-14.1862220858027</c:v>
                </c:pt>
                <c:pt idx="44">
                  <c:v>-14.1379287302671</c:v>
                </c:pt>
                <c:pt idx="45">
                  <c:v>-14.0775232569233</c:v>
                </c:pt>
                <c:pt idx="46">
                  <c:v>-14.0052205260547</c:v>
                </c:pt>
                <c:pt idx="47">
                  <c:v>-13.9212460921136</c:v>
                </c:pt>
                <c:pt idx="48">
                  <c:v>-13.8258356880261</c:v>
                </c:pt>
                <c:pt idx="49">
                  <c:v>-13.7192347096892</c:v>
                </c:pt>
                <c:pt idx="50">
                  <c:v>-13.6016977021539</c:v>
                </c:pt>
                <c:pt idx="51">
                  <c:v>-13.4734878489212</c:v>
                </c:pt>
                <c:pt idx="52">
                  <c:v>-13.3348764657068</c:v>
                </c:pt>
                <c:pt idx="53">
                  <c:v>-13.1861424999613</c:v>
                </c:pt>
                <c:pt idx="54">
                  <c:v>-13.0275720373459</c:v>
                </c:pt>
                <c:pt idx="55">
                  <c:v>-12.8594578162896</c:v>
                </c:pt>
                <c:pt idx="56">
                  <c:v>-12.6820987516609</c:v>
                </c:pt>
                <c:pt idx="57">
                  <c:v>-12.4957994685011</c:v>
                </c:pt>
                <c:pt idx="58">
                  <c:v>-12.3008698466748</c:v>
                </c:pt>
                <c:pt idx="59">
                  <c:v>-12.0976245771963</c:v>
                </c:pt>
                <c:pt idx="60">
                  <c:v>-11.8863827309</c:v>
                </c:pt>
                <c:pt idx="61">
                  <c:v>-11.6674673400231</c:v>
                </c:pt>
                <c:pt idx="62">
                  <c:v>-11.4412049931726</c:v>
                </c:pt>
                <c:pt idx="63">
                  <c:v>-11.2079254440513</c:v>
                </c:pt>
                <c:pt idx="64">
                  <c:v>-10.9679612342234</c:v>
                </c:pt>
                <c:pt idx="65">
                  <c:v>-10.7216473300999</c:v>
                </c:pt>
                <c:pt idx="66">
                  <c:v>-10.469320774235</c:v>
                </c:pt>
                <c:pt idx="67">
                  <c:v>-10.2113203509284</c:v>
                </c:pt>
                <c:pt idx="68">
                  <c:v>-9.94798626603934</c:v>
                </c:pt>
                <c:pt idx="69">
                  <c:v>-9.67965984083054</c:v>
                </c:pt>
                <c:pt idx="70">
                  <c:v>-9.40668321957947</c:v>
                </c:pt>
                <c:pt idx="71">
                  <c:v>-9.12939909060557</c:v>
                </c:pt>
                <c:pt idx="72">
                  <c:v>-8.84815042029572</c:v>
                </c:pt>
                <c:pt idx="73">
                  <c:v>-8.56328019962905</c:v>
                </c:pt>
                <c:pt idx="74">
                  <c:v>-8.27513120264026</c:v>
                </c:pt>
                <c:pt idx="75">
                  <c:v>-7.98404575619528</c:v>
                </c:pt>
                <c:pt idx="76">
                  <c:v>-7.69036552039597</c:v>
                </c:pt>
                <c:pt idx="77">
                  <c:v>-7.39443127888082</c:v>
                </c:pt>
                <c:pt idx="78">
                  <c:v>-7.09658273823928</c:v>
                </c:pt>
                <c:pt idx="79">
                  <c:v>-6.79715833571868</c:v>
                </c:pt>
                <c:pt idx="80">
                  <c:v>-6.49649505437139</c:v>
                </c:pt>
                <c:pt idx="81">
                  <c:v>-6.1949282447559</c:v>
                </c:pt>
                <c:pt idx="82">
                  <c:v>-5.89279145229384</c:v>
                </c:pt>
                <c:pt idx="83">
                  <c:v>-5.59041624935682</c:v>
                </c:pt>
                <c:pt idx="84">
                  <c:v>-5.28813207116403</c:v>
                </c:pt>
                <c:pt idx="85">
                  <c:v>-4.98626605455466</c:v>
                </c:pt>
                <c:pt idx="86">
                  <c:v>-4.68514287871648</c:v>
                </c:pt>
                <c:pt idx="87">
                  <c:v>-4.38508460695403</c:v>
                </c:pt>
                <c:pt idx="88">
                  <c:v>-4.08641052860164</c:v>
                </c:pt>
                <c:pt idx="89">
                  <c:v>-3.78943700020827</c:v>
                </c:pt>
                <c:pt idx="90">
                  <c:v>-3.49447728515178</c:v>
                </c:pt>
                <c:pt idx="91">
                  <c:v>-3.20184139087262</c:v>
                </c:pt>
                <c:pt idx="92">
                  <c:v>-2.91183590296447</c:v>
                </c:pt>
                <c:pt idx="93">
                  <c:v>-2.62476381539538</c:v>
                </c:pt>
                <c:pt idx="94">
                  <c:v>-2.34092435619418</c:v>
                </c:pt>
                <c:pt idx="95">
                  <c:v>-2.06061280798725</c:v>
                </c:pt>
                <c:pt idx="96">
                  <c:v>-1.78412032283288</c:v>
                </c:pt>
                <c:pt idx="97">
                  <c:v>-1.51173373086547</c:v>
                </c:pt>
                <c:pt idx="98">
                  <c:v>-1.24373534232882</c:v>
                </c:pt>
                <c:pt idx="99">
                  <c:v>-0.980402742652931</c:v>
                </c:pt>
                <c:pt idx="100">
                  <c:v>-0.722008580297162</c:v>
                </c:pt>
                <c:pt idx="101">
                  <c:v>-0.468820347167406</c:v>
                </c:pt>
                <c:pt idx="102">
                  <c:v>-0.221100151487406</c:v>
                </c:pt>
                <c:pt idx="103">
                  <c:v>0.0208955169080438</c:v>
                </c:pt>
                <c:pt idx="104">
                  <c:v>0.256916028815724</c:v>
                </c:pt>
                <c:pt idx="105">
                  <c:v>0.486716865310879</c:v>
                </c:pt>
                <c:pt idx="106">
                  <c:v>0.71005987458465</c:v>
                </c:pt>
                <c:pt idx="107">
                  <c:v>0.92671353568</c:v>
                </c:pt>
                <c:pt idx="108">
                  <c:v>1.13645322874508</c:v>
                </c:pt>
                <c:pt idx="109">
                  <c:v>1.33906151134606</c:v>
                </c:pt>
                <c:pt idx="110">
                  <c:v>1.53432840030034</c:v>
                </c:pt>
                <c:pt idx="111">
                  <c:v>1.72205165841325</c:v>
                </c:pt>
                <c:pt idx="112">
                  <c:v>1.90203708542635</c:v>
                </c:pt>
                <c:pt idx="113">
                  <c:v>2.07409881241235</c:v>
                </c:pt>
                <c:pt idx="114">
                  <c:v>2.23805959878276</c:v>
                </c:pt>
                <c:pt idx="115">
                  <c:v>2.39375113100988</c:v>
                </c:pt>
                <c:pt idx="116">
                  <c:v>2.5410143221013</c:v>
                </c:pt>
                <c:pt idx="117">
                  <c:v>2.67969961080918</c:v>
                </c:pt>
                <c:pt idx="118">
                  <c:v>2.80966725950435</c:v>
                </c:pt>
                <c:pt idx="119">
                  <c:v>2.93078764959666</c:v>
                </c:pt>
                <c:pt idx="120">
                  <c:v>3.04294157334347</c:v>
                </c:pt>
                <c:pt idx="121">
                  <c:v>3.14602052084773</c:v>
                </c:pt>
                <c:pt idx="122">
                  <c:v>3.23992696102165</c:v>
                </c:pt>
                <c:pt idx="123">
                  <c:v>3.32457461526212</c:v>
                </c:pt>
                <c:pt idx="124">
                  <c:v>3.39988872257014</c:v>
                </c:pt>
                <c:pt idx="125">
                  <c:v>3.46580629483151</c:v>
                </c:pt>
                <c:pt idx="126">
                  <c:v>3.52227636097083</c:v>
                </c:pt>
                <c:pt idx="127">
                  <c:v>3.56926019869508</c:v>
                </c:pt>
                <c:pt idx="128">
                  <c:v>3.60673155254417</c:v>
                </c:pt>
                <c:pt idx="129">
                  <c:v>3.63467683698743</c:v>
                </c:pt>
                <c:pt idx="130">
                  <c:v>3.65309532331989</c:v>
                </c:pt>
                <c:pt idx="131">
                  <c:v>3.66199930914212</c:v>
                </c:pt>
                <c:pt idx="132">
                  <c:v>3.66141426924234</c:v>
                </c:pt>
                <c:pt idx="133">
                  <c:v>3.65137898673519</c:v>
                </c:pt>
                <c:pt idx="134">
                  <c:v>3.63194566336323</c:v>
                </c:pt>
                <c:pt idx="135">
                  <c:v>3.60318000791578</c:v>
                </c:pt>
                <c:pt idx="136">
                  <c:v>3.5651613017788</c:v>
                </c:pt>
                <c:pt idx="137">
                  <c:v>3.51798244069376</c:v>
                </c:pt>
                <c:pt idx="138">
                  <c:v>3.46174995187196</c:v>
                </c:pt>
                <c:pt idx="139">
                  <c:v>3.39658398568508</c:v>
                </c:pt>
                <c:pt idx="140">
                  <c:v>3.32261828123022</c:v>
                </c:pt>
                <c:pt idx="141">
                  <c:v>3.24000010515312</c:v>
                </c:pt>
                <c:pt idx="142">
                  <c:v>3.14889016319836</c:v>
                </c:pt>
                <c:pt idx="143">
                  <c:v>3.04946248404564</c:v>
                </c:pt>
                <c:pt idx="144">
                  <c:v>2.94190427508852</c:v>
                </c:pt>
                <c:pt idx="145">
                  <c:v>2.82641574990405</c:v>
                </c:pt>
                <c:pt idx="146">
                  <c:v>2.70320992726355</c:v>
                </c:pt>
                <c:pt idx="147">
                  <c:v>2.5725124016366</c:v>
                </c:pt>
                <c:pt idx="148">
                  <c:v>2.4345610852404</c:v>
                </c:pt>
                <c:pt idx="149">
                  <c:v>2.28960592179099</c:v>
                </c:pt>
                <c:pt idx="150">
                  <c:v>2.13790857221811</c:v>
                </c:pt>
                <c:pt idx="151">
                  <c:v>1.97974207270641</c:v>
                </c:pt>
                <c:pt idx="152">
                  <c:v>1.81539046553484</c:v>
                </c:pt>
                <c:pt idx="153">
                  <c:v>1.64514840328077</c:v>
                </c:pt>
                <c:pt idx="154">
                  <c:v>1.46932072706479</c:v>
                </c:pt>
                <c:pt idx="155">
                  <c:v>1.28822201960637</c:v>
                </c:pt>
                <c:pt idx="156">
                  <c:v>1.10217613395996</c:v>
                </c:pt>
                <c:pt idx="157">
                  <c:v>0.911515698893233</c:v>
                </c:pt>
                <c:pt idx="158">
                  <c:v>0.716581601966235</c:v>
                </c:pt>
                <c:pt idx="159">
                  <c:v>0.517722451448718</c:v>
                </c:pt>
                <c:pt idx="160">
                  <c:v>0.315294018304793</c:v>
                </c:pt>
                <c:pt idx="161">
                  <c:v>0.1096586595493</c:v>
                </c:pt>
                <c:pt idx="162">
                  <c:v>-0.098815275645796</c:v>
                </c:pt>
                <c:pt idx="163">
                  <c:v>-0.309754055644865</c:v>
                </c:pt>
                <c:pt idx="164">
                  <c:v>-0.522779190331529</c:v>
                </c:pt>
                <c:pt idx="165">
                  <c:v>-0.737508067807452</c:v>
                </c:pt>
                <c:pt idx="166">
                  <c:v>-0.953554602188299</c:v>
                </c:pt>
                <c:pt idx="167">
                  <c:v>-1.170529890827</c:v>
                </c:pt>
                <c:pt idx="168">
                  <c:v>-1.38804287925672</c:v>
                </c:pt>
                <c:pt idx="169">
                  <c:v>-1.60570103211605</c:v>
                </c:pt>
                <c:pt idx="170">
                  <c:v>-1.82311100828792</c:v>
                </c:pt>
                <c:pt idx="171">
                  <c:v>-2.03987933847248</c:v>
                </c:pt>
                <c:pt idx="172">
                  <c:v>-2.25561310339607</c:v>
                </c:pt>
                <c:pt idx="173">
                  <c:v>-2.46992061085483</c:v>
                </c:pt>
                <c:pt idx="174">
                  <c:v>-2.68241206980243</c:v>
                </c:pt>
                <c:pt idx="175">
                  <c:v>-2.89270025968675</c:v>
                </c:pt>
                <c:pt idx="176">
                  <c:v>-3.10040119327141</c:v>
                </c:pt>
                <c:pt idx="177">
                  <c:v>-3.30513477119415</c:v>
                </c:pt>
                <c:pt idx="178">
                  <c:v>-3.50652542654631</c:v>
                </c:pt>
                <c:pt idx="179">
                  <c:v>-3.70420275779883</c:v>
                </c:pt>
                <c:pt idx="180">
                  <c:v>-3.8978021484392</c:v>
                </c:pt>
                <c:pt idx="181">
                  <c:v>-4.08696537173917</c:v>
                </c:pt>
                <c:pt idx="182">
                  <c:v>-4.2713411791301</c:v>
                </c:pt>
                <c:pt idx="183">
                  <c:v>-4.45058587072139</c:v>
                </c:pt>
                <c:pt idx="184">
                  <c:v>-4.62436384657127</c:v>
                </c:pt>
                <c:pt idx="185">
                  <c:v>-4.79234813739091</c:v>
                </c:pt>
                <c:pt idx="186">
                  <c:v>-4.95422091344232</c:v>
                </c:pt>
                <c:pt idx="187">
                  <c:v>-5.1096739704733</c:v>
                </c:pt>
                <c:pt idx="188">
                  <c:v>-5.2584091916227</c:v>
                </c:pt>
                <c:pt idx="189">
                  <c:v>-5.40013898432111</c:v>
                </c:pt>
                <c:pt idx="190">
                  <c:v>-5.53458669130197</c:v>
                </c:pt>
                <c:pt idx="191">
                  <c:v>-5.66148697494752</c:v>
                </c:pt>
                <c:pt idx="192">
                  <c:v>-5.78058617428307</c:v>
                </c:pt>
                <c:pt idx="193">
                  <c:v>-5.89164263404281</c:v>
                </c:pt>
                <c:pt idx="194">
                  <c:v>-5.99442700533646</c:v>
                </c:pt>
                <c:pt idx="195">
                  <c:v>-6.08872251754526</c:v>
                </c:pt>
                <c:pt idx="196">
                  <c:v>-6.1743252211878</c:v>
                </c:pt>
                <c:pt idx="197">
                  <c:v>-6.25104420160272</c:v>
                </c:pt>
                <c:pt idx="198">
                  <c:v>-6.31870176339921</c:v>
                </c:pt>
                <c:pt idx="199">
                  <c:v>-6.37713358573268</c:v>
                </c:pt>
                <c:pt idx="200">
                  <c:v>-6.42618884856993</c:v>
                </c:pt>
                <c:pt idx="201">
                  <c:v>-6.46573033020666</c:v>
                </c:pt>
                <c:pt idx="202">
                  <c:v>-6.49563447640445</c:v>
                </c:pt>
                <c:pt idx="203">
                  <c:v>-6.51579144161082</c:v>
                </c:pt>
                <c:pt idx="204">
                  <c:v>-6.52610510281916</c:v>
                </c:pt>
                <c:pt idx="205">
                  <c:v>-6.52649304672221</c:v>
                </c:pt>
                <c:pt idx="206">
                  <c:v>-6.5168865308907</c:v>
                </c:pt>
                <c:pt idx="207">
                  <c:v>-6.4972304198027</c:v>
                </c:pt>
                <c:pt idx="208">
                  <c:v>-6.46748309662092</c:v>
                </c:pt>
                <c:pt idx="209">
                  <c:v>-6.42761635168914</c:v>
                </c:pt>
                <c:pt idx="210">
                  <c:v>-6.37761524879029</c:v>
                </c:pt>
                <c:pt idx="211">
                  <c:v>-6.31747797027082</c:v>
                </c:pt>
                <c:pt idx="212">
                  <c:v>-6.24721564218678</c:v>
                </c:pt>
                <c:pt idx="213">
                  <c:v>-6.16685214068824</c:v>
                </c:pt>
                <c:pt idx="214">
                  <c:v>-6.07642388089327</c:v>
                </c:pt>
                <c:pt idx="215">
                  <c:v>-5.97597958954603</c:v>
                </c:pt>
                <c:pt idx="216">
                  <c:v>-5.86558006278428</c:v>
                </c:pt>
                <c:pt idx="217">
                  <c:v>-5.7452979103622</c:v>
                </c:pt>
                <c:pt idx="218">
                  <c:v>-5.61521728769762</c:v>
                </c:pt>
                <c:pt idx="219">
                  <c:v>-5.47543361712094</c:v>
                </c:pt>
                <c:pt idx="220">
                  <c:v>-5.32605329970503</c:v>
                </c:pt>
                <c:pt idx="221">
                  <c:v>-5.16719341905605</c:v>
                </c:pt>
                <c:pt idx="222">
                  <c:v>-4.99898143843384</c:v>
                </c:pt>
                <c:pt idx="223">
                  <c:v>-4.82155489255198</c:v>
                </c:pt>
                <c:pt idx="224">
                  <c:v>-4.63506107539094</c:v>
                </c:pt>
                <c:pt idx="225">
                  <c:v>-4.43965672531943</c:v>
                </c:pt>
                <c:pt idx="226">
                  <c:v>-4.23550770878984</c:v>
                </c:pt>
                <c:pt idx="227">
                  <c:v>-4.02278870383155</c:v>
                </c:pt>
                <c:pt idx="228">
                  <c:v>-3.80168288451484</c:v>
                </c:pt>
                <c:pt idx="229">
                  <c:v>-3.57238160750625</c:v>
                </c:pt>
                <c:pt idx="230">
                  <c:v>-3.33508410178267</c:v>
                </c:pt>
                <c:pt idx="231">
                  <c:v>-3.08999716249975</c:v>
                </c:pt>
                <c:pt idx="232">
                  <c:v>-2.83733484994964</c:v>
                </c:pt>
                <c:pt idx="233">
                  <c:v>-2.57731819446918</c:v>
                </c:pt>
                <c:pt idx="234">
                  <c:v>-2.31017490808034</c:v>
                </c:pt>
                <c:pt idx="235">
                  <c:v>-2.03613910357159</c:v>
                </c:pt>
                <c:pt idx="236">
                  <c:v>-1.75545102164248</c:v>
                </c:pt>
                <c:pt idx="237">
                  <c:v>-1.46835676665247</c:v>
                </c:pt>
                <c:pt idx="238">
                  <c:v>-1.17510805142151</c:v>
                </c:pt>
                <c:pt idx="239">
                  <c:v>-0.875961951453778</c:v>
                </c:pt>
                <c:pt idx="240">
                  <c:v>-0.571180668853772</c:v>
                </c:pt>
                <c:pt idx="241">
                  <c:v>-0.261031306123104</c:v>
                </c:pt>
                <c:pt idx="242">
                  <c:v>0.0542143500686929</c:v>
                </c:pt>
                <c:pt idx="243">
                  <c:v>0.374280035134328</c:v>
                </c:pt>
                <c:pt idx="244">
                  <c:v>0.698885202920987</c:v>
                </c:pt>
                <c:pt idx="245">
                  <c:v>1.02774521234161</c:v>
                </c:pt>
                <c:pt idx="246">
                  <c:v>1.36057150453802</c:v>
                </c:pt>
                <c:pt idx="247">
                  <c:v>1.69707177091855</c:v>
                </c:pt>
                <c:pt idx="248">
                  <c:v>2.03695011249583</c:v>
                </c:pt>
                <c:pt idx="249">
                  <c:v>2.3799071910221</c:v>
                </c:pt>
                <c:pt idx="250">
                  <c:v>2.72564037249748</c:v>
                </c:pt>
                <c:pt idx="251">
                  <c:v>3.07384386369933</c:v>
                </c:pt>
                <c:pt idx="252">
                  <c:v>3.42420884244389</c:v>
                </c:pt>
                <c:pt idx="253">
                  <c:v>3.77642358235355</c:v>
                </c:pt>
                <c:pt idx="254">
                  <c:v>4.13017357296006</c:v>
                </c:pt>
                <c:pt idx="255">
                  <c:v>4.48514163602742</c:v>
                </c:pt>
                <c:pt idx="256">
                  <c:v>4.84100803902021</c:v>
                </c:pt>
                <c:pt idx="257">
                  <c:v>5.19745060668743</c:v>
                </c:pt>
                <c:pt idx="258">
                  <c:v>5.55414483175663</c:v>
                </c:pt>
                <c:pt idx="259">
                  <c:v>5.91076398577448</c:v>
                </c:pt>
                <c:pt idx="260">
                  <c:v>6.26697923114103</c:v>
                </c:pt>
                <c:pt idx="261">
                  <c:v>6.62245973539404</c:v>
                </c:pt>
                <c:pt idx="262">
                  <c:v>6.97687278882606</c:v>
                </c:pt>
                <c:pt idx="263">
                  <c:v>7.32988392649696</c:v>
                </c:pt>
                <c:pt idx="264">
                  <c:v>7.68115705570985</c:v>
                </c:pt>
                <c:pt idx="265">
                  <c:v>8.03035459000344</c:v>
                </c:pt>
                <c:pt idx="266">
                  <c:v>8.37713759069313</c:v>
                </c:pt>
                <c:pt idx="267">
                  <c:v>8.72116591696628</c:v>
                </c:pt>
                <c:pt idx="268">
                  <c:v>9.06209838549972</c:v>
                </c:pt>
                <c:pt idx="269">
                  <c:v>9.39959294053915</c:v>
                </c:pt>
                <c:pt idx="270">
                  <c:v>9.73330683532048</c:v>
                </c:pt>
                <c:pt idx="271">
                  <c:v>10.0628968256683</c:v>
                </c:pt>
                <c:pt idx="272">
                  <c:v>10.3880193765448</c:v>
                </c:pt>
                <c:pt idx="273">
                  <c:v>10.7083308822608</c:v>
                </c:pt>
                <c:pt idx="274">
                  <c:v>11.02348790099</c:v>
                </c:pt>
                <c:pt idx="275">
                  <c:v>11.3331474041506</c:v>
                </c:pt>
                <c:pt idx="276">
                  <c:v>11.6369670411402</c:v>
                </c:pt>
                <c:pt idx="277">
                  <c:v>11.9346054198311</c:v>
                </c:pt>
                <c:pt idx="278">
                  <c:v>12.2257224031319</c:v>
                </c:pt>
                <c:pt idx="279">
                  <c:v>12.5099794218467</c:v>
                </c:pt>
                <c:pt idx="280">
                  <c:v>12.7870398039555</c:v>
                </c:pt>
                <c:pt idx="281">
                  <c:v>13.0565691203478</c:v>
                </c:pt>
                <c:pt idx="282">
                  <c:v>13.3182355469388</c:v>
                </c:pt>
                <c:pt idx="283">
                  <c:v>13.5717102430014</c:v>
                </c:pt>
                <c:pt idx="284">
                  <c:v>13.8166677454371</c:v>
                </c:pt>
                <c:pt idx="285">
                  <c:v>14.0527863786121</c:v>
                </c:pt>
                <c:pt idx="286">
                  <c:v>14.2797486792781</c:v>
                </c:pt>
                <c:pt idx="287">
                  <c:v>14.4972418359929</c:v>
                </c:pt>
                <c:pt idx="288">
                  <c:v>14.7049581423577</c:v>
                </c:pt>
                <c:pt idx="289">
                  <c:v>14.9025954632791</c:v>
                </c:pt>
                <c:pt idx="290">
                  <c:v>15.0898577133732</c:v>
                </c:pt>
                <c:pt idx="291">
                  <c:v>15.2664553465259</c:v>
                </c:pt>
                <c:pt idx="292">
                  <c:v>15.4321058555298</c:v>
                </c:pt>
                <c:pt idx="293">
                  <c:v>15.5865342806293</c:v>
                </c:pt>
                <c:pt idx="294">
                  <c:v>15.7294737257163</c:v>
                </c:pt>
                <c:pt idx="295">
                  <c:v>15.8606658808356</c:v>
                </c:pt>
                <c:pt idx="296">
                  <c:v>15.9798615495819</c:v>
                </c:pt>
                <c:pt idx="297">
                  <c:v>16.0868211798954</c:v>
                </c:pt>
                <c:pt idx="298">
                  <c:v>16.1813153966972</c:v>
                </c:pt>
                <c:pt idx="299">
                  <c:v>16.2631255347406</c:v>
                </c:pt>
                <c:pt idx="300">
                  <c:v>16.3320441700013</c:v>
                </c:pt>
                <c:pt idx="301">
                  <c:v>16.3878756478807</c:v>
                </c:pt>
                <c:pt idx="302">
                  <c:v>16.430436606449</c:v>
                </c:pt>
                <c:pt idx="303">
                  <c:v>16.4595564929274</c:v>
                </c:pt>
                <c:pt idx="304">
                  <c:v>16.4750780715748</c:v>
                </c:pt>
                <c:pt idx="305">
                  <c:v>16.4768579211255</c:v>
                </c:pt>
                <c:pt idx="306">
                  <c:v>16.4647669199137</c:v>
                </c:pt>
                <c:pt idx="307">
                  <c:v>16.4386907168135</c:v>
                </c:pt>
                <c:pt idx="308">
                  <c:v>16.3985301861289</c:v>
                </c:pt>
                <c:pt idx="309">
                  <c:v>16.3442018645758</c:v>
                </c:pt>
                <c:pt idx="310">
                  <c:v>16.2756383685225</c:v>
                </c:pt>
                <c:pt idx="311">
                  <c:v>16.1927887896786</c:v>
                </c:pt>
                <c:pt idx="312">
                  <c:v>16.0956190674592</c:v>
                </c:pt>
                <c:pt idx="313">
                  <c:v>15.9841123362956</c:v>
                </c:pt>
                <c:pt idx="314">
                  <c:v>15.8582692462129</c:v>
                </c:pt>
                <c:pt idx="315">
                  <c:v>15.7181082550577</c:v>
                </c:pt>
                <c:pt idx="316">
                  <c:v>15.5636658908193</c:v>
                </c:pt>
                <c:pt idx="317">
                  <c:v>15.3949969825694</c:v>
                </c:pt>
                <c:pt idx="318">
                  <c:v>15.2121748586197</c:v>
                </c:pt>
                <c:pt idx="319">
                  <c:v>15.0152915105875</c:v>
                </c:pt>
                <c:pt idx="320">
                  <c:v>14.8044577221522</c:v>
                </c:pt>
                <c:pt idx="321">
                  <c:v>14.579803161388</c:v>
                </c:pt>
                <c:pt idx="322">
                  <c:v>14.3414764356586</c:v>
                </c:pt>
                <c:pt idx="323">
                  <c:v>14.0896451081763</c:v>
                </c:pt>
                <c:pt idx="324">
                  <c:v>13.8244956754415</c:v>
                </c:pt>
                <c:pt idx="325">
                  <c:v>13.5462335048967</c:v>
                </c:pt>
                <c:pt idx="326">
                  <c:v>13.2550827322586</c:v>
                </c:pt>
                <c:pt idx="327">
                  <c:v>12.9512861181126</c:v>
                </c:pt>
                <c:pt idx="328">
                  <c:v>12.6351048634901</c:v>
                </c:pt>
                <c:pt idx="329">
                  <c:v>12.3068183842811</c:v>
                </c:pt>
                <c:pt idx="330">
                  <c:v>11.9667240444652</c:v>
                </c:pt>
                <c:pt idx="331">
                  <c:v>11.6151368482854</c:v>
                </c:pt>
                <c:pt idx="332">
                  <c:v>11.2523890916234</c:v>
                </c:pt>
                <c:pt idx="333">
                  <c:v>10.8788299729715</c:v>
                </c:pt>
                <c:pt idx="334">
                  <c:v>10.4948251645346</c:v>
                </c:pt>
                <c:pt idx="335">
                  <c:v>10.1007563441315</c:v>
                </c:pt>
                <c:pt idx="336">
                  <c:v>9.6970206886955</c:v>
                </c:pt>
                <c:pt idx="337">
                  <c:v>9.284030330312</c:v>
                </c:pt>
                <c:pt idx="338">
                  <c:v>8.86221177585561</c:v>
                </c:pt>
                <c:pt idx="339">
                  <c:v>8.43200529141596</c:v>
                </c:pt>
                <c:pt idx="340">
                  <c:v>7.99386425283252</c:v>
                </c:pt>
                <c:pt idx="341">
                  <c:v>7.54825446376031</c:v>
                </c:pt>
                <c:pt idx="342">
                  <c:v>7.09565344282013</c:v>
                </c:pt>
                <c:pt idx="343">
                  <c:v>6.63654968148658</c:v>
                </c:pt>
                <c:pt idx="344">
                  <c:v>6.1714418744667</c:v>
                </c:pt>
                <c:pt idx="345">
                  <c:v>5.70083812443132</c:v>
                </c:pt>
                <c:pt idx="346">
                  <c:v>5.22525512303931</c:v>
                </c:pt>
                <c:pt idx="347">
                  <c:v>4.74521731028638</c:v>
                </c:pt>
                <c:pt idx="348">
                  <c:v>4.26125601428079</c:v>
                </c:pt>
                <c:pt idx="349">
                  <c:v>3.77390857362962</c:v>
                </c:pt>
                <c:pt idx="350">
                  <c:v>3.28371744465783</c:v>
                </c:pt>
                <c:pt idx="351">
                  <c:v>2.79122929576469</c:v>
                </c:pt>
                <c:pt idx="352">
                  <c:v>2.2969940912413</c:v>
                </c:pt>
                <c:pt idx="353">
                  <c:v>1.80156416692674</c:v>
                </c:pt>
                <c:pt idx="354">
                  <c:v>1.30549330009665</c:v>
                </c:pt>
                <c:pt idx="355">
                  <c:v>0.809335776008442</c:v>
                </c:pt>
                <c:pt idx="356">
                  <c:v>0.313645453529247</c:v>
                </c:pt>
                <c:pt idx="357">
                  <c:v>-0.181025167725613</c:v>
                </c:pt>
                <c:pt idx="358">
                  <c:v>-0.674125876313445</c:v>
                </c:pt>
                <c:pt idx="359">
                  <c:v>-1.1651096715423</c:v>
                </c:pt>
                <c:pt idx="360">
                  <c:v>-1.65343367732456</c:v>
                </c:pt>
                <c:pt idx="361">
                  <c:v>-2.13856004494686</c:v>
                </c:pt>
                <c:pt idx="362">
                  <c:v>-2.61995684246447</c:v>
                </c:pt>
                <c:pt idx="363">
                  <c:v>-3.09709892844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04270"/>
        <c:axId val="34383409"/>
      </c:lineChart>
      <c:catAx>
        <c:axId val="27604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83409"/>
        <c:crossesAt val="0"/>
        <c:auto val="1"/>
        <c:lblAlgn val="ctr"/>
        <c:lblOffset val="100"/>
        <c:noMultiLvlLbl val="0"/>
      </c:catAx>
      <c:valAx>
        <c:axId val="343834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04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un Declin (deg)</a:t>
            </a:r>
          </a:p>
        </c:rich>
      </c:tx>
      <c:layout>
        <c:manualLayout>
          <c:xMode val="edge"/>
          <c:yMode val="edge"/>
          <c:x val="0.229297849590115"/>
          <c:y val="0.056166265888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2673161459"/>
          <c:y val="0.214874613534868"/>
          <c:w val="0.904241416181537"/>
          <c:h val="0.785125386465132"/>
        </c:manualLayout>
      </c:layout>
      <c:lineChart>
        <c:grouping val="standard"/>
        <c:varyColors val="0"/>
        <c:ser>
          <c:idx val="0"/>
          <c:order val="0"/>
          <c:tx>
            <c:strRef>
              <c:f>Calculations!$T$1</c:f>
              <c:strCache>
                <c:ptCount val="1"/>
                <c:pt idx="0">
                  <c:v>Sun Declin (deg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ulations!$T$2:$T$367</c:f>
              <c:numCache>
                <c:formatCode>General</c:formatCode>
                <c:ptCount val="366"/>
                <c:pt idx="0">
                  <c:v>-22.9615081296873</c:v>
                </c:pt>
                <c:pt idx="1">
                  <c:v>-22.871708567757</c:v>
                </c:pt>
                <c:pt idx="2">
                  <c:v>-22.7743240954368</c:v>
                </c:pt>
                <c:pt idx="3">
                  <c:v>-22.6694024097642</c:v>
                </c:pt>
                <c:pt idx="4">
                  <c:v>-22.5569948930286</c:v>
                </c:pt>
                <c:pt idx="5">
                  <c:v>-22.4371565304752</c:v>
                </c:pt>
                <c:pt idx="6">
                  <c:v>-22.3099458232398</c:v>
                </c:pt>
                <c:pt idx="7">
                  <c:v>-22.1754246968789</c:v>
                </c:pt>
                <c:pt idx="8">
                  <c:v>-22.0336584058591</c:v>
                </c:pt>
                <c:pt idx="9">
                  <c:v>-21.884715434388</c:v>
                </c:pt>
                <c:pt idx="10">
                  <c:v>-21.7286673939689</c:v>
                </c:pt>
                <c:pt idx="11">
                  <c:v>-21.5655889180674</c:v>
                </c:pt>
                <c:pt idx="12">
                  <c:v>-21.3955575542791</c:v>
                </c:pt>
                <c:pt idx="13">
                  <c:v>-21.2186536543857</c:v>
                </c:pt>
                <c:pt idx="14">
                  <c:v>-21.0349602626843</c:v>
                </c:pt>
                <c:pt idx="15">
                  <c:v>-20.844563002969</c:v>
                </c:pt>
                <c:pt idx="16">
                  <c:v>-20.6475499645361</c:v>
                </c:pt>
                <c:pt idx="17">
                  <c:v>-20.4440115875749</c:v>
                </c:pt>
                <c:pt idx="18">
                  <c:v>-20.2340405482968</c:v>
                </c:pt>
                <c:pt idx="19">
                  <c:v>-20.0177316441407</c:v>
                </c:pt>
                <c:pt idx="20">
                  <c:v>-19.7951816793801</c:v>
                </c:pt>
                <c:pt idx="21">
                  <c:v>-19.5664893514448</c:v>
                </c:pt>
                <c:pt idx="22">
                  <c:v>-19.3317551382476</c:v>
                </c:pt>
                <c:pt idx="23">
                  <c:v>-19.0910811867984</c:v>
                </c:pt>
                <c:pt idx="24">
                  <c:v>-18.8445712033643</c:v>
                </c:pt>
                <c:pt idx="25">
                  <c:v>-18.5923303454189</c:v>
                </c:pt>
                <c:pt idx="26">
                  <c:v>-18.3344651156057</c:v>
                </c:pt>
                <c:pt idx="27">
                  <c:v>-18.0710832579234</c:v>
                </c:pt>
                <c:pt idx="28">
                  <c:v>-17.8022936563185</c:v>
                </c:pt>
                <c:pt idx="29">
                  <c:v>-17.5282062358582</c:v>
                </c:pt>
                <c:pt idx="30">
                  <c:v>-17.2489318666315</c:v>
                </c:pt>
                <c:pt idx="31">
                  <c:v>-16.964582270517</c:v>
                </c:pt>
                <c:pt idx="32">
                  <c:v>-16.6752699309299</c:v>
                </c:pt>
                <c:pt idx="33">
                  <c:v>-16.3811080056482</c:v>
                </c:pt>
                <c:pt idx="34">
                  <c:v>-16.0822102428051</c:v>
                </c:pt>
                <c:pt idx="35">
                  <c:v>-15.7786909001079</c:v>
                </c:pt>
                <c:pt idx="36">
                  <c:v>-15.4706646673424</c:v>
                </c:pt>
                <c:pt idx="37">
                  <c:v>-15.1582465921973</c:v>
                </c:pt>
                <c:pt idx="38">
                  <c:v>-14.8415520094326</c:v>
                </c:pt>
                <c:pt idx="39">
                  <c:v>-14.5206964734053</c:v>
                </c:pt>
                <c:pt idx="40">
                  <c:v>-14.1957956939496</c:v>
                </c:pt>
                <c:pt idx="41">
                  <c:v>-13.866965475602</c:v>
                </c:pt>
                <c:pt idx="42">
                  <c:v>-13.5343216601483</c:v>
                </c:pt>
                <c:pt idx="43">
                  <c:v>-13.1979800724586</c:v>
                </c:pt>
                <c:pt idx="44">
                  <c:v>-12.8580564695734</c:v>
                </c:pt>
                <c:pt idx="45">
                  <c:v>-12.5146664929892</c:v>
                </c:pt>
                <c:pt idx="46">
                  <c:v>-12.1679256240891</c:v>
                </c:pt>
                <c:pt idx="47">
                  <c:v>-11.8179491426548</c:v>
                </c:pt>
                <c:pt idx="48">
                  <c:v>-11.4648520883927</c:v>
                </c:pt>
                <c:pt idx="49">
                  <c:v>-11.1087492254009</c:v>
                </c:pt>
                <c:pt idx="50">
                  <c:v>-10.7497550094978</c:v>
                </c:pt>
                <c:pt idx="51">
                  <c:v>-10.3879835583302</c:v>
                </c:pt>
                <c:pt idx="52">
                  <c:v>-10.0235486241784</c:v>
                </c:pt>
                <c:pt idx="53">
                  <c:v>-9.65656356936706</c:v>
                </c:pt>
                <c:pt idx="54">
                  <c:v>-9.28714134419315</c:v>
                </c:pt>
                <c:pt idx="55">
                  <c:v>-8.91539446727801</c:v>
                </c:pt>
                <c:pt idx="56">
                  <c:v>-8.54143500825191</c:v>
                </c:pt>
                <c:pt idx="57">
                  <c:v>-8.16537457267346</c:v>
                </c:pt>
                <c:pt idx="58">
                  <c:v>-7.78732428909132</c:v>
                </c:pt>
                <c:pt idx="59">
                  <c:v>-7.40739479815196</c:v>
                </c:pt>
                <c:pt idx="60">
                  <c:v>-7.02569624365665</c:v>
                </c:pt>
                <c:pt idx="61">
                  <c:v>-6.64233826547361</c:v>
                </c:pt>
                <c:pt idx="62">
                  <c:v>-6.2574299942117</c:v>
                </c:pt>
                <c:pt idx="63">
                  <c:v>-5.87108004755896</c:v>
                </c:pt>
                <c:pt idx="64">
                  <c:v>-5.48339652819314</c:v>
                </c:pt>
                <c:pt idx="65">
                  <c:v>-5.0944870231741</c:v>
                </c:pt>
                <c:pt idx="66">
                  <c:v>-4.70445860472319</c:v>
                </c:pt>
                <c:pt idx="67">
                  <c:v>-4.31341783230322</c:v>
                </c:pt>
                <c:pt idx="68">
                  <c:v>-3.92147075590785</c:v>
                </c:pt>
                <c:pt idx="69">
                  <c:v>-3.52872292047373</c:v>
                </c:pt>
                <c:pt idx="70">
                  <c:v>-3.13527937132898</c:v>
                </c:pt>
                <c:pt idx="71">
                  <c:v>-2.74124466059527</c:v>
                </c:pt>
                <c:pt idx="72">
                  <c:v>-2.34672285445623</c:v>
                </c:pt>
                <c:pt idx="73">
                  <c:v>-1.95181754121601</c:v>
                </c:pt>
                <c:pt idx="74">
                  <c:v>-1.55663184006241</c:v>
                </c:pt>
                <c:pt idx="75">
                  <c:v>-1.16126841045914</c:v>
                </c:pt>
                <c:pt idx="76">
                  <c:v>-0.765829462088209</c:v>
                </c:pt>
                <c:pt idx="77">
                  <c:v>-0.370416765265834</c:v>
                </c:pt>
                <c:pt idx="78">
                  <c:v>0.0248683382408871</c:v>
                </c:pt>
                <c:pt idx="79">
                  <c:v>0.419924924072645</c:v>
                </c:pt>
                <c:pt idx="80">
                  <c:v>0.814652473884717</c:v>
                </c:pt>
                <c:pt idx="81">
                  <c:v>1.20895086376987</c:v>
                </c:pt>
                <c:pt idx="82">
                  <c:v>1.6027203525731</c:v>
                </c:pt>
                <c:pt idx="83">
                  <c:v>1.99586157016047</c:v>
                </c:pt>
                <c:pt idx="84">
                  <c:v>2.38827550571925</c:v>
                </c:pt>
                <c:pt idx="85">
                  <c:v>2.77986349614781</c:v>
                </c:pt>
                <c:pt idx="86">
                  <c:v>3.17052721461046</c:v>
                </c:pt>
                <c:pt idx="87">
                  <c:v>3.56016865931646</c:v>
                </c:pt>
                <c:pt idx="88">
                  <c:v>3.94869014259249</c:v>
                </c:pt>
                <c:pt idx="89">
                  <c:v>4.33599428031175</c:v>
                </c:pt>
                <c:pt idx="90">
                  <c:v>4.72198398174402</c:v>
                </c:pt>
                <c:pt idx="91">
                  <c:v>5.10656243988973</c:v>
                </c:pt>
                <c:pt idx="92">
                  <c:v>5.48963312236305</c:v>
                </c:pt>
                <c:pt idx="93">
                  <c:v>5.87109976288108</c:v>
                </c:pt>
                <c:pt idx="94">
                  <c:v>6.25086635342809</c:v>
                </c:pt>
                <c:pt idx="95">
                  <c:v>6.62883713715082</c:v>
                </c:pt>
                <c:pt idx="96">
                  <c:v>7.00491660204784</c:v>
                </c:pt>
                <c:pt idx="97">
                  <c:v>7.37900947551289</c:v>
                </c:pt>
                <c:pt idx="98">
                  <c:v>7.75102071979188</c:v>
                </c:pt>
                <c:pt idx="99">
                  <c:v>8.12085552841385</c:v>
                </c:pt>
                <c:pt idx="100">
                  <c:v>8.48841932365085</c:v>
                </c:pt>
                <c:pt idx="101">
                  <c:v>8.85361775507059</c:v>
                </c:pt>
                <c:pt idx="102">
                  <c:v>9.21635669923265</c:v>
                </c:pt>
                <c:pt idx="103">
                  <c:v>9.57654226058994</c:v>
                </c:pt>
                <c:pt idx="104">
                  <c:v>9.93408077364457</c:v>
                </c:pt>
                <c:pt idx="105">
                  <c:v>10.2888788064189</c:v>
                </c:pt>
                <c:pt idx="106">
                  <c:v>10.6408431652907</c:v>
                </c:pt>
                <c:pt idx="107">
                  <c:v>10.9898809012434</c:v>
                </c:pt>
                <c:pt idx="108">
                  <c:v>11.3358993175851</c:v>
                </c:pt>
                <c:pt idx="109">
                  <c:v>11.6788059791812</c:v>
                </c:pt>
                <c:pt idx="110">
                  <c:v>12.018508723249</c:v>
                </c:pt>
                <c:pt idx="111">
                  <c:v>12.3549156717578</c:v>
                </c:pt>
                <c:pt idx="112">
                  <c:v>12.6879352454774</c:v>
                </c:pt>
                <c:pt idx="113">
                  <c:v>13.0174761797138</c:v>
                </c:pt>
                <c:pt idx="114">
                  <c:v>13.3434475417689</c:v>
                </c:pt>
                <c:pt idx="115">
                  <c:v>13.6657587501582</c:v>
                </c:pt>
                <c:pt idx="116">
                  <c:v>13.9843195956165</c:v>
                </c:pt>
                <c:pt idx="117">
                  <c:v>14.2990402639189</c:v>
                </c:pt>
                <c:pt idx="118">
                  <c:v>14.6098313605391</c:v>
                </c:pt>
                <c:pt idx="119">
                  <c:v>14.916603937164</c:v>
                </c:pt>
                <c:pt idx="120">
                  <c:v>15.2192695200789</c:v>
                </c:pt>
                <c:pt idx="121">
                  <c:v>15.5177401404326</c:v>
                </c:pt>
                <c:pt idx="122">
                  <c:v>15.8119283663854</c:v>
                </c:pt>
                <c:pt idx="123">
                  <c:v>16.1017473371414</c:v>
                </c:pt>
                <c:pt idx="124">
                  <c:v>16.3871107988538</c:v>
                </c:pt>
                <c:pt idx="125">
                  <c:v>16.6679331423952</c:v>
                </c:pt>
                <c:pt idx="126">
                  <c:v>16.9441294429686</c:v>
                </c:pt>
                <c:pt idx="127">
                  <c:v>17.2156155015367</c:v>
                </c:pt>
                <c:pt idx="128">
                  <c:v>17.4823078880338</c:v>
                </c:pt>
                <c:pt idx="129">
                  <c:v>17.7441239863221</c:v>
                </c:pt>
                <c:pt idx="130">
                  <c:v>18.0009820408425</c:v>
                </c:pt>
                <c:pt idx="131">
                  <c:v>18.2528012049071</c:v>
                </c:pt>
                <c:pt idx="132">
                  <c:v>18.4995015905686</c:v>
                </c:pt>
                <c:pt idx="133">
                  <c:v>18.7410043199963</c:v>
                </c:pt>
                <c:pt idx="134">
                  <c:v>18.9772315782798</c:v>
                </c:pt>
                <c:pt idx="135">
                  <c:v>19.2081066675711</c:v>
                </c:pt>
                <c:pt idx="136">
                  <c:v>19.433554062474</c:v>
                </c:pt>
                <c:pt idx="137">
                  <c:v>19.6534994665722</c:v>
                </c:pt>
                <c:pt idx="138">
                  <c:v>19.8678698699877</c:v>
                </c:pt>
                <c:pt idx="139">
                  <c:v>20.0765936078502</c:v>
                </c:pt>
                <c:pt idx="140">
                  <c:v>20.2796004195462</c:v>
                </c:pt>
                <c:pt idx="141">
                  <c:v>20.4768215086178</c:v>
                </c:pt>
                <c:pt idx="142">
                  <c:v>20.6681896031647</c:v>
                </c:pt>
                <c:pt idx="143">
                  <c:v>20.8536390166025</c:v>
                </c:pt>
                <c:pt idx="144">
                  <c:v>21.0331057086209</c:v>
                </c:pt>
                <c:pt idx="145">
                  <c:v>21.206527346179</c:v>
                </c:pt>
                <c:pt idx="146">
                  <c:v>21.3738433643713</c:v>
                </c:pt>
                <c:pt idx="147">
                  <c:v>21.5349950269919</c:v>
                </c:pt>
                <c:pt idx="148">
                  <c:v>21.6899254866203</c:v>
                </c:pt>
                <c:pt idx="149">
                  <c:v>21.8385798440468</c:v>
                </c:pt>
                <c:pt idx="150">
                  <c:v>21.9809052068578</c:v>
                </c:pt>
                <c:pt idx="151">
                  <c:v>22.1168507469927</c:v>
                </c:pt>
                <c:pt idx="152">
                  <c:v>22.2463677570883</c:v>
                </c:pt>
                <c:pt idx="153">
                  <c:v>22.3694097054228</c:v>
                </c:pt>
                <c:pt idx="154">
                  <c:v>22.4859322892759</c:v>
                </c:pt>
                <c:pt idx="155">
                  <c:v>22.5958934865178</c:v>
                </c:pt>
                <c:pt idx="156">
                  <c:v>22.699253605249</c:v>
                </c:pt>
                <c:pt idx="157">
                  <c:v>22.795975331311</c:v>
                </c:pt>
                <c:pt idx="158">
                  <c:v>22.8860237734959</c:v>
                </c:pt>
                <c:pt idx="159">
                  <c:v>22.9693665062873</c:v>
                </c:pt>
                <c:pt idx="160">
                  <c:v>23.0459736099722</c:v>
                </c:pt>
                <c:pt idx="161">
                  <c:v>23.1158177079698</c:v>
                </c:pt>
                <c:pt idx="162">
                  <c:v>23.1788740012353</c:v>
                </c:pt>
                <c:pt idx="163">
                  <c:v>23.2351202996007</c:v>
                </c:pt>
                <c:pt idx="164">
                  <c:v>23.2845370499302</c:v>
                </c:pt>
                <c:pt idx="165">
                  <c:v>23.3271073609773</c:v>
                </c:pt>
                <c:pt idx="166">
                  <c:v>23.36281702484</c:v>
                </c:pt>
                <c:pt idx="167">
                  <c:v>23.3916545349272</c:v>
                </c:pt>
                <c:pt idx="168">
                  <c:v>23.4136111003608</c:v>
                </c:pt>
                <c:pt idx="169">
                  <c:v>23.4286806567506</c:v>
                </c:pt>
                <c:pt idx="170">
                  <c:v>23.4368598732948</c:v>
                </c:pt>
                <c:pt idx="171">
                  <c:v>23.4381481561728</c:v>
                </c:pt>
                <c:pt idx="172">
                  <c:v>23.4325476482127</c:v>
                </c:pt>
                <c:pt idx="173">
                  <c:v>23.4200632248276</c:v>
                </c:pt>
                <c:pt idx="174">
                  <c:v>23.4007024862344</c:v>
                </c:pt>
                <c:pt idx="175">
                  <c:v>23.3744757459794</c:v>
                </c:pt>
                <c:pt idx="176">
                  <c:v>23.3413960158119</c:v>
                </c:pt>
                <c:pt idx="177">
                  <c:v>23.3014789869606</c:v>
                </c:pt>
                <c:pt idx="178">
                  <c:v>23.2547430078821</c:v>
                </c:pt>
                <c:pt idx="179">
                  <c:v>23.2012090585635</c:v>
                </c:pt>
                <c:pt idx="180">
                  <c:v>23.1409007214748</c:v>
                </c:pt>
                <c:pt idx="181">
                  <c:v>23.0738441492795</c:v>
                </c:pt>
                <c:pt idx="182">
                  <c:v>23.0000680294213</c:v>
                </c:pt>
                <c:pt idx="183">
                  <c:v>22.91960354572</c:v>
                </c:pt>
                <c:pt idx="184">
                  <c:v>22.8324843371142</c:v>
                </c:pt>
                <c:pt idx="185">
                  <c:v>22.7387464537024</c:v>
                </c:pt>
                <c:pt idx="186">
                  <c:v>22.63842831024</c:v>
                </c:pt>
                <c:pt idx="187">
                  <c:v>22.5315706372565</c:v>
                </c:pt>
                <c:pt idx="188">
                  <c:v>22.4182164299663</c:v>
                </c:pt>
                <c:pt idx="189">
                  <c:v>22.2984108951475</c:v>
                </c:pt>
                <c:pt idx="190">
                  <c:v>22.1722013961723</c:v>
                </c:pt>
                <c:pt idx="191">
                  <c:v>22.0396373963711</c:v>
                </c:pt>
                <c:pt idx="192">
                  <c:v>21.9007704009193</c:v>
                </c:pt>
                <c:pt idx="193">
                  <c:v>21.7556538974318</c:v>
                </c:pt>
                <c:pt idx="194">
                  <c:v>21.6043432954571</c:v>
                </c:pt>
                <c:pt idx="195">
                  <c:v>21.4468958650552</c:v>
                </c:pt>
                <c:pt idx="196">
                  <c:v>21.283370674647</c:v>
                </c:pt>
                <c:pt idx="197">
                  <c:v>21.1138285283207</c:v>
                </c:pt>
                <c:pt idx="198">
                  <c:v>20.9383319027719</c:v>
                </c:pt>
                <c:pt idx="199">
                  <c:v>20.7569448840575</c:v>
                </c:pt>
                <c:pt idx="200">
                  <c:v>20.5697331043344</c:v>
                </c:pt>
                <c:pt idx="201">
                  <c:v>20.3767636787498</c:v>
                </c:pt>
                <c:pt idx="202">
                  <c:v>20.1781051426437</c:v>
                </c:pt>
                <c:pt idx="203">
                  <c:v>19.9738273892203</c:v>
                </c:pt>
                <c:pt idx="204">
                  <c:v>19.7640016078334</c:v>
                </c:pt>
                <c:pt idx="205">
                  <c:v>19.54870022303</c:v>
                </c:pt>
                <c:pt idx="206">
                  <c:v>19.3279968344813</c:v>
                </c:pt>
                <c:pt idx="207">
                  <c:v>19.1019661579321</c:v>
                </c:pt>
                <c:pt idx="208">
                  <c:v>18.8706839672804</c:v>
                </c:pt>
                <c:pt idx="209">
                  <c:v>18.6342270379016</c:v>
                </c:pt>
                <c:pt idx="210">
                  <c:v>18.3926730913149</c:v>
                </c:pt>
                <c:pt idx="211">
                  <c:v>18.1461007412888</c:v>
                </c:pt>
                <c:pt idx="212">
                  <c:v>17.8945894414665</c:v>
                </c:pt>
                <c:pt idx="213">
                  <c:v>17.6382194345913</c:v>
                </c:pt>
                <c:pt idx="214">
                  <c:v>17.3770717033984</c:v>
                </c:pt>
                <c:pt idx="215">
                  <c:v>17.1112279232352</c:v>
                </c:pt>
                <c:pt idx="216">
                  <c:v>16.8407704164617</c:v>
                </c:pt>
                <c:pt idx="217">
                  <c:v>16.565782108678</c:v>
                </c:pt>
                <c:pt idx="218">
                  <c:v>16.2863464868153</c:v>
                </c:pt>
                <c:pt idx="219">
                  <c:v>16.002547559121</c:v>
                </c:pt>
                <c:pt idx="220">
                  <c:v>15.7144698170657</c:v>
                </c:pt>
                <c:pt idx="221">
                  <c:v>15.4221981991826</c:v>
                </c:pt>
                <c:pt idx="222">
                  <c:v>15.1258180568574</c:v>
                </c:pt>
                <c:pt idx="223">
                  <c:v>14.8254151220715</c:v>
                </c:pt>
                <c:pt idx="224">
                  <c:v>14.5210754770954</c:v>
                </c:pt>
                <c:pt idx="225">
                  <c:v>14.2128855261322</c:v>
                </c:pt>
                <c:pt idx="226">
                  <c:v>13.9009319688965</c:v>
                </c:pt>
                <c:pt idx="227">
                  <c:v>13.5853017761125</c:v>
                </c:pt>
                <c:pt idx="228">
                  <c:v>13.2660821669192</c:v>
                </c:pt>
                <c:pt idx="229">
                  <c:v>12.9433605881487</c:v>
                </c:pt>
                <c:pt idx="230">
                  <c:v>12.6172246954578</c:v>
                </c:pt>
                <c:pt idx="231">
                  <c:v>12.2877623362813</c:v>
                </c:pt>
                <c:pt idx="232">
                  <c:v>11.9550615345687</c:v>
                </c:pt>
                <c:pt idx="233">
                  <c:v>11.6192104772746</c:v>
                </c:pt>
                <c:pt idx="234">
                  <c:v>11.2802975025576</c:v>
                </c:pt>
                <c:pt idx="235">
                  <c:v>10.9384110896491</c:v>
                </c:pt>
                <c:pt idx="236">
                  <c:v>10.5936398503478</c:v>
                </c:pt>
                <c:pt idx="237">
                  <c:v>10.2460725220949</c:v>
                </c:pt>
                <c:pt idx="238">
                  <c:v>9.89579796258331</c:v>
                </c:pt>
                <c:pt idx="239">
                  <c:v>9.54290514584988</c:v>
                </c:pt>
                <c:pt idx="240">
                  <c:v>9.18748315980295</c:v>
                </c:pt>
                <c:pt idx="241">
                  <c:v>8.82962120513532</c:v>
                </c:pt>
                <c:pt idx="242">
                  <c:v>8.46940859556838</c:v>
                </c:pt>
                <c:pt idx="243">
                  <c:v>8.10693475937494</c:v>
                </c:pt>
                <c:pt idx="244">
                  <c:v>7.74228924212884</c:v>
                </c:pt>
                <c:pt idx="245">
                  <c:v>7.37556171062776</c:v>
                </c:pt>
                <c:pt idx="246">
                  <c:v>7.0068419579313</c:v>
                </c:pt>
                <c:pt idx="247">
                  <c:v>6.63621990946255</c:v>
                </c:pt>
                <c:pt idx="248">
                  <c:v>6.2637856301194</c:v>
                </c:pt>
                <c:pt idx="249">
                  <c:v>5.88962933233336</c:v>
                </c:pt>
                <c:pt idx="250">
                  <c:v>5.51384138502692</c:v>
                </c:pt>
                <c:pt idx="251">
                  <c:v>5.13651232341062</c:v>
                </c:pt>
                <c:pt idx="252">
                  <c:v>4.75773285956326</c:v>
                </c:pt>
                <c:pt idx="253">
                  <c:v>4.37759389373799</c:v>
                </c:pt>
                <c:pt idx="254">
                  <c:v>3.99618652633932</c:v>
                </c:pt>
                <c:pt idx="255">
                  <c:v>3.61360207051365</c:v>
                </c:pt>
                <c:pt idx="256">
                  <c:v>3.22993206529513</c:v>
                </c:pt>
                <c:pt idx="257">
                  <c:v>2.84526828924883</c:v>
                </c:pt>
                <c:pt idx="258">
                  <c:v>2.45970277455342</c:v>
                </c:pt>
                <c:pt idx="259">
                  <c:v>2.07332782146976</c:v>
                </c:pt>
                <c:pt idx="260">
                  <c:v>1.68623601312872</c:v>
                </c:pt>
                <c:pt idx="261">
                  <c:v>1.29852023058163</c:v>
                </c:pt>
                <c:pt idx="262">
                  <c:v>0.910273668060757</c:v>
                </c:pt>
                <c:pt idx="263">
                  <c:v>0.521589848377047</c:v>
                </c:pt>
                <c:pt idx="264">
                  <c:v>0.132562638403335</c:v>
                </c:pt>
                <c:pt idx="265">
                  <c:v>-0.256713735421517</c:v>
                </c:pt>
                <c:pt idx="266">
                  <c:v>-0.646144671631302</c:v>
                </c:pt>
                <c:pt idx="267">
                  <c:v>-1.03563517837748</c:v>
                </c:pt>
                <c:pt idx="268">
                  <c:v>-1.42508985824555</c:v>
                </c:pt>
                <c:pt idx="269">
                  <c:v>-1.81441289330334</c:v>
                </c:pt>
                <c:pt idx="270">
                  <c:v>-2.20350803045693</c:v>
                </c:pt>
                <c:pt idx="271">
                  <c:v>-2.59227856717641</c:v>
                </c:pt>
                <c:pt idx="272">
                  <c:v>-2.98062733766229</c:v>
                </c:pt>
                <c:pt idx="273">
                  <c:v>-3.36845669952231</c:v>
                </c:pt>
                <c:pt idx="274">
                  <c:v>-3.75566852103301</c:v>
                </c:pt>
                <c:pt idx="275">
                  <c:v>-4.14216416905931</c:v>
                </c:pt>
                <c:pt idx="276">
                  <c:v>-4.52784449770608</c:v>
                </c:pt>
                <c:pt idx="277">
                  <c:v>-4.91260983777808</c:v>
                </c:pt>
                <c:pt idx="278">
                  <c:v>-5.29635998713195</c:v>
                </c:pt>
                <c:pt idx="279">
                  <c:v>-5.67899420199086</c:v>
                </c:pt>
                <c:pt idx="280">
                  <c:v>-6.06041118931342</c:v>
                </c:pt>
                <c:pt idx="281">
                  <c:v>-6.44050910029529</c:v>
                </c:pt>
                <c:pt idx="282">
                  <c:v>-6.81918552508891</c:v>
                </c:pt>
                <c:pt idx="283">
                  <c:v>-7.19633748882761</c:v>
                </c:pt>
                <c:pt idx="284">
                  <c:v>-7.57186144904562</c:v>
                </c:pt>
                <c:pt idx="285">
                  <c:v>-7.9456532945791</c:v>
                </c:pt>
                <c:pt idx="286">
                  <c:v>-8.31760834604252</c:v>
                </c:pt>
                <c:pt idx="287">
                  <c:v>-8.6876213579733</c:v>
                </c:pt>
                <c:pt idx="288">
                  <c:v>-9.05558652273375</c:v>
                </c:pt>
                <c:pt idx="289">
                  <c:v>-9.42139747627269</c:v>
                </c:pt>
                <c:pt idx="290">
                  <c:v>-9.78494730583276</c:v>
                </c:pt>
                <c:pt idx="291">
                  <c:v>-10.1461285597065</c:v>
                </c:pt>
                <c:pt idx="292">
                  <c:v>-10.5048332591364</c:v>
                </c:pt>
                <c:pt idx="293">
                  <c:v>-10.8609529124511</c:v>
                </c:pt>
                <c:pt idx="294">
                  <c:v>-11.2143785315382</c:v>
                </c:pt>
                <c:pt idx="295">
                  <c:v>-11.565000650749</c:v>
                </c:pt>
                <c:pt idx="296">
                  <c:v>-11.9127093483266</c:v>
                </c:pt>
                <c:pt idx="297">
                  <c:v>-12.2573942704521</c:v>
                </c:pt>
                <c:pt idx="298">
                  <c:v>-12.5989446580024</c:v>
                </c:pt>
                <c:pt idx="299">
                  <c:v>-12.937249376105</c:v>
                </c:pt>
                <c:pt idx="300">
                  <c:v>-13.2721969465761</c:v>
                </c:pt>
                <c:pt idx="301">
                  <c:v>-13.6036755833289</c:v>
                </c:pt>
                <c:pt idx="302">
                  <c:v>-13.9315732308257</c:v>
                </c:pt>
                <c:pt idx="303">
                  <c:v>-14.2557776056491</c:v>
                </c:pt>
                <c:pt idx="304">
                  <c:v>-14.5761762412617</c:v>
                </c:pt>
                <c:pt idx="305">
                  <c:v>-14.8926565360188</c:v>
                </c:pt>
                <c:pt idx="306">
                  <c:v>-15.205105804482</c:v>
                </c:pt>
                <c:pt idx="307">
                  <c:v>-15.5134113320927</c:v>
                </c:pt>
                <c:pt idx="308">
                  <c:v>-15.8174604332356</c:v>
                </c:pt>
                <c:pt idx="309">
                  <c:v>-16.1171405127309</c:v>
                </c:pt>
                <c:pt idx="310">
                  <c:v>-16.4123391307678</c:v>
                </c:pt>
                <c:pt idx="311">
                  <c:v>-16.7029440712959</c:v>
                </c:pt>
                <c:pt idx="312">
                  <c:v>-16.9888434138699</c:v>
                </c:pt>
                <c:pt idx="313">
                  <c:v>-17.2699256089349</c:v>
                </c:pt>
                <c:pt idx="314">
                  <c:v>-17.5460795565207</c:v>
                </c:pt>
                <c:pt idx="315">
                  <c:v>-17.8171946883104</c:v>
                </c:pt>
                <c:pt idx="316">
                  <c:v>-18.0831610530221</c:v>
                </c:pt>
                <c:pt idx="317">
                  <c:v>-18.3438694050327</c:v>
                </c:pt>
                <c:pt idx="318">
                  <c:v>-18.5992112961576</c:v>
                </c:pt>
                <c:pt idx="319">
                  <c:v>-18.8490791704804</c:v>
                </c:pt>
                <c:pt idx="320">
                  <c:v>-19.0933664621117</c:v>
                </c:pt>
                <c:pt idx="321">
                  <c:v>-19.3319676957325</c:v>
                </c:pt>
                <c:pt idx="322">
                  <c:v>-19.5647785897723</c:v>
                </c:pt>
                <c:pt idx="323">
                  <c:v>-19.7916961620375</c:v>
                </c:pt>
                <c:pt idx="324">
                  <c:v>-20.012618837599</c:v>
                </c:pt>
                <c:pt idx="325">
                  <c:v>-20.227446558725</c:v>
                </c:pt>
                <c:pt idx="326">
                  <c:v>-20.4360808966251</c:v>
                </c:pt>
                <c:pt idx="327">
                  <c:v>-20.6384251647554</c:v>
                </c:pt>
                <c:pt idx="328">
                  <c:v>-20.8343845334175</c:v>
                </c:pt>
                <c:pt idx="329">
                  <c:v>-21.0238661453639</c:v>
                </c:pt>
                <c:pt idx="330">
                  <c:v>-21.2067792321075</c:v>
                </c:pt>
                <c:pt idx="331">
                  <c:v>-21.3830352306169</c:v>
                </c:pt>
                <c:pt idx="332">
                  <c:v>-21.5525479000655</c:v>
                </c:pt>
                <c:pt idx="333">
                  <c:v>-21.7152334382867</c:v>
                </c:pt>
                <c:pt idx="334">
                  <c:v>-21.8710105975771</c:v>
                </c:pt>
                <c:pt idx="335">
                  <c:v>-22.0198007994787</c:v>
                </c:pt>
                <c:pt idx="336">
                  <c:v>-22.1615282481631</c:v>
                </c:pt>
                <c:pt idx="337">
                  <c:v>-22.2961200420322</c:v>
                </c:pt>
                <c:pt idx="338">
                  <c:v>-22.4235062831457</c:v>
                </c:pt>
                <c:pt idx="339">
                  <c:v>-22.5436201840854</c:v>
                </c:pt>
                <c:pt idx="340">
                  <c:v>-22.6563981718614</c:v>
                </c:pt>
                <c:pt idx="341">
                  <c:v>-22.7617799884706</c:v>
                </c:pt>
                <c:pt idx="342">
                  <c:v>-22.8597087877216</c:v>
                </c:pt>
                <c:pt idx="343">
                  <c:v>-22.9501312279464</c:v>
                </c:pt>
                <c:pt idx="344">
                  <c:v>-23.0329975602292</c:v>
                </c:pt>
                <c:pt idx="345">
                  <c:v>-23.1082617117938</c:v>
                </c:pt>
                <c:pt idx="346">
                  <c:v>-23.1758813642074</c:v>
                </c:pt>
                <c:pt idx="347">
                  <c:v>-23.235818026072</c:v>
                </c:pt>
                <c:pt idx="348">
                  <c:v>-23.2880370998983</c:v>
                </c:pt>
                <c:pt idx="349">
                  <c:v>-23.3325079428756</c:v>
                </c:pt>
                <c:pt idx="350">
                  <c:v>-23.3692039212751</c:v>
                </c:pt>
                <c:pt idx="351">
                  <c:v>-23.3981024582507</c:v>
                </c:pt>
                <c:pt idx="352">
                  <c:v>-23.4191850748301</c:v>
                </c:pt>
                <c:pt idx="353">
                  <c:v>-23.432437423914</c:v>
                </c:pt>
                <c:pt idx="354">
                  <c:v>-23.4378493171373</c:v>
                </c:pt>
                <c:pt idx="355">
                  <c:v>-23.4354147444747</c:v>
                </c:pt>
                <c:pt idx="356">
                  <c:v>-23.425131886505</c:v>
                </c:pt>
                <c:pt idx="357">
                  <c:v>-23.4070031192856</c:v>
                </c:pt>
                <c:pt idx="358">
                  <c:v>-23.3810350118192</c:v>
                </c:pt>
                <c:pt idx="359">
                  <c:v>-23.3472383161299</c:v>
                </c:pt>
                <c:pt idx="360">
                  <c:v>-23.3056279499994</c:v>
                </c:pt>
                <c:pt idx="361">
                  <c:v>-23.2562229724477</c:v>
                </c:pt>
                <c:pt idx="362">
                  <c:v>-23.1990465520753</c:v>
                </c:pt>
                <c:pt idx="363">
                  <c:v>-23.1341259284152</c:v>
                </c:pt>
                <c:pt idx="364">
                  <c:v>-23.0614923664736</c:v>
                </c:pt>
                <c:pt idx="365">
                  <c:v>-22.9811811046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67566"/>
        <c:axId val="13169137"/>
      </c:lineChart>
      <c:catAx>
        <c:axId val="50767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69137"/>
        <c:crossesAt val="0"/>
        <c:auto val="1"/>
        <c:lblAlgn val="ctr"/>
        <c:lblOffset val="100"/>
        <c:noMultiLvlLbl val="0"/>
      </c:catAx>
      <c:valAx>
        <c:axId val="13169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67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7</xdr:row>
      <xdr:rowOff>190440</xdr:rowOff>
    </xdr:to>
    <xdr:graphicFrame>
      <xdr:nvGraphicFramePr>
        <xdr:cNvPr id="0" name="Chart 8"/>
        <xdr:cNvGraphicFramePr/>
      </xdr:nvGraphicFramePr>
      <xdr:xfrm>
        <a:off x="0" y="2409840"/>
        <a:ext cx="30297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3</xdr:col>
      <xdr:colOff>720</xdr:colOff>
      <xdr:row>28</xdr:row>
      <xdr:rowOff>190800</xdr:rowOff>
    </xdr:to>
    <xdr:graphicFrame>
      <xdr:nvGraphicFramePr>
        <xdr:cNvPr id="1" name="Chart 7"/>
        <xdr:cNvGraphicFramePr/>
      </xdr:nvGraphicFramePr>
      <xdr:xfrm>
        <a:off x="0" y="4505400"/>
        <a:ext cx="30297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3</xdr:col>
      <xdr:colOff>720</xdr:colOff>
      <xdr:row>39</xdr:row>
      <xdr:rowOff>190440</xdr:rowOff>
    </xdr:to>
    <xdr:graphicFrame>
      <xdr:nvGraphicFramePr>
        <xdr:cNvPr id="2" name="Chart 6"/>
        <xdr:cNvGraphicFramePr/>
      </xdr:nvGraphicFramePr>
      <xdr:xfrm>
        <a:off x="0" y="6600960"/>
        <a:ext cx="302976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3</xdr:col>
      <xdr:colOff>720</xdr:colOff>
      <xdr:row>50</xdr:row>
      <xdr:rowOff>190440</xdr:rowOff>
    </xdr:to>
    <xdr:graphicFrame>
      <xdr:nvGraphicFramePr>
        <xdr:cNvPr id="3" name="Chart 2"/>
        <xdr:cNvGraphicFramePr/>
      </xdr:nvGraphicFramePr>
      <xdr:xfrm>
        <a:off x="0" y="8696160"/>
        <a:ext cx="30297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3</xdr:col>
      <xdr:colOff>720</xdr:colOff>
      <xdr:row>61</xdr:row>
      <xdr:rowOff>190440</xdr:rowOff>
    </xdr:to>
    <xdr:graphicFrame>
      <xdr:nvGraphicFramePr>
        <xdr:cNvPr id="4" name="Chart 3"/>
        <xdr:cNvGraphicFramePr/>
      </xdr:nvGraphicFramePr>
      <xdr:xfrm>
        <a:off x="0" y="10791720"/>
        <a:ext cx="30297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28"/>
    <col collapsed="false" customWidth="true" hidden="false" outlineLevel="0" max="3" min="3" style="0" width="16.7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3.42"/>
    <col collapsed="false" customWidth="true" hidden="false" outlineLevel="0" max="9" min="9" style="0" width="9.85"/>
    <col collapsed="false" customWidth="true" hidden="false" outlineLevel="0" max="23" min="22" style="0" width="10.28"/>
    <col collapsed="false" customWidth="true" hidden="false" outlineLevel="0" max="25" min="24" style="0" width="10.13"/>
    <col collapsed="false" customWidth="true" hidden="false" outlineLevel="0" max="26" min="26" style="0" width="10.71"/>
    <col collapsed="false" customWidth="true" hidden="false" outlineLevel="0" max="27" min="27" style="0" width="10.13"/>
    <col collapsed="false" customWidth="true" hidden="false" outlineLevel="0" max="33" min="33" style="0" width="10.56"/>
  </cols>
  <sheetData>
    <row r="1" customFormat="false" ht="99.7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2" t="s">
        <v>4</v>
      </c>
      <c r="H1" s="2"/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2" t="s">
        <v>21</v>
      </c>
      <c r="Z1" s="2" t="s">
        <v>22</v>
      </c>
      <c r="AA1" s="2" t="s">
        <v>23</v>
      </c>
      <c r="AB1" s="2" t="s">
        <v>24</v>
      </c>
      <c r="AC1" s="2" t="s">
        <v>25</v>
      </c>
      <c r="AD1" s="2" t="s">
        <v>26</v>
      </c>
      <c r="AE1" s="2" t="s">
        <v>27</v>
      </c>
      <c r="AF1" s="2" t="s">
        <v>28</v>
      </c>
      <c r="AG1" s="2" t="s">
        <v>29</v>
      </c>
      <c r="AH1" s="2" t="s">
        <v>30</v>
      </c>
    </row>
    <row r="2" customFormat="false" ht="15" hidden="false" customHeight="false" outlineLevel="0" collapsed="false">
      <c r="A2" s="0" t="s">
        <v>31</v>
      </c>
      <c r="B2" s="3" t="n">
        <v>40</v>
      </c>
      <c r="D2" s="4" t="n">
        <f aca="false">DATEVALUE("1/1/"&amp;$B$6)</f>
        <v>40179</v>
      </c>
      <c r="E2" s="5" t="n">
        <f aca="false">$B$5</f>
        <v>0.5</v>
      </c>
      <c r="F2" s="6" t="n">
        <f aca="false">D2+2415018.5+E2-$B$4/24</f>
        <v>2455198.29166667</v>
      </c>
      <c r="G2" s="7" t="n">
        <f aca="false">(F2-2451545)/36525</f>
        <v>0.100021674652061</v>
      </c>
      <c r="I2" s="0" t="n">
        <f aca="false">MOD(280.46646+G2*(36000.76983+G2*0.0003032),360)</f>
        <v>281.323750193291</v>
      </c>
      <c r="J2" s="0" t="n">
        <f aca="false">357.52911+G2*(35999.05029-0.0001537*G2)</f>
        <v>3958.21440435188</v>
      </c>
      <c r="K2" s="0" t="n">
        <f aca="false">0.016708634-G2*(0.000042037+0.0000001267*G2)</f>
        <v>0.0167044281213134</v>
      </c>
      <c r="L2" s="0" t="n">
        <f aca="false">SIN(RADIANS(J2))*(1.914602-G2*(0.004817+0.000014*G2))+SIN(RADIANS(2*J2))*(0.019993-0.000101*G2)+SIN(RADIANS(3*J2))*0.000289</f>
        <v>-0.0609146722039756</v>
      </c>
      <c r="M2" s="0" t="n">
        <f aca="false">I2+L2</f>
        <v>281.262835521087</v>
      </c>
      <c r="N2" s="0" t="n">
        <f aca="false">J2+L2</f>
        <v>3958.15348967968</v>
      </c>
      <c r="O2" s="0" t="n">
        <f aca="false">(1.000001018*(1-K2*K2))/(1+K2*COS(RADIANS(N2)))</f>
        <v>0.983304961981019</v>
      </c>
      <c r="P2" s="0" t="n">
        <f aca="false">M2-0.00569-0.00478*SIN(RADIANS(125.04-1934.136*G2))</f>
        <v>281.261590329221</v>
      </c>
      <c r="Q2" s="0" t="n">
        <f aca="false">23+(26+((21.448-G2*(46.815+G2*(0.00059-G2*0.001813))))/60)/60</f>
        <v>23.437990411448</v>
      </c>
      <c r="R2" s="0" t="n">
        <f aca="false">Q2+0.00256*COS(RADIANS(125.04-1934.136*G2))</f>
        <v>23.4389321654522</v>
      </c>
      <c r="S2" s="0" t="n">
        <f aca="false">DEGREES(ATAN2(COS(RADIANS(P2)),COS(RADIANS(R2))*SIN(RADIANS(P2))))</f>
        <v>-77.7549353791469</v>
      </c>
      <c r="T2" s="0" t="n">
        <f aca="false">DEGREES(ASIN(SIN(RADIANS(R2))*SIN(RADIANS(P2))))</f>
        <v>-22.9615081296873</v>
      </c>
      <c r="U2" s="0" t="n">
        <f aca="false">TAN(RADIANS(R2/2))*TAN(RADIANS(R2/2))</f>
        <v>0.0430331737417213</v>
      </c>
      <c r="V2" s="0" t="n">
        <f aca="false">4*DEGREES(U2*SIN(2*RADIANS(I2))-2*K2*SIN(RADIANS(J2))+4*K2*U2*SIN(RADIANS(J2))*COS(2*RADIANS(I2))-0.5*U2*U2*SIN(4*RADIANS(I2))-1.25*K2*K2*SIN(2*RADIANS(J2)))</f>
        <v>-3.68596457732352</v>
      </c>
      <c r="W2" s="0" t="n">
        <f aca="false">DEGREES(ACOS(COS(RADIANS(90.833))/(COS(RADIANS($B$2))*COS(RADIANS(T2)))-TAN(RADIANS($B$2))*TAN(RADIANS(T2))))</f>
        <v>70.4335206505822</v>
      </c>
      <c r="X2" s="5" t="n">
        <f aca="false">(720-4*$B$3-V2+$B$4*60)/1440</f>
        <v>0.502559697623141</v>
      </c>
      <c r="Y2" s="5" t="n">
        <f aca="false">(X2*1440-W2*4)/1440</f>
        <v>0.306911029149302</v>
      </c>
      <c r="Z2" s="5" t="n">
        <f aca="false">(X2*1440+W2*4)/1440</f>
        <v>0.698208366096981</v>
      </c>
      <c r="AA2" s="0" t="n">
        <f aca="false">8*W2</f>
        <v>563.468165204658</v>
      </c>
      <c r="AB2" s="0" t="n">
        <f aca="false">MOD(E2*1440+V2+4*$B$3-60*$B$4,1440)</f>
        <v>716.314035422677</v>
      </c>
      <c r="AC2" s="0" t="n">
        <f aca="false">IF(AB2/4&lt;0,AB2/4+180,AB2/4-180)</f>
        <v>-0.921491144330872</v>
      </c>
      <c r="AD2" s="0" t="n">
        <f aca="false">DEGREES(ACOS(SIN(RADIANS($B$2))*SIN(RADIANS(T2))+COS(RADIANS($B$2))*COS(RADIANS(T2))*COS(RADIANS(AC2))))</f>
        <v>62.9673760022489</v>
      </c>
      <c r="AE2" s="0" t="n">
        <f aca="false">90-AD2</f>
        <v>27.0326239977511</v>
      </c>
      <c r="AF2" s="0" t="n">
        <f aca="false">IF(AE2&gt;85,0,IF(AE2&gt;5,58.1/TAN(RADIANS(AE2))-0.07/POWER(TAN(RADIANS(AE2)),3)+0.000086/POWER(TAN(RADIANS(AE2)),5),IF(AE2&gt;-0.575,1735+AE2*(-518.2+AE2*(103.4+AE2*(-12.79+AE2*0.711))),-20.772/TAN(RADIANS(AE2)))))/3600</f>
        <v>0.0314841335255335</v>
      </c>
      <c r="AG2" s="0" t="n">
        <f aca="false">AE2+AF2</f>
        <v>27.0641081312767</v>
      </c>
      <c r="AH2" s="0" t="n">
        <f aca="false">IF(AC2&gt;0,MOD(DEGREES(ACOS(((SIN(RADIANS($B$2))*COS(RADIANS(AD2)))-SIN(RADIANS(T2)))/(COS(RADIANS($B$2))*SIN(RADIANS(AD2)))))+180,360),MOD(540-DEGREES(ACOS(((SIN(RADIANS($B$2))*COS(RADIANS(AD2)))-SIN(RADIANS(T2)))/(COS(RADIANS($B$2))*SIN(RADIANS(AD2))))),360))</f>
        <v>179.047450692796</v>
      </c>
      <c r="AI2" s="8"/>
    </row>
    <row r="3" customFormat="false" ht="15" hidden="false" customHeight="false" outlineLevel="0" collapsed="false">
      <c r="A3" s="0" t="s">
        <v>32</v>
      </c>
      <c r="B3" s="3" t="n">
        <v>-105</v>
      </c>
      <c r="D3" s="4" t="n">
        <f aca="false">D2+1</f>
        <v>40180</v>
      </c>
      <c r="E3" s="5" t="n">
        <f aca="false">$B$5</f>
        <v>0.5</v>
      </c>
      <c r="F3" s="6" t="n">
        <f aca="false">D3+2415018.5+E3-$B$4/24</f>
        <v>2455199.29166667</v>
      </c>
      <c r="G3" s="7" t="n">
        <f aca="false">(F3-2451545)/36525</f>
        <v>0.100049053159932</v>
      </c>
      <c r="I3" s="0" t="n">
        <f aca="false">MOD(280.46646+G3*(36000.76983+G3*0.0003032),360)</f>
        <v>282.309397555116</v>
      </c>
      <c r="J3" s="0" t="n">
        <f aca="false">357.52911+G3*(35999.05029-0.0001537*G3)</f>
        <v>3959.20000463276</v>
      </c>
      <c r="K3" s="0" t="n">
        <f aca="false">0.016708634-G3*(0.000042037+0.0000001267*G3)</f>
        <v>0.016704426969709</v>
      </c>
      <c r="L3" s="0" t="n">
        <f aca="false">SIN(RADIANS(J3))*(1.914602-G3*(0.004817+0.000014*G3))+SIN(RADIANS(2*J3))*(0.019993-0.000101*G3)+SIN(RADIANS(3*J3))*0.000289</f>
        <v>-0.027295186748612</v>
      </c>
      <c r="M3" s="0" t="n">
        <f aca="false">I3+L3</f>
        <v>282.282102368368</v>
      </c>
      <c r="N3" s="0" t="n">
        <f aca="false">J3+L3</f>
        <v>3959.17270944601</v>
      </c>
      <c r="O3" s="0" t="n">
        <f aca="false">(1.000001018*(1-K3*K3))/(1+K3*COS(RADIANS(N3)))</f>
        <v>0.98329825807705</v>
      </c>
      <c r="P3" s="0" t="n">
        <f aca="false">M3-0.00569-0.00478*SIN(RADIANS(125.04-1934.136*G3))</f>
        <v>282.280858799776</v>
      </c>
      <c r="Q3" s="0" t="n">
        <f aca="false">23+(26+((21.448-G3*(46.815+G3*(0.00059-G3*0.001813))))/60)/60</f>
        <v>23.4379900554128</v>
      </c>
      <c r="R3" s="0" t="n">
        <f aca="false">Q3+0.00256*COS(RADIANS(125.04-1934.136*G3))</f>
        <v>23.4389296089313</v>
      </c>
      <c r="S3" s="0" t="n">
        <f aca="false">DEGREES(ATAN2(COS(RADIANS(P3)),COS(RADIANS(R3))*SIN(RADIANS(P3))))</f>
        <v>-76.6526253432439</v>
      </c>
      <c r="T3" s="0" t="n">
        <f aca="false">DEGREES(ASIN(SIN(RADIANS(R3))*SIN(RADIANS(P3))))</f>
        <v>-22.871708567757</v>
      </c>
      <c r="U3" s="0" t="n">
        <f aca="false">TAN(RADIANS(R3/2))*TAN(RADIANS(R3/2))</f>
        <v>0.0430331640872942</v>
      </c>
      <c r="V3" s="0" t="n">
        <f aca="false">4*DEGREES(U3*SIN(2*RADIANS(I3))-2*K3*SIN(RADIANS(J3))+4*K3*U3*SIN(RADIANS(J3))*COS(2*RADIANS(I3))-0.5*U3*U3*SIN(4*RADIANS(I3))-1.25*K3*K3*SIN(2*RADIANS(J3)))</f>
        <v>-4.15172984113474</v>
      </c>
      <c r="W3" s="0" t="n">
        <f aca="false">DEGREES(ACOS(COS(RADIANS(90.833))/(COS(RADIANS($B$2))*COS(RADIANS(T3)))-TAN(RADIANS($B$2))*TAN(RADIANS(T3))))</f>
        <v>70.5269245580493</v>
      </c>
      <c r="X3" s="5" t="n">
        <f aca="false">(720-4*$B$3-V3+$B$4*60)/1440</f>
        <v>0.50288314572301</v>
      </c>
      <c r="Y3" s="5" t="n">
        <f aca="false">(X3*1440-W3*4)/1440</f>
        <v>0.306975021950651</v>
      </c>
      <c r="Z3" s="5" t="n">
        <f aca="false">(X3*1440+W3*4)/1440</f>
        <v>0.698791269495369</v>
      </c>
      <c r="AA3" s="0" t="n">
        <f aca="false">8*W3</f>
        <v>564.215396464395</v>
      </c>
      <c r="AB3" s="0" t="n">
        <f aca="false">MOD(E3*1440+V3+4*$B$3-60*$B$4,1440)</f>
        <v>715.848270158865</v>
      </c>
      <c r="AC3" s="0" t="n">
        <f aca="false">IF(AB3/4&lt;0,AB3/4+180,AB3/4-180)</f>
        <v>-1.03793246028368</v>
      </c>
      <c r="AD3" s="0" t="n">
        <f aca="false">DEGREES(ACOS(SIN(RADIANS($B$2))*SIN(RADIANS(T3))+COS(RADIANS($B$2))*COS(RADIANS(T3))*COS(RADIANS(AC3))))</f>
        <v>62.8791638950531</v>
      </c>
      <c r="AE3" s="0" t="n">
        <f aca="false">90-AD3</f>
        <v>27.1208361049469</v>
      </c>
      <c r="AF3" s="0" t="n">
        <f aca="false">IF(AE3&gt;85,0,IF(AE3&gt;5,58.1/TAN(RADIANS(AE3))-0.07/POWER(TAN(RADIANS(AE3)),3)+0.000086/POWER(TAN(RADIANS(AE3)),5),IF(AE3&gt;-0.575,1735+AE3*(-518.2+AE3*(103.4+AE3*(-12.79+AE3*0.711))),-20.772/TAN(RADIANS(AE3)))))/3600</f>
        <v>0.0313658547498377</v>
      </c>
      <c r="AG3" s="0" t="n">
        <f aca="false">AE3+AF3</f>
        <v>27.1522019596967</v>
      </c>
      <c r="AH3" s="0" t="n">
        <f aca="false">IF(AC3&gt;0,MOD(DEGREES(ACOS(((SIN(RADIANS($B$2))*COS(RADIANS(AD3)))-SIN(RADIANS(T3)))/(COS(RADIANS($B$2))*SIN(RADIANS(AD3)))))+180,360),MOD(540-DEGREES(ACOS(((SIN(RADIANS($B$2))*COS(RADIANS(AD3)))-SIN(RADIANS(T3)))/(COS(RADIANS($B$2))*SIN(RADIANS(AD3))))),360))</f>
        <v>178.925527296939</v>
      </c>
    </row>
    <row r="4" customFormat="false" ht="15" hidden="false" customHeight="false" outlineLevel="0" collapsed="false">
      <c r="A4" s="0" t="s">
        <v>33</v>
      </c>
      <c r="B4" s="3" t="n">
        <v>-7</v>
      </c>
      <c r="D4" s="4" t="n">
        <f aca="false">D3+1</f>
        <v>40181</v>
      </c>
      <c r="E4" s="5" t="n">
        <f aca="false">$B$5</f>
        <v>0.5</v>
      </c>
      <c r="F4" s="6" t="n">
        <f aca="false">D4+2415018.5+E4-$B$4/24</f>
        <v>2455200.29166667</v>
      </c>
      <c r="G4" s="7" t="n">
        <f aca="false">(F4-2451545)/36525</f>
        <v>0.100076431667803</v>
      </c>
      <c r="I4" s="0" t="n">
        <f aca="false">MOD(280.46646+G4*(36000.76983+G4*0.0003032),360)</f>
        <v>283.295044916942</v>
      </c>
      <c r="J4" s="0" t="n">
        <f aca="false">357.52911+G4*(35999.05029-0.0001537*G4)</f>
        <v>3960.18560491365</v>
      </c>
      <c r="K4" s="0" t="n">
        <f aca="false">0.016708634-G4*(0.000042037+0.0000001267*G4)</f>
        <v>0.0167044258181045</v>
      </c>
      <c r="L4" s="0" t="n">
        <f aca="false">SIN(RADIANS(J4))*(1.914602-G4*(0.004817+0.000014*G4))+SIN(RADIANS(2*J4))*(0.019993-0.000101*G4)+SIN(RADIANS(3*J4))*0.000289</f>
        <v>0.00633289452347649</v>
      </c>
      <c r="M4" s="0" t="n">
        <f aca="false">I4+L4</f>
        <v>283.301377811465</v>
      </c>
      <c r="N4" s="0" t="n">
        <f aca="false">J4+L4</f>
        <v>3960.19193780817</v>
      </c>
      <c r="O4" s="0" t="n">
        <f aca="false">(1.000001018*(1-K4*K4))/(1+K4*COS(RADIANS(N4)))</f>
        <v>0.98329666582658</v>
      </c>
      <c r="P4" s="0" t="n">
        <f aca="false">M4-0.00569-0.00478*SIN(RADIANS(125.04-1934.136*G4))</f>
        <v>283.300135862349</v>
      </c>
      <c r="Q4" s="0" t="n">
        <f aca="false">23+(26+((21.448-G4*(46.815+G4*(0.00059-G4*0.001813))))/60)/60</f>
        <v>23.4379896993777</v>
      </c>
      <c r="R4" s="0" t="n">
        <f aca="false">Q4+0.00256*COS(RADIANS(125.04-1934.136*G4))</f>
        <v>23.4389270516078</v>
      </c>
      <c r="S4" s="0" t="n">
        <f aca="false">DEGREES(ATAN2(COS(RADIANS(P4)),COS(RADIANS(R4))*SIN(RADIANS(P4))))</f>
        <v>-75.5518240087099</v>
      </c>
      <c r="T4" s="0" t="n">
        <f aca="false">DEGREES(ASIN(SIN(RADIANS(R4))*SIN(RADIANS(P4))))</f>
        <v>-22.7743240954368</v>
      </c>
      <c r="U4" s="0" t="n">
        <f aca="false">TAN(RADIANS(R4/2))*TAN(RADIANS(R4/2))</f>
        <v>0.0430331544298376</v>
      </c>
      <c r="V4" s="0" t="n">
        <f aca="false">4*DEGREES(U4*SIN(2*RADIANS(I4))-2*K4*SIN(RADIANS(J4))+4*K4*U4*SIN(RADIANS(J4))*COS(2*RADIANS(I4))-0.5*U4*U4*SIN(4*RADIANS(I4))-1.25*K4*K4*SIN(2*RADIANS(J4)))</f>
        <v>-4.61159305866043</v>
      </c>
      <c r="W4" s="0" t="n">
        <f aca="false">DEGREES(ACOS(COS(RADIANS(90.833))/(COS(RADIANS($B$2))*COS(RADIANS(T4)))-TAN(RADIANS($B$2))*TAN(RADIANS(T4))))</f>
        <v>70.6280211261467</v>
      </c>
      <c r="X4" s="5" t="n">
        <f aca="false">(720-4*$B$3-V4+$B$4*60)/1440</f>
        <v>0.503202495179625</v>
      </c>
      <c r="Y4" s="5" t="n">
        <f aca="false">(X4*1440-W4*4)/1440</f>
        <v>0.307013547606996</v>
      </c>
      <c r="Z4" s="5" t="n">
        <f aca="false">(X4*1440+W4*4)/1440</f>
        <v>0.699391442752255</v>
      </c>
      <c r="AA4" s="0" t="n">
        <f aca="false">8*W4</f>
        <v>565.024169009174</v>
      </c>
      <c r="AB4" s="0" t="n">
        <f aca="false">MOD(E4*1440+V4+4*$B$3-60*$B$4,1440)</f>
        <v>715.38840694134</v>
      </c>
      <c r="AC4" s="0" t="n">
        <f aca="false">IF(AB4/4&lt;0,AB4/4+180,AB4/4-180)</f>
        <v>-1.15289826466511</v>
      </c>
      <c r="AD4" s="0" t="n">
        <f aca="false">DEGREES(ACOS(SIN(RADIANS($B$2))*SIN(RADIANS(T4))+COS(RADIANS($B$2))*COS(RADIANS(T4))*COS(RADIANS(AC4))))</f>
        <v>62.7835369425756</v>
      </c>
      <c r="AE4" s="0" t="n">
        <f aca="false">90-AD4</f>
        <v>27.2164630574244</v>
      </c>
      <c r="AF4" s="0" t="n">
        <f aca="false">IF(AE4&gt;85,0,IF(AE4&gt;5,58.1/TAN(RADIANS(AE4))-0.07/POWER(TAN(RADIANS(AE4)),3)+0.000086/POWER(TAN(RADIANS(AE4)),5),IF(AE4&gt;-0.575,1735+AE4*(-518.2+AE4*(103.4+AE4*(-12.79+AE4*0.711))),-20.772/TAN(RADIANS(AE4)))))/3600</f>
        <v>0.0312384205807688</v>
      </c>
      <c r="AG4" s="0" t="n">
        <f aca="false">AE4+AF4</f>
        <v>27.2477014780052</v>
      </c>
      <c r="AH4" s="0" t="n">
        <f aca="false">IF(AC4&gt;0,MOD(DEGREES(ACOS(((SIN(RADIANS($B$2))*COS(RADIANS(AD4)))-SIN(RADIANS(T4)))/(COS(RADIANS($B$2))*SIN(RADIANS(AD4)))))+180,360),MOD(540-DEGREES(ACOS(((SIN(RADIANS($B$2))*COS(RADIANS(AD4)))-SIN(RADIANS(T4)))/(COS(RADIANS($B$2))*SIN(RADIANS(AD4))))),360))</f>
        <v>178.804635278852</v>
      </c>
    </row>
    <row r="5" customFormat="false" ht="15" hidden="false" customHeight="false" outlineLevel="0" collapsed="false">
      <c r="A5" s="0" t="s">
        <v>34</v>
      </c>
      <c r="B5" s="9" t="n">
        <v>0.5</v>
      </c>
      <c r="D5" s="4" t="n">
        <f aca="false">D4+1</f>
        <v>40182</v>
      </c>
      <c r="E5" s="5" t="n">
        <f aca="false">$B$5</f>
        <v>0.5</v>
      </c>
      <c r="F5" s="6" t="n">
        <f aca="false">D5+2415018.5+E5-$B$4/24</f>
        <v>2455201.29166667</v>
      </c>
      <c r="G5" s="7" t="n">
        <f aca="false">(F5-2451545)/36525</f>
        <v>0.100103810175675</v>
      </c>
      <c r="I5" s="0" t="n">
        <f aca="false">MOD(280.46646+G5*(36000.76983+G5*0.0003032),360)</f>
        <v>284.280692278768</v>
      </c>
      <c r="J5" s="0" t="n">
        <f aca="false">357.52911+G5*(35999.05029-0.0001537*G5)</f>
        <v>3961.17120519453</v>
      </c>
      <c r="K5" s="0" t="n">
        <f aca="false">0.016708634-G5*(0.000042037+0.0000001267*G5)</f>
        <v>0.0167044246664997</v>
      </c>
      <c r="L5" s="0" t="n">
        <f aca="false">SIN(RADIANS(J5))*(1.914602-G5*(0.004817+0.000014*G5))+SIN(RADIANS(2*J5))*(0.019993-0.000101*G5)+SIN(RADIANS(3*J5))*0.000289</f>
        <v>0.0399589755974188</v>
      </c>
      <c r="M5" s="0" t="n">
        <f aca="false">I5+L5</f>
        <v>284.320651254365</v>
      </c>
      <c r="N5" s="0" t="n">
        <f aca="false">J5+L5</f>
        <v>3961.21116417012</v>
      </c>
      <c r="O5" s="0" t="n">
        <f aca="false">(1.000001018*(1-K5*K5))/(1+K5*COS(RADIANS(N5)))</f>
        <v>0.983300185749278</v>
      </c>
      <c r="P5" s="0" t="n">
        <f aca="false">M5-0.00569-0.00478*SIN(RADIANS(125.04-1934.136*G5))</f>
        <v>284.319410920926</v>
      </c>
      <c r="Q5" s="0" t="n">
        <f aca="false">23+(26+((21.448-G5*(46.815+G5*(0.00059-G5*0.001813))))/60)/60</f>
        <v>23.4379893433425</v>
      </c>
      <c r="R5" s="0" t="n">
        <f aca="false">Q5+0.00256*COS(RADIANS(125.04-1934.136*G5))</f>
        <v>23.4389244934836</v>
      </c>
      <c r="S5" s="0" t="n">
        <f aca="false">DEGREES(ATAN2(COS(RADIANS(P5)),COS(RADIANS(R5))*SIN(RADIANS(P5))))</f>
        <v>-74.4526553493261</v>
      </c>
      <c r="T5" s="0" t="n">
        <f aca="false">DEGREES(ASIN(SIN(RADIANS(R5))*SIN(RADIANS(P5))))</f>
        <v>-22.6694024097642</v>
      </c>
      <c r="U5" s="0" t="n">
        <f aca="false">TAN(RADIANS(R5/2))*TAN(RADIANS(R5/2))</f>
        <v>0.0430331447693585</v>
      </c>
      <c r="V5" s="0" t="n">
        <f aca="false">4*DEGREES(U5*SIN(2*RADIANS(I5))-2*K5*SIN(RADIANS(J5))+4*K5*U5*SIN(RADIANS(J5))*COS(2*RADIANS(I5))-0.5*U5*U5*SIN(4*RADIANS(I5))-1.25*K5*K5*SIN(2*RADIANS(J5)))</f>
        <v>-5.06506712009543</v>
      </c>
      <c r="W5" s="0" t="n">
        <f aca="false">DEGREES(ACOS(COS(RADIANS(90.833))/(COS(RADIANS($B$2))*COS(RADIANS(T5)))-TAN(RADIANS($B$2))*TAN(RADIANS(T5))))</f>
        <v>70.7367149467779</v>
      </c>
      <c r="X5" s="5" t="n">
        <f aca="false">(720-4*$B$3-V5+$B$4*60)/1440</f>
        <v>0.503517407722289</v>
      </c>
      <c r="Y5" s="5" t="n">
        <f aca="false">(X5*1440-W5*4)/1440</f>
        <v>0.307026532870128</v>
      </c>
      <c r="Z5" s="5" t="n">
        <f aca="false">(X5*1440+W5*4)/1440</f>
        <v>0.700008282574449</v>
      </c>
      <c r="AA5" s="0" t="n">
        <f aca="false">8*W5</f>
        <v>565.893719574223</v>
      </c>
      <c r="AB5" s="0" t="n">
        <f aca="false">MOD(E5*1440+V5+4*$B$3-60*$B$4,1440)</f>
        <v>714.934932879905</v>
      </c>
      <c r="AC5" s="0" t="n">
        <f aca="false">IF(AB5/4&lt;0,AB5/4+180,AB5/4-180)</f>
        <v>-1.26626678002387</v>
      </c>
      <c r="AD5" s="0" t="n">
        <f aca="false">DEGREES(ACOS(SIN(RADIANS($B$2))*SIN(RADIANS(T5))+COS(RADIANS($B$2))*COS(RADIANS(T5))*COS(RADIANS(AC5))))</f>
        <v>62.6805350606343</v>
      </c>
      <c r="AE5" s="0" t="n">
        <f aca="false">90-AD5</f>
        <v>27.3194649393657</v>
      </c>
      <c r="AF5" s="0" t="n">
        <f aca="false">IF(AE5&gt;85,0,IF(AE5&gt;5,58.1/TAN(RADIANS(AE5))-0.07/POWER(TAN(RADIANS(AE5)),3)+0.000086/POWER(TAN(RADIANS(AE5)),5),IF(AE5&gt;-0.575,1735+AE5*(-518.2+AE5*(103.4+AE5*(-12.79+AE5*0.711))),-20.772/TAN(RADIANS(AE5)))))/3600</f>
        <v>0.0311020646130442</v>
      </c>
      <c r="AG5" s="0" t="n">
        <f aca="false">AE5+AF5</f>
        <v>27.3505670039788</v>
      </c>
      <c r="AH5" s="0" t="n">
        <f aca="false">IF(AC5&gt;0,MOD(DEGREES(ACOS(((SIN(RADIANS($B$2))*COS(RADIANS(AD5)))-SIN(RADIANS(T5)))/(COS(RADIANS($B$2))*SIN(RADIANS(AD5)))))+180,360),MOD(540-DEGREES(ACOS(((SIN(RADIANS($B$2))*COS(RADIANS(AD5)))-SIN(RADIANS(T5)))/(COS(RADIANS($B$2))*SIN(RADIANS(AD5))))),360))</f>
        <v>178.684863904258</v>
      </c>
    </row>
    <row r="6" customFormat="false" ht="15" hidden="false" customHeight="false" outlineLevel="0" collapsed="false">
      <c r="A6" s="0" t="s">
        <v>35</v>
      </c>
      <c r="B6" s="3" t="n">
        <v>2010</v>
      </c>
      <c r="D6" s="4" t="n">
        <f aca="false">D5+1</f>
        <v>40183</v>
      </c>
      <c r="E6" s="5" t="n">
        <f aca="false">$B$5</f>
        <v>0.5</v>
      </c>
      <c r="F6" s="6" t="n">
        <f aca="false">D6+2415018.5+E6-$B$4/24</f>
        <v>2455202.29166667</v>
      </c>
      <c r="G6" s="7" t="n">
        <f aca="false">(F6-2451545)/36525</f>
        <v>0.100131188683546</v>
      </c>
      <c r="I6" s="0" t="n">
        <f aca="false">MOD(280.46646+G6*(36000.76983+G6*0.0003032),360)</f>
        <v>285.266339640595</v>
      </c>
      <c r="J6" s="0" t="n">
        <f aca="false">357.52911+G6*(35999.05029-0.0001537*G6)</f>
        <v>3962.15680547541</v>
      </c>
      <c r="K6" s="0" t="n">
        <f aca="false">0.016708634-G6*(0.000042037+0.0000001267*G6)</f>
        <v>0.0167044235148948</v>
      </c>
      <c r="L6" s="0" t="n">
        <f aca="false">SIN(RADIANS(J6))*(1.914602-G6*(0.004817+0.000014*G6))+SIN(RADIANS(2*J6))*(0.019993-0.000101*G6)+SIN(RADIANS(3*J6))*0.000289</f>
        <v>0.0735724612056142</v>
      </c>
      <c r="M6" s="0" t="n">
        <f aca="false">I6+L6</f>
        <v>285.3399121018</v>
      </c>
      <c r="N6" s="0" t="n">
        <f aca="false">J6+L6</f>
        <v>3962.23037793662</v>
      </c>
      <c r="O6" s="0" t="n">
        <f aca="false">(1.000001018*(1-K6*K6))/(1+K6*COS(RADIANS(N6)))</f>
        <v>0.983308816694039</v>
      </c>
      <c r="P6" s="0" t="n">
        <f aca="false">M6-0.00569-0.00478*SIN(RADIANS(125.04-1934.136*G6))</f>
        <v>285.338673380238</v>
      </c>
      <c r="Q6" s="0" t="n">
        <f aca="false">23+(26+((21.448-G6*(46.815+G6*(0.00059-G6*0.001813))))/60)/60</f>
        <v>23.4379889873073</v>
      </c>
      <c r="R6" s="0" t="n">
        <f aca="false">Q6+0.00256*COS(RADIANS(125.04-1934.136*G6))</f>
        <v>23.4389219345607</v>
      </c>
      <c r="S6" s="0" t="n">
        <f aca="false">DEGREES(ATAN2(COS(RADIANS(P6)),COS(RADIANS(R6))*SIN(RADIANS(P6))))</f>
        <v>-73.3552401972381</v>
      </c>
      <c r="T6" s="0" t="n">
        <f aca="false">DEGREES(ASIN(SIN(RADIANS(R6))*SIN(RADIANS(P6))))</f>
        <v>-22.5569948930286</v>
      </c>
      <c r="U6" s="0" t="n">
        <f aca="false">TAN(RADIANS(R6/2))*TAN(RADIANS(R6/2))</f>
        <v>0.0430331351058641</v>
      </c>
      <c r="V6" s="0" t="n">
        <f aca="false">4*DEGREES(U6*SIN(2*RADIANS(I6))-2*K6*SIN(RADIANS(J6))+4*K6*U6*SIN(RADIANS(J6))*COS(2*RADIANS(I6))-0.5*U6*U6*SIN(4*RADIANS(I6))-1.25*K6*K6*SIN(2*RADIANS(J6)))</f>
        <v>-5.51167594881284</v>
      </c>
      <c r="W6" s="0" t="n">
        <f aca="false">DEGREES(ACOS(COS(RADIANS(90.833))/(COS(RADIANS($B$2))*COS(RADIANS(T6)))-TAN(RADIANS($B$2))*TAN(RADIANS(T6))))</f>
        <v>70.8529043459538</v>
      </c>
      <c r="X6" s="5" t="n">
        <f aca="false">(720-4*$B$3-V6+$B$4*60)/1440</f>
        <v>0.503827552742231</v>
      </c>
      <c r="Y6" s="5" t="n">
        <f aca="false">(X6*1440-W6*4)/1440</f>
        <v>0.307013929559026</v>
      </c>
      <c r="Z6" s="5" t="n">
        <f aca="false">(X6*1440+W6*4)/1440</f>
        <v>0.700641175925436</v>
      </c>
      <c r="AA6" s="0" t="n">
        <f aca="false">8*W6</f>
        <v>566.82323476763</v>
      </c>
      <c r="AB6" s="0" t="n">
        <f aca="false">MOD(E6*1440+V6+4*$B$3-60*$B$4,1440)</f>
        <v>714.488324051187</v>
      </c>
      <c r="AC6" s="0" t="n">
        <f aca="false">IF(AB6/4&lt;0,AB6/4+180,AB6/4-180)</f>
        <v>-1.3779189872032</v>
      </c>
      <c r="AD6" s="0" t="n">
        <f aca="false">DEGREES(ACOS(SIN(RADIANS($B$2))*SIN(RADIANS(T6))+COS(RADIANS($B$2))*COS(RADIANS(T6))*COS(RADIANS(AC6))))</f>
        <v>62.5702012914</v>
      </c>
      <c r="AE6" s="0" t="n">
        <f aca="false">90-AD6</f>
        <v>27.4297987086</v>
      </c>
      <c r="AF6" s="0" t="n">
        <f aca="false">IF(AE6&gt;85,0,IF(AE6&gt;5,58.1/TAN(RADIANS(AE6))-0.07/POWER(TAN(RADIANS(AE6)),3)+0.000086/POWER(TAN(RADIANS(AE6)),5),IF(AE6&gt;-0.575,1735+AE6*(-518.2+AE6*(103.4+AE6*(-12.79+AE6*0.711))),-20.772/TAN(RADIANS(AE6)))))/3600</f>
        <v>0.0309570335265677</v>
      </c>
      <c r="AG6" s="0" t="n">
        <f aca="false">AE6+AF6</f>
        <v>27.4607557421266</v>
      </c>
      <c r="AH6" s="0" t="n">
        <f aca="false">IF(AC6&gt;0,MOD(DEGREES(ACOS(((SIN(RADIANS($B$2))*COS(RADIANS(AD6)))-SIN(RADIANS(T6)))/(COS(RADIANS($B$2))*SIN(RADIANS(AD6)))))+180,360),MOD(540-DEGREES(ACOS(((SIN(RADIANS($B$2))*COS(RADIANS(AD6)))-SIN(RADIANS(T6)))/(COS(RADIANS($B$2))*SIN(RADIANS(AD6))))),360))</f>
        <v>178.566301672374</v>
      </c>
    </row>
    <row r="7" customFormat="false" ht="15" hidden="false" customHeight="false" outlineLevel="0" collapsed="false">
      <c r="D7" s="4" t="n">
        <f aca="false">D6+1</f>
        <v>40184</v>
      </c>
      <c r="E7" s="5" t="n">
        <f aca="false">$B$5</f>
        <v>0.5</v>
      </c>
      <c r="F7" s="6" t="n">
        <f aca="false">D7+2415018.5+E7-$B$4/24</f>
        <v>2455203.29166667</v>
      </c>
      <c r="G7" s="7" t="n">
        <f aca="false">(F7-2451545)/36525</f>
        <v>0.100158567191417</v>
      </c>
      <c r="I7" s="0" t="n">
        <f aca="false">MOD(280.46646+G7*(36000.76983+G7*0.0003032),360)</f>
        <v>286.251987002422</v>
      </c>
      <c r="J7" s="0" t="n">
        <f aca="false">357.52911+G7*(35999.05029-0.0001537*G7)</f>
        <v>3963.14240575629</v>
      </c>
      <c r="K7" s="0" t="n">
        <f aca="false">0.016708634-G7*(0.000042037+0.0000001267*G7)</f>
        <v>0.0167044223632897</v>
      </c>
      <c r="L7" s="0" t="n">
        <f aca="false">SIN(RADIANS(J7))*(1.914602-G7*(0.004817+0.000014*G7))+SIN(RADIANS(2*J7))*(0.019993-0.000101*G7)+SIN(RADIANS(3*J7))*0.000289</f>
        <v>0.107162760778788</v>
      </c>
      <c r="M7" s="0" t="n">
        <f aca="false">I7+L7</f>
        <v>286.3591497632</v>
      </c>
      <c r="N7" s="0" t="n">
        <f aca="false">J7+L7</f>
        <v>3963.24956851707</v>
      </c>
      <c r="O7" s="0" t="n">
        <f aca="false">(1.000001018*(1-K7*K7))/(1+K7*COS(RADIANS(N7)))</f>
        <v>0.983322555839464</v>
      </c>
      <c r="P7" s="0" t="n">
        <f aca="false">M7-0.00569-0.00478*SIN(RADIANS(125.04-1934.136*G7))</f>
        <v>286.357912649711</v>
      </c>
      <c r="Q7" s="0" t="n">
        <f aca="false">23+(26+((21.448-G7*(46.815+G7*(0.00059-G7*0.001813))))/60)/60</f>
        <v>23.4379886312722</v>
      </c>
      <c r="R7" s="0" t="n">
        <f aca="false">Q7+0.00256*COS(RADIANS(125.04-1934.136*G7))</f>
        <v>23.4389193748408</v>
      </c>
      <c r="S7" s="0" t="n">
        <f aca="false">DEGREES(ATAN2(COS(RADIANS(P7)),COS(RADIANS(R7))*SIN(RADIANS(P7))))</f>
        <v>-72.2596960465676</v>
      </c>
      <c r="T7" s="0" t="n">
        <f aca="false">DEGREES(ASIN(SIN(RADIANS(R7))*SIN(RADIANS(P7))))</f>
        <v>-22.4371565304752</v>
      </c>
      <c r="U7" s="0" t="n">
        <f aca="false">TAN(RADIANS(R7/2))*TAN(RADIANS(R7/2))</f>
        <v>0.0430331254393615</v>
      </c>
      <c r="V7" s="0" t="n">
        <f aca="false">4*DEGREES(U7*SIN(2*RADIANS(I7))-2*K7*SIN(RADIANS(J7))+4*K7*U7*SIN(RADIANS(J7))*COS(2*RADIANS(I7))-0.5*U7*U7*SIN(4*RADIANS(I7))-1.25*K7*K7*SIN(2*RADIANS(J7)))</f>
        <v>-5.95095523071829</v>
      </c>
      <c r="W7" s="0" t="n">
        <f aca="false">DEGREES(ACOS(COS(RADIANS(90.833))/(COS(RADIANS($B$2))*COS(RADIANS(T7)))-TAN(RADIANS($B$2))*TAN(RADIANS(T7))))</f>
        <v>70.9764817214573</v>
      </c>
      <c r="X7" s="5" t="n">
        <f aca="false">(720-4*$B$3-V7+$B$4*60)/1440</f>
        <v>0.50413260779911</v>
      </c>
      <c r="Y7" s="5" t="n">
        <f aca="false">(X7*1440-W7*4)/1440</f>
        <v>0.306975714128395</v>
      </c>
      <c r="Z7" s="5" t="n">
        <f aca="false">(X7*1440+W7*4)/1440</f>
        <v>0.701289501469825</v>
      </c>
      <c r="AA7" s="0" t="n">
        <f aca="false">8*W7</f>
        <v>567.811853771658</v>
      </c>
      <c r="AB7" s="0" t="n">
        <f aca="false">MOD(E7*1440+V7+4*$B$3-60*$B$4,1440)</f>
        <v>714.049044769282</v>
      </c>
      <c r="AC7" s="0" t="n">
        <f aca="false">IF(AB7/4&lt;0,AB7/4+180,AB7/4-180)</f>
        <v>-1.48773880767956</v>
      </c>
      <c r="AD7" s="0" t="n">
        <f aca="false">DEGREES(ACOS(SIN(RADIANS($B$2))*SIN(RADIANS(T7))+COS(RADIANS($B$2))*COS(RADIANS(T7))*COS(RADIANS(AC7))))</f>
        <v>62.4525817565972</v>
      </c>
      <c r="AE7" s="0" t="n">
        <f aca="false">90-AD7</f>
        <v>27.5474182434028</v>
      </c>
      <c r="AF7" s="0" t="n">
        <f aca="false">IF(AE7&gt;85,0,IF(AE7&gt;5,58.1/TAN(RADIANS(AE7))-0.07/POWER(TAN(RADIANS(AE7)),3)+0.000086/POWER(TAN(RADIANS(AE7)),5),IF(AE7&gt;-0.575,1735+AE7*(-518.2+AE7*(103.4+AE7*(-12.79+AE7*0.711))),-20.772/TAN(RADIANS(AE7)))))/3600</f>
        <v>0.0308035859595206</v>
      </c>
      <c r="AG7" s="0" t="n">
        <f aca="false">AE7+AF7</f>
        <v>27.5782218293623</v>
      </c>
      <c r="AH7" s="0" t="n">
        <f aca="false">IF(AC7&gt;0,MOD(DEGREES(ACOS(((SIN(RADIANS($B$2))*COS(RADIANS(AD7)))-SIN(RADIANS(T7)))/(COS(RADIANS($B$2))*SIN(RADIANS(AD7)))))+180,360),MOD(540-DEGREES(ACOS(((SIN(RADIANS($B$2))*COS(RADIANS(AD7)))-SIN(RADIANS(T7)))/(COS(RADIANS($B$2))*SIN(RADIANS(AD7))))),360))</f>
        <v>178.44903625454</v>
      </c>
    </row>
    <row r="8" customFormat="false" ht="15" hidden="false" customHeight="false" outlineLevel="0" collapsed="false">
      <c r="D8" s="4" t="n">
        <f aca="false">D7+1</f>
        <v>40185</v>
      </c>
      <c r="E8" s="5" t="n">
        <f aca="false">$B$5</f>
        <v>0.5</v>
      </c>
      <c r="F8" s="6" t="n">
        <f aca="false">D8+2415018.5+E8-$B$4/24</f>
        <v>2455204.29166667</v>
      </c>
      <c r="G8" s="7" t="n">
        <f aca="false">(F8-2451545)/36525</f>
        <v>0.100185945699288</v>
      </c>
      <c r="I8" s="0" t="n">
        <f aca="false">MOD(280.46646+G8*(36000.76983+G8*0.0003032),360)</f>
        <v>287.237634364249</v>
      </c>
      <c r="J8" s="0" t="n">
        <f aca="false">357.52911+G8*(35999.05029-0.0001537*G8)</f>
        <v>3964.12800603717</v>
      </c>
      <c r="K8" s="0" t="n">
        <f aca="false">0.016708634-G8*(0.000042037+0.0000001267*G8)</f>
        <v>0.0167044212116844</v>
      </c>
      <c r="L8" s="0" t="n">
        <f aca="false">SIN(RADIANS(J8))*(1.914602-G8*(0.004817+0.000014*G8))+SIN(RADIANS(2*J8))*(0.019993-0.000101*G8)+SIN(RADIANS(3*J8))*0.000289</f>
        <v>0.140719292394289</v>
      </c>
      <c r="M8" s="0" t="n">
        <f aca="false">I8+L8</f>
        <v>287.378353656643</v>
      </c>
      <c r="N8" s="0" t="n">
        <f aca="false">J8+L8</f>
        <v>3964.26872532957</v>
      </c>
      <c r="O8" s="0" t="n">
        <f aca="false">(1.000001018*(1-K8*K8))/(1+K8*COS(RADIANS(N8)))</f>
        <v>0.983341398695046</v>
      </c>
      <c r="P8" s="0" t="n">
        <f aca="false">M8-0.00569-0.00478*SIN(RADIANS(125.04-1934.136*G8))</f>
        <v>287.377118147425</v>
      </c>
      <c r="Q8" s="0" t="n">
        <f aca="false">23+(26+((21.448-G8*(46.815+G8*(0.00059-G8*0.001813))))/60)/60</f>
        <v>23.437988275237</v>
      </c>
      <c r="R8" s="0" t="n">
        <f aca="false">Q8+0.00256*COS(RADIANS(125.04-1934.136*G8))</f>
        <v>23.438916814326</v>
      </c>
      <c r="S8" s="0" t="n">
        <f aca="false">DEGREES(ATAN2(COS(RADIANS(P8)),COS(RADIANS(R8))*SIN(RADIANS(P8))))</f>
        <v>-71.1661368686041</v>
      </c>
      <c r="T8" s="0" t="n">
        <f aca="false">DEGREES(ASIN(SIN(RADIANS(R8))*SIN(RADIANS(P8))))</f>
        <v>-22.3099458232398</v>
      </c>
      <c r="U8" s="0" t="n">
        <f aca="false">TAN(RADIANS(R8/2))*TAN(RADIANS(R8/2))</f>
        <v>0.0430331157698577</v>
      </c>
      <c r="V8" s="0" t="n">
        <f aca="false">4*DEGREES(U8*SIN(2*RADIANS(I8))-2*K8*SIN(RADIANS(J8))+4*K8*U8*SIN(RADIANS(J8))*COS(2*RADIANS(I8))-0.5*U8*U8*SIN(4*RADIANS(I8))-1.25*K8*K8*SIN(2*RADIANS(J8)))</f>
        <v>-6.38245311379726</v>
      </c>
      <c r="W8" s="0" t="n">
        <f aca="false">DEGREES(ACOS(COS(RADIANS(90.833))/(COS(RADIANS($B$2))*COS(RADIANS(T8)))-TAN(RADIANS($B$2))*TAN(RADIANS(T8))))</f>
        <v>71.1073338938335</v>
      </c>
      <c r="X8" s="5" t="n">
        <f aca="false">(720-4*$B$3-V8+$B$4*60)/1440</f>
        <v>0.504432259106804</v>
      </c>
      <c r="Y8" s="5" t="n">
        <f aca="false">(X8*1440-W8*4)/1440</f>
        <v>0.306911887179488</v>
      </c>
      <c r="Z8" s="5" t="n">
        <f aca="false">(X8*1440+W8*4)/1440</f>
        <v>0.701952631034119</v>
      </c>
      <c r="AA8" s="0" t="n">
        <f aca="false">8*W8</f>
        <v>568.858671150668</v>
      </c>
      <c r="AB8" s="0" t="n">
        <f aca="false">MOD(E8*1440+V8+4*$B$3-60*$B$4,1440)</f>
        <v>713.617546886203</v>
      </c>
      <c r="AC8" s="0" t="n">
        <f aca="false">IF(AB8/4&lt;0,AB8/4+180,AB8/4-180)</f>
        <v>-1.59561327844932</v>
      </c>
      <c r="AD8" s="0" t="n">
        <f aca="false">DEGREES(ACOS(SIN(RADIANS($B$2))*SIN(RADIANS(T8))+COS(RADIANS($B$2))*COS(RADIANS(T8))*COS(RADIANS(AC8))))</f>
        <v>62.3277256079006</v>
      </c>
      <c r="AE8" s="0" t="n">
        <f aca="false">90-AD8</f>
        <v>27.6722743920994</v>
      </c>
      <c r="AF8" s="0" t="n">
        <f aca="false">IF(AE8&gt;85,0,IF(AE8&gt;5,58.1/TAN(RADIANS(AE8))-0.07/POWER(TAN(RADIANS(AE8)),3)+0.000086/POWER(TAN(RADIANS(AE8)),5),IF(AE8&gt;-0.575,1735+AE8*(-518.2+AE8*(103.4+AE8*(-12.79+AE8*0.711))),-20.772/TAN(RADIANS(AE8)))))/3600</f>
        <v>0.0306419913536027</v>
      </c>
      <c r="AG8" s="0" t="n">
        <f aca="false">AE8+AF8</f>
        <v>27.702916383453</v>
      </c>
      <c r="AH8" s="0" t="n">
        <f aca="false">IF(AC8&gt;0,MOD(DEGREES(ACOS(((SIN(RADIANS($B$2))*COS(RADIANS(AD8)))-SIN(RADIANS(T8)))/(COS(RADIANS($B$2))*SIN(RADIANS(AD8)))))+180,360),MOD(540-DEGREES(ACOS(((SIN(RADIANS($B$2))*COS(RADIANS(AD8)))-SIN(RADIANS(T8)))/(COS(RADIANS($B$2))*SIN(RADIANS(AD8))))),360))</f>
        <v>178.333154431731</v>
      </c>
    </row>
    <row r="9" customFormat="false" ht="15" hidden="false" customHeight="false" outlineLevel="0" collapsed="false">
      <c r="D9" s="4" t="n">
        <f aca="false">D8+1</f>
        <v>40186</v>
      </c>
      <c r="E9" s="5" t="n">
        <f aca="false">$B$5</f>
        <v>0.5</v>
      </c>
      <c r="F9" s="6" t="n">
        <f aca="false">D9+2415018.5+E9-$B$4/24</f>
        <v>2455205.29166667</v>
      </c>
      <c r="G9" s="7" t="n">
        <f aca="false">(F9-2451545)/36525</f>
        <v>0.10021332420716</v>
      </c>
      <c r="I9" s="0" t="n">
        <f aca="false">MOD(280.46646+G9*(36000.76983+G9*0.0003032),360)</f>
        <v>288.223281726077</v>
      </c>
      <c r="J9" s="0" t="n">
        <f aca="false">357.52911+G9*(35999.05029-0.0001537*G9)</f>
        <v>3965.11360631806</v>
      </c>
      <c r="K9" s="0" t="n">
        <f aca="false">0.016708634-G9*(0.000042037+0.0000001267*G9)</f>
        <v>0.0167044200600789</v>
      </c>
      <c r="L9" s="0" t="n">
        <f aca="false">SIN(RADIANS(J9))*(1.914602-G9*(0.004817+0.000014*G9))+SIN(RADIANS(2*J9))*(0.019993-0.000101*G9)+SIN(RADIANS(3*J9))*0.000289</f>
        <v>0.174231486719547</v>
      </c>
      <c r="M9" s="0" t="n">
        <f aca="false">I9+L9</f>
        <v>288.397513212796</v>
      </c>
      <c r="N9" s="0" t="n">
        <f aca="false">J9+L9</f>
        <v>3965.28783780478</v>
      </c>
      <c r="O9" s="0" t="n">
        <f aca="false">(1.000001018*(1-K9*K9))/(1+K9*COS(RADIANS(N9)))</f>
        <v>0.983365339103044</v>
      </c>
      <c r="P9" s="0" t="n">
        <f aca="false">M9-0.00569-0.00478*SIN(RADIANS(125.04-1934.136*G9))</f>
        <v>288.396279304043</v>
      </c>
      <c r="Q9" s="0" t="n">
        <f aca="false">23+(26+((21.448-G9*(46.815+G9*(0.00059-G9*0.001813))))/60)/60</f>
        <v>23.4379879192019</v>
      </c>
      <c r="R9" s="0" t="n">
        <f aca="false">Q9+0.00256*COS(RADIANS(125.04-1934.136*G9))</f>
        <v>23.438914253018</v>
      </c>
      <c r="S9" s="0" t="n">
        <f aca="false">DEGREES(ATAN2(COS(RADIANS(P9)),COS(RADIANS(R9))*SIN(RADIANS(P9))))</f>
        <v>-70.0746729390288</v>
      </c>
      <c r="T9" s="0" t="n">
        <f aca="false">DEGREES(ASIN(SIN(RADIANS(R9))*SIN(RADIANS(P9))))</f>
        <v>-22.1754246968789</v>
      </c>
      <c r="U9" s="0" t="n">
        <f aca="false">TAN(RADIANS(R9/2))*TAN(RADIANS(R9/2))</f>
        <v>0.0430331060973599</v>
      </c>
      <c r="V9" s="0" t="n">
        <f aca="false">4*DEGREES(U9*SIN(2*RADIANS(I9))-2*K9*SIN(RADIANS(J9))+4*K9*U9*SIN(RADIANS(J9))*COS(2*RADIANS(I9))-0.5*U9*U9*SIN(4*RADIANS(I9))-1.25*K9*K9*SIN(2*RADIANS(J9)))</f>
        <v>-6.80573087628636</v>
      </c>
      <c r="W9" s="0" t="n">
        <f aca="false">DEGREES(ACOS(COS(RADIANS(90.833))/(COS(RADIANS($B$2))*COS(RADIANS(T9)))-TAN(RADIANS($B$2))*TAN(RADIANS(T9))))</f>
        <v>71.245342468481</v>
      </c>
      <c r="X9" s="5" t="n">
        <f aca="false">(720-4*$B$3-V9+$B$4*60)/1440</f>
        <v>0.504726201997421</v>
      </c>
      <c r="Y9" s="5" t="n">
        <f aca="false">(X9*1440-W9*4)/1440</f>
        <v>0.306822472918307</v>
      </c>
      <c r="Z9" s="5" t="n">
        <f aca="false">(X9*1440+W9*4)/1440</f>
        <v>0.702629931076535</v>
      </c>
      <c r="AA9" s="0" t="n">
        <f aca="false">8*W9</f>
        <v>569.962739747848</v>
      </c>
      <c r="AB9" s="0" t="n">
        <f aca="false">MOD(E9*1440+V9+4*$B$3-60*$B$4,1440)</f>
        <v>713.194269123714</v>
      </c>
      <c r="AC9" s="0" t="n">
        <f aca="false">IF(AB9/4&lt;0,AB9/4+180,AB9/4-180)</f>
        <v>-1.70143271907159</v>
      </c>
      <c r="AD9" s="0" t="n">
        <f aca="false">DEGREES(ACOS(SIN(RADIANS($B$2))*SIN(RADIANS(T9))+COS(RADIANS($B$2))*COS(RADIANS(T9))*COS(RADIANS(AC9))))</f>
        <v>62.1956849747132</v>
      </c>
      <c r="AE9" s="0" t="n">
        <f aca="false">90-AD9</f>
        <v>27.8043150252868</v>
      </c>
      <c r="AF9" s="0" t="n">
        <f aca="false">IF(AE9&gt;85,0,IF(AE9&gt;5,58.1/TAN(RADIANS(AE9))-0.07/POWER(TAN(RADIANS(AE9)),3)+0.000086/POWER(TAN(RADIANS(AE9)),5),IF(AE9&gt;-0.575,1735+AE9*(-518.2+AE9*(103.4+AE9*(-12.79+AE9*0.711))),-20.772/TAN(RADIANS(AE9)))))/3600</f>
        <v>0.0304725287805951</v>
      </c>
      <c r="AG9" s="0" t="n">
        <f aca="false">AE9+AF9</f>
        <v>27.8347875540674</v>
      </c>
      <c r="AH9" s="0" t="n">
        <f aca="false">IF(AC9&gt;0,MOD(DEGREES(ACOS(((SIN(RADIANS($B$2))*COS(RADIANS(AD9)))-SIN(RADIANS(T9)))/(COS(RADIANS($B$2))*SIN(RADIANS(AD9)))))+180,360),MOD(540-DEGREES(ACOS(((SIN(RADIANS($B$2))*COS(RADIANS(AD9)))-SIN(RADIANS(T9)))/(COS(RADIANS($B$2))*SIN(RADIANS(AD9))))),360))</f>
        <v>178.218742031051</v>
      </c>
    </row>
    <row r="10" customFormat="false" ht="15" hidden="false" customHeight="false" outlineLevel="0" collapsed="false">
      <c r="D10" s="4" t="n">
        <f aca="false">D9+1</f>
        <v>40187</v>
      </c>
      <c r="E10" s="5" t="n">
        <f aca="false">$B$5</f>
        <v>0.5</v>
      </c>
      <c r="F10" s="6" t="n">
        <f aca="false">D10+2415018.5+E10-$B$4/24</f>
        <v>2455206.29166667</v>
      </c>
      <c r="G10" s="7" t="n">
        <f aca="false">(F10-2451545)/36525</f>
        <v>0.100240702715031</v>
      </c>
      <c r="I10" s="0" t="n">
        <f aca="false">MOD(280.46646+G10*(36000.76983+G10*0.0003032),360)</f>
        <v>289.208929087905</v>
      </c>
      <c r="J10" s="0" t="n">
        <f aca="false">357.52911+G10*(35999.05029-0.0001537*G10)</f>
        <v>3966.09920659894</v>
      </c>
      <c r="K10" s="0" t="n">
        <f aca="false">0.016708634-G10*(0.000042037+0.0000001267*G10)</f>
        <v>0.0167044189084732</v>
      </c>
      <c r="L10" s="0" t="n">
        <f aca="false">SIN(RADIANS(J10))*(1.914602-G10*(0.004817+0.000014*G10))+SIN(RADIANS(2*J10))*(0.019993-0.000101*G10)+SIN(RADIANS(3*J10))*0.000289</f>
        <v>0.207688790947964</v>
      </c>
      <c r="M10" s="0" t="n">
        <f aca="false">I10+L10</f>
        <v>289.416617878853</v>
      </c>
      <c r="N10" s="0" t="n">
        <f aca="false">J10+L10</f>
        <v>3966.30689538988</v>
      </c>
      <c r="O10" s="0" t="n">
        <f aca="false">(1.000001018*(1-K10*K10))/(1+K10*COS(RADIANS(N10)))</f>
        <v>0.983394369241065</v>
      </c>
      <c r="P10" s="0" t="n">
        <f aca="false">M10-0.00569-0.00478*SIN(RADIANS(125.04-1934.136*G10))</f>
        <v>289.415385566759</v>
      </c>
      <c r="Q10" s="0" t="n">
        <f aca="false">23+(26+((21.448-G10*(46.815+G10*(0.00059-G10*0.001813))))/60)/60</f>
        <v>23.4379875631667</v>
      </c>
      <c r="R10" s="0" t="n">
        <f aca="false">Q10+0.00256*COS(RADIANS(125.04-1934.136*G10))</f>
        <v>23.4389116909187</v>
      </c>
      <c r="S10" s="0" t="n">
        <f aca="false">DEGREES(ATAN2(COS(RADIANS(P10)),COS(RADIANS(R10))*SIN(RADIANS(P10))))</f>
        <v>-68.9854106775246</v>
      </c>
      <c r="T10" s="0" t="n">
        <f aca="false">DEGREES(ASIN(SIN(RADIANS(R10))*SIN(RADIANS(P10))))</f>
        <v>-22.0336584058591</v>
      </c>
      <c r="U10" s="0" t="n">
        <f aca="false">TAN(RADIANS(R10/2))*TAN(RADIANS(R10/2))</f>
        <v>0.0430330964218751</v>
      </c>
      <c r="V10" s="0" t="n">
        <f aca="false">4*DEGREES(U10*SIN(2*RADIANS(I10))-2*K10*SIN(RADIANS(J10))+4*K10*U10*SIN(RADIANS(J10))*COS(2*RADIANS(I10))-0.5*U10*U10*SIN(4*RADIANS(I10))-1.25*K10*K10*SIN(2*RADIANS(J10)))</f>
        <v>-7.22036356201485</v>
      </c>
      <c r="W10" s="0" t="n">
        <f aca="false">DEGREES(ACOS(COS(RADIANS(90.833))/(COS(RADIANS($B$2))*COS(RADIANS(T10)))-TAN(RADIANS($B$2))*TAN(RADIANS(T10))))</f>
        <v>71.3903842066145</v>
      </c>
      <c r="X10" s="5" t="n">
        <f aca="false">(720-4*$B$3-V10+$B$4*60)/1440</f>
        <v>0.50501414136251</v>
      </c>
      <c r="Y10" s="5" t="n">
        <f aca="false">(X10*1440-W10*4)/1440</f>
        <v>0.306707518566359</v>
      </c>
      <c r="Z10" s="5" t="n">
        <f aca="false">(X10*1440+W10*4)/1440</f>
        <v>0.703320764158662</v>
      </c>
      <c r="AA10" s="0" t="n">
        <f aca="false">8*W10</f>
        <v>571.123073652916</v>
      </c>
      <c r="AB10" s="0" t="n">
        <f aca="false">MOD(E10*1440+V10+4*$B$3-60*$B$4,1440)</f>
        <v>712.779636437985</v>
      </c>
      <c r="AC10" s="0" t="n">
        <f aca="false">IF(AB10/4&lt;0,AB10/4+180,AB10/4-180)</f>
        <v>-1.80509089050372</v>
      </c>
      <c r="AD10" s="0" t="n">
        <f aca="false">DEGREES(ACOS(SIN(RADIANS($B$2))*SIN(RADIANS(T10))+COS(RADIANS($B$2))*COS(RADIANS(T10))*COS(RADIANS(AC10))))</f>
        <v>62.0565149095147</v>
      </c>
      <c r="AE10" s="0" t="n">
        <f aca="false">90-AD10</f>
        <v>27.9434850904853</v>
      </c>
      <c r="AF10" s="0" t="n">
        <f aca="false">IF(AE10&gt;85,0,IF(AE10&gt;5,58.1/TAN(RADIANS(AE10))-0.07/POWER(TAN(RADIANS(AE10)),3)+0.000086/POWER(TAN(RADIANS(AE10)),5),IF(AE10&gt;-0.575,1735+AE10*(-518.2+AE10*(103.4+AE10*(-12.79+AE10*0.711))),-20.772/TAN(RADIANS(AE10)))))/3600</f>
        <v>0.0302954857592241</v>
      </c>
      <c r="AG10" s="0" t="n">
        <f aca="false">AE10+AF10</f>
        <v>27.9737805762445</v>
      </c>
      <c r="AH10" s="0" t="n">
        <f aca="false">IF(AC10&gt;0,MOD(DEGREES(ACOS(((SIN(RADIANS($B$2))*COS(RADIANS(AD10)))-SIN(RADIANS(T10)))/(COS(RADIANS($B$2))*SIN(RADIANS(AD10)))))+180,360),MOD(540-DEGREES(ACOS(((SIN(RADIANS($B$2))*COS(RADIANS(AD10)))-SIN(RADIANS(T10)))/(COS(RADIANS($B$2))*SIN(RADIANS(AD10))))),360))</f>
        <v>178.105883861227</v>
      </c>
    </row>
    <row r="11" customFormat="false" ht="15" hidden="false" customHeight="false" outlineLevel="0" collapsed="false">
      <c r="D11" s="4" t="n">
        <f aca="false">D10+1</f>
        <v>40188</v>
      </c>
      <c r="E11" s="5" t="n">
        <f aca="false">$B$5</f>
        <v>0.5</v>
      </c>
      <c r="F11" s="6" t="n">
        <f aca="false">D11+2415018.5+E11-$B$4/24</f>
        <v>2455207.29166667</v>
      </c>
      <c r="G11" s="7" t="n">
        <f aca="false">(F11-2451545)/36525</f>
        <v>0.100268081222902</v>
      </c>
      <c r="I11" s="0" t="n">
        <f aca="false">MOD(280.46646+G11*(36000.76983+G11*0.0003032),360)</f>
        <v>290.194576449734</v>
      </c>
      <c r="J11" s="0" t="n">
        <f aca="false">357.52911+G11*(35999.05029-0.0001537*G11)</f>
        <v>3967.08480687982</v>
      </c>
      <c r="K11" s="0" t="n">
        <f aca="false">0.016708634-G11*(0.000042037+0.0000001267*G11)</f>
        <v>0.0167044177568674</v>
      </c>
      <c r="L11" s="0" t="n">
        <f aca="false">SIN(RADIANS(J11))*(1.914602-G11*(0.004817+0.000014*G11))+SIN(RADIANS(2*J11))*(0.019993-0.000101*G11)+SIN(RADIANS(3*J11))*0.000289</f>
        <v>0.241080672725826</v>
      </c>
      <c r="M11" s="0" t="n">
        <f aca="false">I11+L11</f>
        <v>290.43565712246</v>
      </c>
      <c r="N11" s="0" t="n">
        <f aca="false">J11+L11</f>
        <v>3967.32588755254</v>
      </c>
      <c r="O11" s="0" t="n">
        <f aca="false">(1.000001018*(1-K11*K11))/(1+K11*COS(RADIANS(N11)))</f>
        <v>0.983428479625331</v>
      </c>
      <c r="P11" s="0" t="n">
        <f aca="false">M11-0.00569-0.00478*SIN(RADIANS(125.04-1934.136*G11))</f>
        <v>290.434426403217</v>
      </c>
      <c r="Q11" s="0" t="n">
        <f aca="false">23+(26+((21.448-G11*(46.815+G11*(0.00059-G11*0.001813))))/60)/60</f>
        <v>23.4379872071315</v>
      </c>
      <c r="R11" s="0" t="n">
        <f aca="false">Q11+0.00256*COS(RADIANS(125.04-1934.136*G11))</f>
        <v>23.4389091280301</v>
      </c>
      <c r="S11" s="0" t="n">
        <f aca="false">DEGREES(ATAN2(COS(RADIANS(P11)),COS(RADIANS(R11))*SIN(RADIANS(P11))))</f>
        <v>-67.8984525000698</v>
      </c>
      <c r="T11" s="0" t="n">
        <f aca="false">DEGREES(ASIN(SIN(RADIANS(R11))*SIN(RADIANS(P11))))</f>
        <v>-21.884715434388</v>
      </c>
      <c r="U11" s="0" t="n">
        <f aca="false">TAN(RADIANS(R11/2))*TAN(RADIANS(R11/2))</f>
        <v>0.0430330867434106</v>
      </c>
      <c r="V11" s="0" t="n">
        <f aca="false">4*DEGREES(U11*SIN(2*RADIANS(I11))-2*K11*SIN(RADIANS(J11))+4*K11*U11*SIN(RADIANS(J11))*COS(2*RADIANS(I11))-0.5*U11*U11*SIN(4*RADIANS(I11))-1.25*K11*K11*SIN(2*RADIANS(J11)))</f>
        <v>-7.6259405815797</v>
      </c>
      <c r="W11" s="0" t="n">
        <f aca="false">DEGREES(ACOS(COS(RADIANS(90.833))/(COS(RADIANS($B$2))*COS(RADIANS(T11)))-TAN(RADIANS($B$2))*TAN(RADIANS(T11))))</f>
        <v>71.5423314028816</v>
      </c>
      <c r="X11" s="5" t="n">
        <f aca="false">(720-4*$B$3-V11+$B$4*60)/1440</f>
        <v>0.505295792070541</v>
      </c>
      <c r="Y11" s="5" t="n">
        <f aca="false">(X11*1440-W11*4)/1440</f>
        <v>0.306567093729204</v>
      </c>
      <c r="Z11" s="5" t="n">
        <f aca="false">(X11*1440+W11*4)/1440</f>
        <v>0.704024490411879</v>
      </c>
      <c r="AA11" s="0" t="n">
        <f aca="false">8*W11</f>
        <v>572.338651223053</v>
      </c>
      <c r="AB11" s="0" t="n">
        <f aca="false">MOD(E11*1440+V11+4*$B$3-60*$B$4,1440)</f>
        <v>712.37405941842</v>
      </c>
      <c r="AC11" s="0" t="n">
        <f aca="false">IF(AB11/4&lt;0,AB11/4+180,AB11/4-180)</f>
        <v>-1.90648514539492</v>
      </c>
      <c r="AD11" s="0" t="n">
        <f aca="false">DEGREES(ACOS(SIN(RADIANS($B$2))*SIN(RADIANS(T11))+COS(RADIANS($B$2))*COS(RADIANS(T11))*COS(RADIANS(AC11))))</f>
        <v>61.9102733309715</v>
      </c>
      <c r="AE11" s="0" t="n">
        <f aca="false">90-AD11</f>
        <v>28.0897266690285</v>
      </c>
      <c r="AF11" s="0" t="n">
        <f aca="false">IF(AE11&gt;85,0,IF(AE11&gt;5,58.1/TAN(RADIANS(AE11))-0.07/POWER(TAN(RADIANS(AE11)),3)+0.000086/POWER(TAN(RADIANS(AE11)),5),IF(AE11&gt;-0.575,1735+AE11*(-518.2+AE11*(103.4+AE11*(-12.79+AE11*0.711))),-20.772/TAN(RADIANS(AE11)))))/3600</f>
        <v>0.0301111570710076</v>
      </c>
      <c r="AG11" s="0" t="n">
        <f aca="false">AE11+AF11</f>
        <v>28.1198378260995</v>
      </c>
      <c r="AH11" s="0" t="n">
        <f aca="false">IF(AC11&gt;0,MOD(DEGREES(ACOS(((SIN(RADIANS($B$2))*COS(RADIANS(AD11)))-SIN(RADIANS(T11)))/(COS(RADIANS($B$2))*SIN(RADIANS(AD11)))))+180,360),MOD(540-DEGREES(ACOS(((SIN(RADIANS($B$2))*COS(RADIANS(AD11)))-SIN(RADIANS(T11)))/(COS(RADIANS($B$2))*SIN(RADIANS(AD11))))),360))</f>
        <v>177.99466364722</v>
      </c>
    </row>
    <row r="12" customFormat="false" ht="15" hidden="false" customHeight="false" outlineLevel="0" collapsed="false">
      <c r="D12" s="4" t="n">
        <f aca="false">D11+1</f>
        <v>40189</v>
      </c>
      <c r="E12" s="5" t="n">
        <f aca="false">$B$5</f>
        <v>0.5</v>
      </c>
      <c r="F12" s="6" t="n">
        <f aca="false">D12+2415018.5+E12-$B$4/24</f>
        <v>2455208.29166667</v>
      </c>
      <c r="G12" s="7" t="n">
        <f aca="false">(F12-2451545)/36525</f>
        <v>0.100295459730774</v>
      </c>
      <c r="I12" s="0" t="n">
        <f aca="false">MOD(280.46646+G12*(36000.76983+G12*0.0003032),360)</f>
        <v>291.180223811562</v>
      </c>
      <c r="J12" s="0" t="n">
        <f aca="false">357.52911+G12*(35999.05029-0.0001537*G12)</f>
        <v>3968.0704071607</v>
      </c>
      <c r="K12" s="0" t="n">
        <f aca="false">0.016708634-G12*(0.000042037+0.0000001267*G12)</f>
        <v>0.0167044166052613</v>
      </c>
      <c r="L12" s="0" t="n">
        <f aca="false">SIN(RADIANS(J12))*(1.914602-G12*(0.004817+0.000014*G12))+SIN(RADIANS(2*J12))*(0.019993-0.000101*G12)+SIN(RADIANS(3*J12))*0.000289</f>
        <v>0.274396624066837</v>
      </c>
      <c r="M12" s="0" t="n">
        <f aca="false">I12+L12</f>
        <v>291.454620435629</v>
      </c>
      <c r="N12" s="0" t="n">
        <f aca="false">J12+L12</f>
        <v>3968.34480378477</v>
      </c>
      <c r="O12" s="0" t="n">
        <f aca="false">(1.000001018*(1-K12*K12))/(1+K12*COS(RADIANS(N12)))</f>
        <v>0.983467659114651</v>
      </c>
      <c r="P12" s="0" t="n">
        <f aca="false">M12-0.00569-0.00478*SIN(RADIANS(125.04-1934.136*G12))</f>
        <v>291.453391305429</v>
      </c>
      <c r="Q12" s="0" t="n">
        <f aca="false">23+(26+((21.448-G12*(46.815+G12*(0.00059-G12*0.001813))))/60)/60</f>
        <v>23.4379868510964</v>
      </c>
      <c r="R12" s="0" t="n">
        <f aca="false">Q12+0.00256*COS(RADIANS(125.04-1934.136*G12))</f>
        <v>23.438906564354</v>
      </c>
      <c r="S12" s="0" t="n">
        <f aca="false">DEGREES(ATAN2(COS(RADIANS(P12)),COS(RADIANS(R12))*SIN(RADIANS(P12))))</f>
        <v>-66.8138966841273</v>
      </c>
      <c r="T12" s="0" t="n">
        <f aca="false">DEGREES(ASIN(SIN(RADIANS(R12))*SIN(RADIANS(P12))))</f>
        <v>-21.7286673939689</v>
      </c>
      <c r="U12" s="0" t="n">
        <f aca="false">TAN(RADIANS(R12/2))*TAN(RADIANS(R12/2))</f>
        <v>0.0430330770619735</v>
      </c>
      <c r="V12" s="0" t="n">
        <f aca="false">4*DEGREES(U12*SIN(2*RADIANS(I12))-2*K12*SIN(RADIANS(J12))+4*K12*U12*SIN(RADIANS(J12))*COS(2*RADIANS(I12))-0.5*U12*U12*SIN(4*RADIANS(I12))-1.25*K12*K12*SIN(2*RADIANS(J12)))</f>
        <v>-8.02206627813342</v>
      </c>
      <c r="W12" s="0" t="n">
        <f aca="false">DEGREES(ACOS(COS(RADIANS(90.833))/(COS(RADIANS($B$2))*COS(RADIANS(T12)))-TAN(RADIANS($B$2))*TAN(RADIANS(T12))))</f>
        <v>71.7010522674569</v>
      </c>
      <c r="X12" s="5" t="n">
        <f aca="false">(720-4*$B$3-V12+$B$4*60)/1440</f>
        <v>0.505570879359815</v>
      </c>
      <c r="Y12" s="5" t="n">
        <f aca="false">(X12*1440-W12*4)/1440</f>
        <v>0.30640128972799</v>
      </c>
      <c r="Z12" s="5" t="n">
        <f aca="false">(X12*1440+W12*4)/1440</f>
        <v>0.70474046899164</v>
      </c>
      <c r="AA12" s="0" t="n">
        <f aca="false">8*W12</f>
        <v>573.608418139655</v>
      </c>
      <c r="AB12" s="0" t="n">
        <f aca="false">MOD(E12*1440+V12+4*$B$3-60*$B$4,1440)</f>
        <v>711.977933721867</v>
      </c>
      <c r="AC12" s="0" t="n">
        <f aca="false">IF(AB12/4&lt;0,AB12/4+180,AB12/4-180)</f>
        <v>-2.00551656953337</v>
      </c>
      <c r="AD12" s="0" t="n">
        <f aca="false">DEGREES(ACOS(SIN(RADIANS($B$2))*SIN(RADIANS(T12))+COS(RADIANS($B$2))*COS(RADIANS(T12))*COS(RADIANS(AC12))))</f>
        <v>61.7570209649984</v>
      </c>
      <c r="AE12" s="0" t="n">
        <f aca="false">90-AD12</f>
        <v>28.2429790350016</v>
      </c>
      <c r="AF12" s="0" t="n">
        <f aca="false">IF(AE12&gt;85,0,IF(AE12&gt;5,58.1/TAN(RADIANS(AE12))-0.07/POWER(TAN(RADIANS(AE12)),3)+0.000086/POWER(TAN(RADIANS(AE12)),5),IF(AE12&gt;-0.575,1735+AE12*(-518.2+AE12*(103.4+AE12*(-12.79+AE12*0.711))),-20.772/TAN(RADIANS(AE12)))))/3600</f>
        <v>0.0299198435833805</v>
      </c>
      <c r="AG12" s="0" t="n">
        <f aca="false">AE12+AF12</f>
        <v>28.272898878585</v>
      </c>
      <c r="AH12" s="0" t="n">
        <f aca="false">IF(AC12&gt;0,MOD(DEGREES(ACOS(((SIN(RADIANS($B$2))*COS(RADIANS(AD12)))-SIN(RADIANS(T12)))/(COS(RADIANS($B$2))*SIN(RADIANS(AD12)))))+180,360),MOD(540-DEGREES(ACOS(((SIN(RADIANS($B$2))*COS(RADIANS(AD12)))-SIN(RADIANS(T12)))/(COS(RADIANS($B$2))*SIN(RADIANS(AD12))))),360))</f>
        <v>177.885163964023</v>
      </c>
    </row>
    <row r="13" customFormat="false" ht="15" hidden="false" customHeight="false" outlineLevel="0" collapsed="false">
      <c r="D13" s="4" t="n">
        <f aca="false">D12+1</f>
        <v>40190</v>
      </c>
      <c r="E13" s="5" t="n">
        <f aca="false">$B$5</f>
        <v>0.5</v>
      </c>
      <c r="F13" s="6" t="n">
        <f aca="false">D13+2415018.5+E13-$B$4/24</f>
        <v>2455209.29166667</v>
      </c>
      <c r="G13" s="7" t="n">
        <f aca="false">(F13-2451545)/36525</f>
        <v>0.100322838238645</v>
      </c>
      <c r="I13" s="0" t="n">
        <f aca="false">MOD(280.46646+G13*(36000.76983+G13*0.0003032),360)</f>
        <v>292.165871173392</v>
      </c>
      <c r="J13" s="0" t="n">
        <f aca="false">357.52911+G13*(35999.05029-0.0001537*G13)</f>
        <v>3969.05600744158</v>
      </c>
      <c r="K13" s="0" t="n">
        <f aca="false">0.016708634-G13*(0.000042037+0.0000001267*G13)</f>
        <v>0.016704415453655</v>
      </c>
      <c r="L13" s="0" t="n">
        <f aca="false">SIN(RADIANS(J13))*(1.914602-G13*(0.004817+0.000014*G13))+SIN(RADIANS(2*J13))*(0.019993-0.000101*G13)+SIN(RADIANS(3*J13))*0.000289</f>
        <v>0.307626165253355</v>
      </c>
      <c r="M13" s="0" t="n">
        <f aca="false">I13+L13</f>
        <v>292.473497338646</v>
      </c>
      <c r="N13" s="0" t="n">
        <f aca="false">J13+L13</f>
        <v>3969.36363360683</v>
      </c>
      <c r="O13" s="0" t="n">
        <f aca="false">(1.000001018*(1-K13*K13))/(1+K13*COS(RADIANS(N13)))</f>
        <v>0.98351189491507</v>
      </c>
      <c r="P13" s="0" t="n">
        <f aca="false">M13-0.00569-0.00478*SIN(RADIANS(125.04-1934.136*G13))</f>
        <v>292.472269793677</v>
      </c>
      <c r="Q13" s="0" t="n">
        <f aca="false">23+(26+((21.448-G13*(46.815+G13*(0.00059-G13*0.001813))))/60)/60</f>
        <v>23.4379864950612</v>
      </c>
      <c r="R13" s="0" t="n">
        <f aca="false">Q13+0.00256*COS(RADIANS(125.04-1934.136*G13))</f>
        <v>23.4389039998923</v>
      </c>
      <c r="S13" s="0" t="n">
        <f aca="false">DEGREES(ATAN2(COS(RADIANS(P13)),COS(RADIANS(R13))*SIN(RADIANS(P13))))</f>
        <v>-65.7318372468738</v>
      </c>
      <c r="T13" s="0" t="n">
        <f aca="false">DEGREES(ASIN(SIN(RADIANS(R13))*SIN(RADIANS(P13))))</f>
        <v>-21.5655889180674</v>
      </c>
      <c r="U13" s="0" t="n">
        <f aca="false">TAN(RADIANS(R13/2))*TAN(RADIANS(R13/2))</f>
        <v>0.0430330673775707</v>
      </c>
      <c r="V13" s="0" t="n">
        <f aca="false">4*DEGREES(U13*SIN(2*RADIANS(I13))-2*K13*SIN(RADIANS(J13))+4*K13*U13*SIN(RADIANS(J13))*COS(2*RADIANS(I13))-0.5*U13*U13*SIN(4*RADIANS(I13))-1.25*K13*K13*SIN(2*RADIANS(J13)))</f>
        <v>-8.40836045669515</v>
      </c>
      <c r="W13" s="0" t="n">
        <f aca="false">DEGREES(ACOS(COS(RADIANS(90.833))/(COS(RADIANS($B$2))*COS(RADIANS(T13)))-TAN(RADIANS($B$2))*TAN(RADIANS(T13))))</f>
        <v>71.866411310485</v>
      </c>
      <c r="X13" s="5" t="n">
        <f aca="false">(720-4*$B$3-V13+$B$4*60)/1440</f>
        <v>0.505839139206038</v>
      </c>
      <c r="Y13" s="5" t="n">
        <f aca="false">(X13*1440-W13*4)/1440</f>
        <v>0.306210218899136</v>
      </c>
      <c r="Z13" s="5" t="n">
        <f aca="false">(X13*1440+W13*4)/1440</f>
        <v>0.705468059512941</v>
      </c>
      <c r="AA13" s="0" t="n">
        <f aca="false">8*W13</f>
        <v>574.93129048388</v>
      </c>
      <c r="AB13" s="0" t="n">
        <f aca="false">MOD(E13*1440+V13+4*$B$3-60*$B$4,1440)</f>
        <v>711.591639543305</v>
      </c>
      <c r="AC13" s="0" t="n">
        <f aca="false">IF(AB13/4&lt;0,AB13/4+180,AB13/4-180)</f>
        <v>-2.10209011417379</v>
      </c>
      <c r="AD13" s="0" t="n">
        <f aca="false">DEGREES(ACOS(SIN(RADIANS($B$2))*SIN(RADIANS(T13))+COS(RADIANS($B$2))*COS(RADIANS(T13))*COS(RADIANS(AC13))))</f>
        <v>61.5968212839596</v>
      </c>
      <c r="AE13" s="0" t="n">
        <f aca="false">90-AD13</f>
        <v>28.4031787160404</v>
      </c>
      <c r="AF13" s="0" t="n">
        <f aca="false">IF(AE13&gt;85,0,IF(AE13&gt;5,58.1/TAN(RADIANS(AE13))-0.07/POWER(TAN(RADIANS(AE13)),3)+0.000086/POWER(TAN(RADIANS(AE13)),5),IF(AE13&gt;-0.575,1735+AE13*(-518.2+AE13*(103.4+AE13*(-12.79+AE13*0.711))),-20.772/TAN(RADIANS(AE13)))))/3600</f>
        <v>0.0297218510879312</v>
      </c>
      <c r="AG13" s="0" t="n">
        <f aca="false">AE13+AF13</f>
        <v>28.4329005671283</v>
      </c>
      <c r="AH13" s="0" t="n">
        <f aca="false">IF(AC13&gt;0,MOD(DEGREES(ACOS(((SIN(RADIANS($B$2))*COS(RADIANS(AD13)))-SIN(RADIANS(T13)))/(COS(RADIANS($B$2))*SIN(RADIANS(AD13)))))+180,360),MOD(540-DEGREES(ACOS(((SIN(RADIANS($B$2))*COS(RADIANS(AD13)))-SIN(RADIANS(T13)))/(COS(RADIANS($B$2))*SIN(RADIANS(AD13))))),360))</f>
        <v>177.777466169789</v>
      </c>
    </row>
    <row r="14" customFormat="false" ht="15" hidden="false" customHeight="false" outlineLevel="0" collapsed="false">
      <c r="D14" s="4" t="n">
        <f aca="false">D13+1</f>
        <v>40191</v>
      </c>
      <c r="E14" s="5" t="n">
        <f aca="false">$B$5</f>
        <v>0.5</v>
      </c>
      <c r="F14" s="6" t="n">
        <f aca="false">D14+2415018.5+E14-$B$4/24</f>
        <v>2455210.29166667</v>
      </c>
      <c r="G14" s="7" t="n">
        <f aca="false">(F14-2451545)/36525</f>
        <v>0.100350216746516</v>
      </c>
      <c r="I14" s="0" t="n">
        <f aca="false">MOD(280.46646+G14*(36000.76983+G14*0.0003032),360)</f>
        <v>293.151518535222</v>
      </c>
      <c r="J14" s="0" t="n">
        <f aca="false">357.52911+G14*(35999.05029-0.0001537*G14)</f>
        <v>3970.04160772246</v>
      </c>
      <c r="K14" s="0" t="n">
        <f aca="false">0.016708634-G14*(0.000042037+0.0000001267*G14)</f>
        <v>0.0167044143020486</v>
      </c>
      <c r="L14" s="0" t="n">
        <f aca="false">SIN(RADIANS(J14))*(1.914602-G14*(0.004817+0.000014*G14))+SIN(RADIANS(2*J14))*(0.019993-0.000101*G14)+SIN(RADIANS(3*J14))*0.000289</f>
        <v>0.340758848720629</v>
      </c>
      <c r="M14" s="0" t="n">
        <f aca="false">I14+L14</f>
        <v>293.492277383943</v>
      </c>
      <c r="N14" s="0" t="n">
        <f aca="false">J14+L14</f>
        <v>3970.38236657118</v>
      </c>
      <c r="O14" s="0" t="n">
        <f aca="false">(1.000001018*(1-K14*K14))/(1+K14*COS(RADIANS(N14)))</f>
        <v>0.983561172585211</v>
      </c>
      <c r="P14" s="0" t="n">
        <f aca="false">M14-0.00569-0.00478*SIN(RADIANS(125.04-1934.136*G14))</f>
        <v>293.491051420395</v>
      </c>
      <c r="Q14" s="0" t="n">
        <f aca="false">23+(26+((21.448-G14*(46.815+G14*(0.00059-G14*0.001813))))/60)/60</f>
        <v>23.437986139026</v>
      </c>
      <c r="R14" s="0" t="n">
        <f aca="false">Q14+0.00256*COS(RADIANS(125.04-1934.136*G14))</f>
        <v>23.4389014346469</v>
      </c>
      <c r="S14" s="0" t="n">
        <f aca="false">DEGREES(ATAN2(COS(RADIANS(P14)),COS(RADIANS(R14))*SIN(RADIANS(P14))))</f>
        <v>-64.6523638365431</v>
      </c>
      <c r="T14" s="0" t="n">
        <f aca="false">DEGREES(ASIN(SIN(RADIANS(R14))*SIN(RADIANS(P14))))</f>
        <v>-21.3955575542791</v>
      </c>
      <c r="U14" s="0" t="n">
        <f aca="false">TAN(RADIANS(R14/2))*TAN(RADIANS(R14/2))</f>
        <v>0.0430330576902096</v>
      </c>
      <c r="V14" s="0" t="n">
        <f aca="false">4*DEGREES(U14*SIN(2*RADIANS(I14))-2*K14*SIN(RADIANS(J14))+4*K14*U14*SIN(RADIANS(J14))*COS(2*RADIANS(I14))-0.5*U14*U14*SIN(4*RADIANS(I14))-1.25*K14*K14*SIN(2*RADIANS(J14)))</f>
        <v>-8.78445887601398</v>
      </c>
      <c r="W14" s="0" t="n">
        <f aca="false">DEGREES(ACOS(COS(RADIANS(90.833))/(COS(RADIANS($B$2))*COS(RADIANS(T14)))-TAN(RADIANS($B$2))*TAN(RADIANS(T14))))</f>
        <v>72.0382697268184</v>
      </c>
      <c r="X14" s="5" t="n">
        <f aca="false">(720-4*$B$3-V14+$B$4*60)/1440</f>
        <v>0.506100318663899</v>
      </c>
      <c r="Y14" s="5" t="n">
        <f aca="false">(X14*1440-W14*4)/1440</f>
        <v>0.305994013867181</v>
      </c>
      <c r="Z14" s="5" t="n">
        <f aca="false">(X14*1440+W14*4)/1440</f>
        <v>0.706206623460616</v>
      </c>
      <c r="AA14" s="0" t="n">
        <f aca="false">8*W14</f>
        <v>576.306157814547</v>
      </c>
      <c r="AB14" s="0" t="n">
        <f aca="false">MOD(E14*1440+V14+4*$B$3-60*$B$4,1440)</f>
        <v>711.215541123986</v>
      </c>
      <c r="AC14" s="0" t="n">
        <f aca="false">IF(AB14/4&lt;0,AB14/4+180,AB14/4-180)</f>
        <v>-2.1961147190035</v>
      </c>
      <c r="AD14" s="0" t="n">
        <f aca="false">DEGREES(ACOS(SIN(RADIANS($B$2))*SIN(RADIANS(T14))+COS(RADIANS($B$2))*COS(RADIANS(T14))*COS(RADIANS(AC14))))</f>
        <v>61.4297404441965</v>
      </c>
      <c r="AE14" s="0" t="n">
        <f aca="false">90-AD14</f>
        <v>28.5702595558035</v>
      </c>
      <c r="AF14" s="0" t="n">
        <f aca="false">IF(AE14&gt;85,0,IF(AE14&gt;5,58.1/TAN(RADIANS(AE14))-0.07/POWER(TAN(RADIANS(AE14)),3)+0.000086/POWER(TAN(RADIANS(AE14)),5),IF(AE14&gt;-0.575,1735+AE14*(-518.2+AE14*(103.4+AE14*(-12.79+AE14*0.711))),-20.772/TAN(RADIANS(AE14)))))/3600</f>
        <v>0.0295174891610499</v>
      </c>
      <c r="AG14" s="0" t="n">
        <f aca="false">AE14+AF14</f>
        <v>28.5997770449646</v>
      </c>
      <c r="AH14" s="0" t="n">
        <f aca="false">IF(AC14&gt;0,MOD(DEGREES(ACOS(((SIN(RADIANS($B$2))*COS(RADIANS(AD14)))-SIN(RADIANS(T14)))/(COS(RADIANS($B$2))*SIN(RADIANS(AD14)))))+180,360),MOD(540-DEGREES(ACOS(((SIN(RADIANS($B$2))*COS(RADIANS(AD14)))-SIN(RADIANS(T14)))/(COS(RADIANS($B$2))*SIN(RADIANS(AD14))))),360))</f>
        <v>177.671650338443</v>
      </c>
    </row>
    <row r="15" customFormat="false" ht="15" hidden="false" customHeight="false" outlineLevel="0" collapsed="false">
      <c r="D15" s="4" t="n">
        <f aca="false">D14+1</f>
        <v>40192</v>
      </c>
      <c r="E15" s="5" t="n">
        <f aca="false">$B$5</f>
        <v>0.5</v>
      </c>
      <c r="F15" s="6" t="n">
        <f aca="false">D15+2415018.5+E15-$B$4/24</f>
        <v>2455211.29166667</v>
      </c>
      <c r="G15" s="7" t="n">
        <f aca="false">(F15-2451545)/36525</f>
        <v>0.100377595254388</v>
      </c>
      <c r="I15" s="0" t="n">
        <f aca="false">MOD(280.46646+G15*(36000.76983+G15*0.0003032),360)</f>
        <v>294.137165897053</v>
      </c>
      <c r="J15" s="0" t="n">
        <f aca="false">357.52911+G15*(35999.05029-0.0001537*G15)</f>
        <v>3971.02720800334</v>
      </c>
      <c r="K15" s="0" t="n">
        <f aca="false">0.016708634-G15*(0.000042037+0.0000001267*G15)</f>
        <v>0.016704413150442</v>
      </c>
      <c r="L15" s="0" t="n">
        <f aca="false">SIN(RADIANS(J15))*(1.914602-G15*(0.004817+0.000014*G15))+SIN(RADIANS(2*J15))*(0.019993-0.000101*G15)+SIN(RADIANS(3*J15))*0.000289</f>
        <v>0.373784262923584</v>
      </c>
      <c r="M15" s="0" t="n">
        <f aca="false">I15+L15</f>
        <v>294.510950159977</v>
      </c>
      <c r="N15" s="0" t="n">
        <f aca="false">J15+L15</f>
        <v>3971.40099226626</v>
      </c>
      <c r="O15" s="0" t="n">
        <f aca="false">(1.000001018*(1-K15*K15))/(1+K15*COS(RADIANS(N15)))</f>
        <v>0.983615476042306</v>
      </c>
      <c r="P15" s="0" t="n">
        <f aca="false">M15-0.00569-0.00478*SIN(RADIANS(125.04-1934.136*G15))</f>
        <v>294.509725774035</v>
      </c>
      <c r="Q15" s="0" t="n">
        <f aca="false">23+(26+((21.448-G15*(46.815+G15*(0.00059-G15*0.001813))))/60)/60</f>
        <v>23.4379857829909</v>
      </c>
      <c r="R15" s="0" t="n">
        <f aca="false">Q15+0.00256*COS(RADIANS(125.04-1934.136*G15))</f>
        <v>23.4388988686196</v>
      </c>
      <c r="S15" s="0" t="n">
        <f aca="false">DEGREES(ATAN2(COS(RADIANS(P15)),COS(RADIANS(R15))*SIN(RADIANS(P15))))</f>
        <v>-63.5755616368747</v>
      </c>
      <c r="T15" s="0" t="n">
        <f aca="false">DEGREES(ASIN(SIN(RADIANS(R15))*SIN(RADIANS(P15))))</f>
        <v>-21.2186536543857</v>
      </c>
      <c r="U15" s="0" t="n">
        <f aca="false">TAN(RADIANS(R15/2))*TAN(RADIANS(R15/2))</f>
        <v>0.0430330479998971</v>
      </c>
      <c r="V15" s="0" t="n">
        <f aca="false">4*DEGREES(U15*SIN(2*RADIANS(I15))-2*K15*SIN(RADIANS(J15))+4*K15*U15*SIN(RADIANS(J15))*COS(2*RADIANS(I15))-0.5*U15*U15*SIN(4*RADIANS(I15))-1.25*K15*K15*SIN(2*RADIANS(J15)))</f>
        <v>-9.15001370215659</v>
      </c>
      <c r="W15" s="0" t="n">
        <f aca="false">DEGREES(ACOS(COS(RADIANS(90.833))/(COS(RADIANS($B$2))*COS(RADIANS(T15)))-TAN(RADIANS($B$2))*TAN(RADIANS(T15))))</f>
        <v>72.2164857790838</v>
      </c>
      <c r="X15" s="5" t="n">
        <f aca="false">(720-4*$B$3-V15+$B$4*60)/1440</f>
        <v>0.506354176182053</v>
      </c>
      <c r="Y15" s="5" t="n">
        <f aca="false">(X15*1440-W15*4)/1440</f>
        <v>0.305752826795709</v>
      </c>
      <c r="Z15" s="5" t="n">
        <f aca="false">(X15*1440+W15*4)/1440</f>
        <v>0.706955525568397</v>
      </c>
      <c r="AA15" s="0" t="n">
        <f aca="false">8*W15</f>
        <v>577.73188623267</v>
      </c>
      <c r="AB15" s="0" t="n">
        <f aca="false">MOD(E15*1440+V15+4*$B$3-60*$B$4,1440)</f>
        <v>710.849986297843</v>
      </c>
      <c r="AC15" s="0" t="n">
        <f aca="false">IF(AB15/4&lt;0,AB15/4+180,AB15/4-180)</f>
        <v>-2.28750342553914</v>
      </c>
      <c r="AD15" s="0" t="n">
        <f aca="false">DEGREES(ACOS(SIN(RADIANS($B$2))*SIN(RADIANS(T15))+COS(RADIANS($B$2))*COS(RADIANS(T15))*COS(RADIANS(AC15))))</f>
        <v>61.2558472220598</v>
      </c>
      <c r="AE15" s="0" t="n">
        <f aca="false">90-AD15</f>
        <v>28.7441527779402</v>
      </c>
      <c r="AF15" s="0" t="n">
        <f aca="false">IF(AE15&gt;85,0,IF(AE15&gt;5,58.1/TAN(RADIANS(AE15))-0.07/POWER(TAN(RADIANS(AE15)),3)+0.000086/POWER(TAN(RADIANS(AE15)),5),IF(AE15&gt;-0.575,1735+AE15*(-518.2+AE15*(103.4+AE15*(-12.79+AE15*0.711))),-20.772/TAN(RADIANS(AE15)))))/3600</f>
        <v>0.0293070700536963</v>
      </c>
      <c r="AG15" s="0" t="n">
        <f aca="false">AE15+AF15</f>
        <v>28.7734598479939</v>
      </c>
      <c r="AH15" s="0" t="n">
        <f aca="false">IF(AC15&gt;0,MOD(DEGREES(ACOS(((SIN(RADIANS($B$2))*COS(RADIANS(AD15)))-SIN(RADIANS(T15)))/(COS(RADIANS($B$2))*SIN(RADIANS(AD15)))))+180,360),MOD(540-DEGREES(ACOS(((SIN(RADIANS($B$2))*COS(RADIANS(AD15)))-SIN(RADIANS(T15)))/(COS(RADIANS($B$2))*SIN(RADIANS(AD15))))),360))</f>
        <v>177.5677951919</v>
      </c>
    </row>
    <row r="16" customFormat="false" ht="15" hidden="false" customHeight="false" outlineLevel="0" collapsed="false">
      <c r="D16" s="4" t="n">
        <f aca="false">D15+1</f>
        <v>40193</v>
      </c>
      <c r="E16" s="5" t="n">
        <f aca="false">$B$5</f>
        <v>0.5</v>
      </c>
      <c r="F16" s="6" t="n">
        <f aca="false">D16+2415018.5+E16-$B$4/24</f>
        <v>2455212.29166667</v>
      </c>
      <c r="G16" s="7" t="n">
        <f aca="false">(F16-2451545)/36525</f>
        <v>0.100404973762259</v>
      </c>
      <c r="I16" s="0" t="n">
        <f aca="false">MOD(280.46646+G16*(36000.76983+G16*0.0003032),360)</f>
        <v>295.122813258884</v>
      </c>
      <c r="J16" s="0" t="n">
        <f aca="false">357.52911+G16*(35999.05029-0.0001537*G16)</f>
        <v>3972.01280828422</v>
      </c>
      <c r="K16" s="0" t="n">
        <f aca="false">0.016708634-G16*(0.000042037+0.0000001267*G16)</f>
        <v>0.0167044119988351</v>
      </c>
      <c r="L16" s="0" t="n">
        <f aca="false">SIN(RADIANS(J16))*(1.914602-G16*(0.004817+0.000014*G16))+SIN(RADIANS(2*J16))*(0.019993-0.000101*G16)+SIN(RADIANS(3*J16))*0.000289</f>
        <v>0.406692036181995</v>
      </c>
      <c r="M16" s="0" t="n">
        <f aca="false">I16+L16</f>
        <v>295.529505295066</v>
      </c>
      <c r="N16" s="0" t="n">
        <f aca="false">J16+L16</f>
        <v>3972.4195003204</v>
      </c>
      <c r="O16" s="0" t="n">
        <f aca="false">(1.000001018*(1-K16*K16))/(1+K16*COS(RADIANS(N16)))</f>
        <v>0.983674787568891</v>
      </c>
      <c r="P16" s="0" t="n">
        <f aca="false">M16-0.00569-0.00478*SIN(RADIANS(125.04-1934.136*G16))</f>
        <v>295.528282482918</v>
      </c>
      <c r="Q16" s="0" t="n">
        <f aca="false">23+(26+((21.448-G16*(46.815+G16*(0.00059-G16*0.001813))))/60)/60</f>
        <v>23.4379854269557</v>
      </c>
      <c r="R16" s="0" t="n">
        <f aca="false">Q16+0.00256*COS(RADIANS(125.04-1934.136*G16))</f>
        <v>23.4388963018124</v>
      </c>
      <c r="S16" s="0" t="n">
        <f aca="false">DEGREES(ATAN2(COS(RADIANS(P16)),COS(RADIANS(R16))*SIN(RADIANS(P16))))</f>
        <v>-62.501511284612</v>
      </c>
      <c r="T16" s="0" t="n">
        <f aca="false">DEGREES(ASIN(SIN(RADIANS(R16))*SIN(RADIANS(P16))))</f>
        <v>-21.0349602626843</v>
      </c>
      <c r="U16" s="0" t="n">
        <f aca="false">TAN(RADIANS(R16/2))*TAN(RADIANS(R16/2))</f>
        <v>0.0430330383066405</v>
      </c>
      <c r="V16" s="0" t="n">
        <f aca="false">4*DEGREES(U16*SIN(2*RADIANS(I16))-2*K16*SIN(RADIANS(J16))+4*K16*U16*SIN(RADIANS(J16))*COS(2*RADIANS(I16))-0.5*U16*U16*SIN(4*RADIANS(I16))-1.25*K16*K16*SIN(2*RADIANS(J16)))</f>
        <v>-9.50469392310526</v>
      </c>
      <c r="W16" s="0" t="n">
        <f aca="false">DEGREES(ACOS(COS(RADIANS(90.833))/(COS(RADIANS($B$2))*COS(RADIANS(T16)))-TAN(RADIANS($B$2))*TAN(RADIANS(T16))))</f>
        <v>72.4009151772051</v>
      </c>
      <c r="X16" s="5" t="n">
        <f aca="false">(720-4*$B$3-V16+$B$4*60)/1440</f>
        <v>0.506600481891045</v>
      </c>
      <c r="Y16" s="5" t="n">
        <f aca="false">(X16*1440-W16*4)/1440</f>
        <v>0.305486828621031</v>
      </c>
      <c r="Z16" s="5" t="n">
        <f aca="false">(X16*1440+W16*4)/1440</f>
        <v>0.70771413516106</v>
      </c>
      <c r="AA16" s="0" t="n">
        <f aca="false">8*W16</f>
        <v>579.207321417641</v>
      </c>
      <c r="AB16" s="0" t="n">
        <f aca="false">MOD(E16*1440+V16+4*$B$3-60*$B$4,1440)</f>
        <v>710.495306076895</v>
      </c>
      <c r="AC16" s="0" t="n">
        <f aca="false">IF(AB16/4&lt;0,AB16/4+180,AB16/4-180)</f>
        <v>-2.37617348077632</v>
      </c>
      <c r="AD16" s="0" t="n">
        <f aca="false">DEGREES(ACOS(SIN(RADIANS($B$2))*SIN(RADIANS(T16))+COS(RADIANS($B$2))*COS(RADIANS(T16))*COS(RADIANS(AC16))))</f>
        <v>61.0752129486248</v>
      </c>
      <c r="AE16" s="0" t="n">
        <f aca="false">90-AD16</f>
        <v>28.9247870513752</v>
      </c>
      <c r="AF16" s="0" t="n">
        <f aca="false">IF(AE16&gt;85,0,IF(AE16&gt;5,58.1/TAN(RADIANS(AE16))-0.07/POWER(TAN(RADIANS(AE16)),3)+0.000086/POWER(TAN(RADIANS(AE16)),5),IF(AE16&gt;-0.575,1735+AE16*(-518.2+AE16*(103.4+AE16*(-12.79+AE16*0.711))),-20.772/TAN(RADIANS(AE16)))))/3600</f>
        <v>0.029090907616372</v>
      </c>
      <c r="AG16" s="0" t="n">
        <f aca="false">AE16+AF16</f>
        <v>28.9538779589915</v>
      </c>
      <c r="AH16" s="0" t="n">
        <f aca="false">IF(AC16&gt;0,MOD(DEGREES(ACOS(((SIN(RADIANS($B$2))*COS(RADIANS(AD16)))-SIN(RADIANS(T16)))/(COS(RADIANS($B$2))*SIN(RADIANS(AD16)))))+180,360),MOD(540-DEGREES(ACOS(((SIN(RADIANS($B$2))*COS(RADIANS(AD16)))-SIN(RADIANS(T16)))/(COS(RADIANS($B$2))*SIN(RADIANS(AD16))))),360))</f>
        <v>177.465978032111</v>
      </c>
    </row>
    <row r="17" customFormat="false" ht="15" hidden="false" customHeight="false" outlineLevel="0" collapsed="false">
      <c r="D17" s="4" t="n">
        <f aca="false">D16+1</f>
        <v>40194</v>
      </c>
      <c r="E17" s="5" t="n">
        <f aca="false">$B$5</f>
        <v>0.5</v>
      </c>
      <c r="F17" s="6" t="n">
        <f aca="false">D17+2415018.5+E17-$B$4/24</f>
        <v>2455213.29166667</v>
      </c>
      <c r="G17" s="7" t="n">
        <f aca="false">(F17-2451545)/36525</f>
        <v>0.10043235227013</v>
      </c>
      <c r="I17" s="0" t="n">
        <f aca="false">MOD(280.46646+G17*(36000.76983+G17*0.0003032),360)</f>
        <v>296.108460620716</v>
      </c>
      <c r="J17" s="0" t="n">
        <f aca="false">357.52911+G17*(35999.05029-0.0001537*G17)</f>
        <v>3972.9984085651</v>
      </c>
      <c r="K17" s="0" t="n">
        <f aca="false">0.016708634-G17*(0.000042037+0.0000001267*G17)</f>
        <v>0.0167044108472281</v>
      </c>
      <c r="L17" s="0" t="n">
        <f aca="false">SIN(RADIANS(J17))*(1.914602-G17*(0.004817+0.000014*G17))+SIN(RADIANS(2*J17))*(0.019993-0.000101*G17)+SIN(RADIANS(3*J17))*0.000289</f>
        <v>0.439471840503723</v>
      </c>
      <c r="M17" s="0" t="n">
        <f aca="false">I17+L17</f>
        <v>296.54793246122</v>
      </c>
      <c r="N17" s="0" t="n">
        <f aca="false">J17+L17</f>
        <v>3973.4378804056</v>
      </c>
      <c r="O17" s="0" t="n">
        <f aca="false">(1.000001018*(1-K17*K17))/(1+K17*COS(RADIANS(N17)))</f>
        <v>0.983739087820188</v>
      </c>
      <c r="P17" s="0" t="n">
        <f aca="false">M17-0.00569-0.00478*SIN(RADIANS(125.04-1934.136*G17))</f>
        <v>296.546711219048</v>
      </c>
      <c r="Q17" s="0" t="n">
        <f aca="false">23+(26+((21.448-G17*(46.815+G17*(0.00059-G17*0.001813))))/60)/60</f>
        <v>23.4379850709205</v>
      </c>
      <c r="R17" s="0" t="n">
        <f aca="false">Q17+0.00256*COS(RADIANS(125.04-1934.136*G17))</f>
        <v>23.4388937342272</v>
      </c>
      <c r="S17" s="0" t="n">
        <f aca="false">DEGREES(ATAN2(COS(RADIANS(P17)),COS(RADIANS(R17))*SIN(RADIANS(P17))))</f>
        <v>-61.4302887999141</v>
      </c>
      <c r="T17" s="0" t="n">
        <f aca="false">DEGREES(ASIN(SIN(RADIANS(R17))*SIN(RADIANS(P17))))</f>
        <v>-20.844563002969</v>
      </c>
      <c r="U17" s="0" t="n">
        <f aca="false">TAN(RADIANS(R17/2))*TAN(RADIANS(R17/2))</f>
        <v>0.0430330286104469</v>
      </c>
      <c r="V17" s="0" t="n">
        <f aca="false">4*DEGREES(U17*SIN(2*RADIANS(I17))-2*K17*SIN(RADIANS(J17))+4*K17*U17*SIN(RADIANS(J17))*COS(2*RADIANS(I17))-0.5*U17*U17*SIN(4*RADIANS(I17))-1.25*K17*K17*SIN(2*RADIANS(J17)))</f>
        <v>-9.84818572380464</v>
      </c>
      <c r="W17" s="0" t="n">
        <f aca="false">DEGREES(ACOS(COS(RADIANS(90.833))/(COS(RADIANS($B$2))*COS(RADIANS(T17)))-TAN(RADIANS($B$2))*TAN(RADIANS(T17))))</f>
        <v>72.5914114526288</v>
      </c>
      <c r="X17" s="5" t="n">
        <f aca="false">(720-4*$B$3-V17+$B$4*60)/1440</f>
        <v>0.506839017863753</v>
      </c>
      <c r="Y17" s="5" t="n">
        <f aca="false">(X17*1440-W17*4)/1440</f>
        <v>0.305196208273118</v>
      </c>
      <c r="Z17" s="5" t="n">
        <f aca="false">(X17*1440+W17*4)/1440</f>
        <v>0.708481827454389</v>
      </c>
      <c r="AA17" s="0" t="n">
        <f aca="false">8*W17</f>
        <v>580.73129162103</v>
      </c>
      <c r="AB17" s="0" t="n">
        <f aca="false">MOD(E17*1440+V17+4*$B$3-60*$B$4,1440)</f>
        <v>710.151814276195</v>
      </c>
      <c r="AC17" s="0" t="n">
        <f aca="false">IF(AB17/4&lt;0,AB17/4+180,AB17/4-180)</f>
        <v>-2.46204643095115</v>
      </c>
      <c r="AD17" s="0" t="n">
        <f aca="false">DEGREES(ACOS(SIN(RADIANS($B$2))*SIN(RADIANS(T17))+COS(RADIANS($B$2))*COS(RADIANS(T17))*COS(RADIANS(AC17))))</f>
        <v>60.8879114432552</v>
      </c>
      <c r="AE17" s="0" t="n">
        <f aca="false">90-AD17</f>
        <v>29.1120885567448</v>
      </c>
      <c r="AF17" s="0" t="n">
        <f aca="false">IF(AE17&gt;85,0,IF(AE17&gt;5,58.1/TAN(RADIANS(AE17))-0.07/POWER(TAN(RADIANS(AE17)),3)+0.000086/POWER(TAN(RADIANS(AE17)),5),IF(AE17&gt;-0.575,1735+AE17*(-518.2+AE17*(103.4+AE17*(-12.79+AE17*0.711))),-20.772/TAN(RADIANS(AE17)))))/3600</f>
        <v>0.0288693162647114</v>
      </c>
      <c r="AG17" s="0" t="n">
        <f aca="false">AE17+AF17</f>
        <v>29.1409578730095</v>
      </c>
      <c r="AH17" s="0" t="n">
        <f aca="false">IF(AC17&gt;0,MOD(DEGREES(ACOS(((SIN(RADIANS($B$2))*COS(RADIANS(AD17)))-SIN(RADIANS(T17)))/(COS(RADIANS($B$2))*SIN(RADIANS(AD17)))))+180,360),MOD(540-DEGREES(ACOS(((SIN(RADIANS($B$2))*COS(RADIANS(AD17)))-SIN(RADIANS(T17)))/(COS(RADIANS($B$2))*SIN(RADIANS(AD17))))),360))</f>
        <v>177.366274673097</v>
      </c>
    </row>
    <row r="18" customFormat="false" ht="15" hidden="false" customHeight="false" outlineLevel="0" collapsed="false">
      <c r="D18" s="4" t="n">
        <f aca="false">D17+1</f>
        <v>40195</v>
      </c>
      <c r="E18" s="5" t="n">
        <f aca="false">$B$5</f>
        <v>0.5</v>
      </c>
      <c r="F18" s="6" t="n">
        <f aca="false">D18+2415018.5+E18-$B$4/24</f>
        <v>2455214.29166667</v>
      </c>
      <c r="G18" s="7" t="n">
        <f aca="false">(F18-2451545)/36525</f>
        <v>0.100459730778002</v>
      </c>
      <c r="I18" s="0" t="n">
        <f aca="false">MOD(280.46646+G18*(36000.76983+G18*0.0003032),360)</f>
        <v>297.094107982548</v>
      </c>
      <c r="J18" s="0" t="n">
        <f aca="false">357.52911+G18*(35999.05029-0.0001537*G18)</f>
        <v>3973.98400884598</v>
      </c>
      <c r="K18" s="0" t="n">
        <f aca="false">0.016708634-G18*(0.000042037+0.0000001267*G18)</f>
        <v>0.0167044096956209</v>
      </c>
      <c r="L18" s="0" t="n">
        <f aca="false">SIN(RADIANS(J18))*(1.914602-G18*(0.004817+0.000014*G18))+SIN(RADIANS(2*J18))*(0.019993-0.000101*G18)+SIN(RADIANS(3*J18))*0.000289</f>
        <v>0.472113395382576</v>
      </c>
      <c r="M18" s="0" t="n">
        <f aca="false">I18+L18</f>
        <v>297.566221377931</v>
      </c>
      <c r="N18" s="0" t="n">
        <f aca="false">J18+L18</f>
        <v>3974.45612224136</v>
      </c>
      <c r="O18" s="0" t="n">
        <f aca="false">(1.000001018*(1-K18*K18))/(1+K18*COS(RADIANS(N18)))</f>
        <v>0.983808355832151</v>
      </c>
      <c r="P18" s="0" t="n">
        <f aca="false">M18-0.00569-0.00478*SIN(RADIANS(125.04-1934.136*G18))</f>
        <v>297.565001701919</v>
      </c>
      <c r="Q18" s="0" t="n">
        <f aca="false">23+(26+((21.448-G18*(46.815+G18*(0.00059-G18*0.001813))))/60)/60</f>
        <v>23.4379847148854</v>
      </c>
      <c r="R18" s="0" t="n">
        <f aca="false">Q18+0.00256*COS(RADIANS(125.04-1934.136*G18))</f>
        <v>23.4388911658658</v>
      </c>
      <c r="S18" s="0" t="n">
        <f aca="false">DEGREES(ATAN2(COS(RADIANS(P18)),COS(RADIANS(R18))*SIN(RADIANS(P18))))</f>
        <v>-60.3619655294961</v>
      </c>
      <c r="T18" s="0" t="n">
        <f aca="false">DEGREES(ASIN(SIN(RADIANS(R18))*SIN(RADIANS(P18))))</f>
        <v>-20.6475499645361</v>
      </c>
      <c r="U18" s="0" t="n">
        <f aca="false">TAN(RADIANS(R18/2))*TAN(RADIANS(R18/2))</f>
        <v>0.0430330189113234</v>
      </c>
      <c r="V18" s="0" t="n">
        <f aca="false">4*DEGREES(U18*SIN(2*RADIANS(I18))-2*K18*SIN(RADIANS(J18))+4*K18*U18*SIN(RADIANS(J18))*COS(2*RADIANS(I18))-0.5*U18*U18*SIN(4*RADIANS(I18))-1.25*K18*K18*SIN(2*RADIANS(J18)))</f>
        <v>-10.1801928212143</v>
      </c>
      <c r="W18" s="0" t="n">
        <f aca="false">DEGREES(ACOS(COS(RADIANS(90.833))/(COS(RADIANS($B$2))*COS(RADIANS(T18)))-TAN(RADIANS($B$2))*TAN(RADIANS(T18))))</f>
        <v>72.7878263256125</v>
      </c>
      <c r="X18" s="5" t="n">
        <f aca="false">(720-4*$B$3-V18+$B$4*60)/1440</f>
        <v>0.507069578348066</v>
      </c>
      <c r="Y18" s="5" t="n">
        <f aca="false">(X18*1440-W18*4)/1440</f>
        <v>0.304881171888031</v>
      </c>
      <c r="Z18" s="5" t="n">
        <f aca="false">(X18*1440+W18*4)/1440</f>
        <v>0.7092579848081</v>
      </c>
      <c r="AA18" s="0" t="n">
        <f aca="false">8*W18</f>
        <v>582.3026106049</v>
      </c>
      <c r="AB18" s="0" t="n">
        <f aca="false">MOD(E18*1440+V18+4*$B$3-60*$B$4,1440)</f>
        <v>709.819807178786</v>
      </c>
      <c r="AC18" s="0" t="n">
        <f aca="false">IF(AB18/4&lt;0,AB18/4+180,AB18/4-180)</f>
        <v>-2.54504820530357</v>
      </c>
      <c r="AD18" s="0" t="n">
        <f aca="false">DEGREES(ACOS(SIN(RADIANS($B$2))*SIN(RADIANS(T18))+COS(RADIANS($B$2))*COS(RADIANS(T18))*COS(RADIANS(AC18))))</f>
        <v>60.6940189461794</v>
      </c>
      <c r="AE18" s="0" t="n">
        <f aca="false">90-AD18</f>
        <v>29.3059810538206</v>
      </c>
      <c r="AF18" s="0" t="n">
        <f aca="false">IF(AE18&gt;85,0,IF(AE18&gt;5,58.1/TAN(RADIANS(AE18))-0.07/POWER(TAN(RADIANS(AE18)),3)+0.000086/POWER(TAN(RADIANS(AE18)),5),IF(AE18&gt;-0.575,1735+AE18*(-518.2+AE18*(103.4+AE18*(-12.79+AE18*0.711))),-20.772/TAN(RADIANS(AE18)))))/3600</f>
        <v>0.0286426099904316</v>
      </c>
      <c r="AG18" s="0" t="n">
        <f aca="false">AE18+AF18</f>
        <v>29.334623663811</v>
      </c>
      <c r="AH18" s="0" t="n">
        <f aca="false">IF(AC18&gt;0,MOD(DEGREES(ACOS(((SIN(RADIANS($B$2))*COS(RADIANS(AD18)))-SIN(RADIANS(T18)))/(COS(RADIANS($B$2))*SIN(RADIANS(AD18)))))+180,360),MOD(540-DEGREES(ACOS(((SIN(RADIANS($B$2))*COS(RADIANS(AD18)))-SIN(RADIANS(T18)))/(COS(RADIANS($B$2))*SIN(RADIANS(AD18))))),360))</f>
        <v>177.26875937319</v>
      </c>
    </row>
    <row r="19" customFormat="false" ht="15" hidden="false" customHeight="false" outlineLevel="0" collapsed="false">
      <c r="D19" s="4" t="n">
        <f aca="false">D18+1</f>
        <v>40196</v>
      </c>
      <c r="E19" s="5" t="n">
        <f aca="false">$B$5</f>
        <v>0.5</v>
      </c>
      <c r="F19" s="6" t="n">
        <f aca="false">D19+2415018.5+E19-$B$4/24</f>
        <v>2455215.29166667</v>
      </c>
      <c r="G19" s="7" t="n">
        <f aca="false">(F19-2451545)/36525</f>
        <v>0.100487109285873</v>
      </c>
      <c r="I19" s="0" t="n">
        <f aca="false">MOD(280.46646+G19*(36000.76983+G19*0.0003032),360)</f>
        <v>298.07975534438</v>
      </c>
      <c r="J19" s="0" t="n">
        <f aca="false">357.52911+G19*(35999.05029-0.0001537*G19)</f>
        <v>3974.96960912686</v>
      </c>
      <c r="K19" s="0" t="n">
        <f aca="false">0.016708634-G19*(0.000042037+0.0000001267*G19)</f>
        <v>0.0167044085440135</v>
      </c>
      <c r="L19" s="0" t="n">
        <f aca="false">SIN(RADIANS(J19))*(1.914602-G19*(0.004817+0.000014*G19))+SIN(RADIANS(2*J19))*(0.019993-0.000101*G19)+SIN(RADIANS(3*J19))*0.000289</f>
        <v>0.504606471569271</v>
      </c>
      <c r="M19" s="0" t="n">
        <f aca="false">I19+L19</f>
        <v>298.584361815949</v>
      </c>
      <c r="N19" s="0" t="n">
        <f aca="false">J19+L19</f>
        <v>3975.47421559843</v>
      </c>
      <c r="O19" s="0" t="n">
        <f aca="false">(1.000001018*(1-K19*K19))/(1+K19*COS(RADIANS(N19)))</f>
        <v>0.983882569030172</v>
      </c>
      <c r="P19" s="0" t="n">
        <f aca="false">M19-0.00569-0.00478*SIN(RADIANS(125.04-1934.136*G19))</f>
        <v>298.583143702279</v>
      </c>
      <c r="Q19" s="0" t="n">
        <f aca="false">23+(26+((21.448-G19*(46.815+G19*(0.00059-G19*0.001813))))/60)/60</f>
        <v>23.4379843588502</v>
      </c>
      <c r="R19" s="0" t="n">
        <f aca="false">Q19+0.00256*COS(RADIANS(125.04-1934.136*G19))</f>
        <v>23.4388885967302</v>
      </c>
      <c r="S19" s="0" t="n">
        <f aca="false">DEGREES(ATAN2(COS(RADIANS(P19)),COS(RADIANS(R19))*SIN(RADIANS(P19))))</f>
        <v>-59.2966081022458</v>
      </c>
      <c r="T19" s="0" t="n">
        <f aca="false">DEGREES(ASIN(SIN(RADIANS(R19))*SIN(RADIANS(P19))))</f>
        <v>-20.4440115875749</v>
      </c>
      <c r="U19" s="0" t="n">
        <f aca="false">TAN(RADIANS(R19/2))*TAN(RADIANS(R19/2))</f>
        <v>0.0430330092092771</v>
      </c>
      <c r="V19" s="0" t="n">
        <f aca="false">4*DEGREES(U19*SIN(2*RADIANS(I19))-2*K19*SIN(RADIANS(J19))+4*K19*U19*SIN(RADIANS(J19))*COS(2*RADIANS(I19))-0.5*U19*U19*SIN(4*RADIANS(I19))-1.25*K19*K19*SIN(2*RADIANS(J19)))</f>
        <v>-10.5004367590693</v>
      </c>
      <c r="W19" s="0" t="n">
        <f aca="false">DEGREES(ACOS(COS(RADIANS(90.833))/(COS(RADIANS($B$2))*COS(RADIANS(T19)))-TAN(RADIANS($B$2))*TAN(RADIANS(T19))))</f>
        <v>72.9900100640716</v>
      </c>
      <c r="X19" s="5" t="n">
        <f aca="false">(720-4*$B$3-V19+$B$4*60)/1440</f>
        <v>0.507291969971576</v>
      </c>
      <c r="Y19" s="5" t="n">
        <f aca="false">(X19*1440-W19*4)/1440</f>
        <v>0.304541942015821</v>
      </c>
      <c r="Z19" s="5" t="n">
        <f aca="false">(X19*1440+W19*4)/1440</f>
        <v>0.710041997927331</v>
      </c>
      <c r="AA19" s="0" t="n">
        <f aca="false">8*W19</f>
        <v>583.920080512573</v>
      </c>
      <c r="AB19" s="0" t="n">
        <f aca="false">MOD(E19*1440+V19+4*$B$3-60*$B$4,1440)</f>
        <v>709.499563240931</v>
      </c>
      <c r="AC19" s="0" t="n">
        <f aca="false">IF(AB19/4&lt;0,AB19/4+180,AB19/4-180)</f>
        <v>-2.62510918976733</v>
      </c>
      <c r="AD19" s="0" t="n">
        <f aca="false">DEGREES(ACOS(SIN(RADIANS($B$2))*SIN(RADIANS(T19))+COS(RADIANS($B$2))*COS(RADIANS(T19))*COS(RADIANS(AC19))))</f>
        <v>60.4936140502311</v>
      </c>
      <c r="AE19" s="0" t="n">
        <f aca="false">90-AD19</f>
        <v>29.5063859497689</v>
      </c>
      <c r="AF19" s="0" t="n">
        <f aca="false">IF(AE19&gt;85,0,IF(AE19&gt;5,58.1/TAN(RADIANS(AE19))-0.07/POWER(TAN(RADIANS(AE19)),3)+0.000086/POWER(TAN(RADIANS(AE19)),5),IF(AE19&gt;-0.575,1735+AE19*(-518.2+AE19*(103.4+AE19*(-12.79+AE19*0.711))),-20.772/TAN(RADIANS(AE19)))))/3600</f>
        <v>0.0284111014216859</v>
      </c>
      <c r="AG19" s="0" t="n">
        <f aca="false">AE19+AF19</f>
        <v>29.5347970511906</v>
      </c>
      <c r="AH19" s="0" t="n">
        <f aca="false">IF(AC19&gt;0,MOD(DEGREES(ACOS(((SIN(RADIANS($B$2))*COS(RADIANS(AD19)))-SIN(RADIANS(T19)))/(COS(RADIANS($B$2))*SIN(RADIANS(AD19)))))+180,360),MOD(540-DEGREES(ACOS(((SIN(RADIANS($B$2))*COS(RADIANS(AD19)))-SIN(RADIANS(T19)))/(COS(RADIANS($B$2))*SIN(RADIANS(AD19))))),360))</f>
        <v>177.173504767691</v>
      </c>
    </row>
    <row r="20" customFormat="false" ht="15" hidden="false" customHeight="false" outlineLevel="0" collapsed="false">
      <c r="D20" s="4" t="n">
        <f aca="false">D19+1</f>
        <v>40197</v>
      </c>
      <c r="E20" s="5" t="n">
        <f aca="false">$B$5</f>
        <v>0.5</v>
      </c>
      <c r="F20" s="6" t="n">
        <f aca="false">D20+2415018.5+E20-$B$4/24</f>
        <v>2455216.29166667</v>
      </c>
      <c r="G20" s="7" t="n">
        <f aca="false">(F20-2451545)/36525</f>
        <v>0.100514487793744</v>
      </c>
      <c r="I20" s="0" t="n">
        <f aca="false">MOD(280.46646+G20*(36000.76983+G20*0.0003032),360)</f>
        <v>299.065402706213</v>
      </c>
      <c r="J20" s="0" t="n">
        <f aca="false">357.52911+G20*(35999.05029-0.0001537*G20)</f>
        <v>3975.95520940774</v>
      </c>
      <c r="K20" s="0" t="n">
        <f aca="false">0.016708634-G20*(0.000042037+0.0000001267*G20)</f>
        <v>0.016704407392406</v>
      </c>
      <c r="L20" s="0" t="n">
        <f aca="false">SIN(RADIANS(J20))*(1.914602-G20*(0.004817+0.000014*G20))+SIN(RADIANS(2*J20))*(0.019993-0.000101*G20)+SIN(RADIANS(3*J20))*0.000289</f>
        <v>0.536940894813518</v>
      </c>
      <c r="M20" s="0" t="n">
        <f aca="false">I20+L20</f>
        <v>299.602343601026</v>
      </c>
      <c r="N20" s="0" t="n">
        <f aca="false">J20+L20</f>
        <v>3976.49215030255</v>
      </c>
      <c r="O20" s="0" t="n">
        <f aca="false">(1.000001018*(1-K20*K20))/(1+K20*COS(RADIANS(N20)))</f>
        <v>0.983961703238448</v>
      </c>
      <c r="P20" s="0" t="n">
        <f aca="false">M20-0.00569-0.00478*SIN(RADIANS(125.04-1934.136*G20))</f>
        <v>299.601127045878</v>
      </c>
      <c r="Q20" s="0" t="n">
        <f aca="false">23+(26+((21.448-G20*(46.815+G20*(0.00059-G20*0.001813))))/60)/60</f>
        <v>23.4379840028151</v>
      </c>
      <c r="R20" s="0" t="n">
        <f aca="false">Q20+0.00256*COS(RADIANS(125.04-1934.136*G20))</f>
        <v>23.4388860268221</v>
      </c>
      <c r="S20" s="0" t="n">
        <f aca="false">DEGREES(ATAN2(COS(RADIANS(P20)),COS(RADIANS(R20))*SIN(RADIANS(P20))))</f>
        <v>-58.2342783970239</v>
      </c>
      <c r="T20" s="0" t="n">
        <f aca="false">DEGREES(ASIN(SIN(RADIANS(R20))*SIN(RADIANS(P20))))</f>
        <v>-20.2340405482968</v>
      </c>
      <c r="U20" s="0" t="n">
        <f aca="false">TAN(RADIANS(R20/2))*TAN(RADIANS(R20/2))</f>
        <v>0.0430329995043152</v>
      </c>
      <c r="V20" s="0" t="n">
        <f aca="false">4*DEGREES(U20*SIN(2*RADIANS(I20))-2*K20*SIN(RADIANS(J20))+4*K20*U20*SIN(RADIANS(J20))*COS(2*RADIANS(I20))-0.5*U20*U20*SIN(4*RADIANS(I20))-1.25*K20*K20*SIN(2*RADIANS(J20)))</f>
        <v>-10.8086571621798</v>
      </c>
      <c r="W20" s="0" t="n">
        <f aca="false">DEGREES(ACOS(COS(RADIANS(90.833))/(COS(RADIANS($B$2))*COS(RADIANS(T20)))-TAN(RADIANS($B$2))*TAN(RADIANS(T20))))</f>
        <v>73.1978118326069</v>
      </c>
      <c r="X20" s="5" t="n">
        <f aca="false">(720-4*$B$3-V20+$B$4*60)/1440</f>
        <v>0.50750601191818</v>
      </c>
      <c r="Y20" s="5" t="n">
        <f aca="false">(X20*1440-W20*4)/1440</f>
        <v>0.304178756827606</v>
      </c>
      <c r="Z20" s="5" t="n">
        <f aca="false">(X20*1440+W20*4)/1440</f>
        <v>0.710833267008755</v>
      </c>
      <c r="AA20" s="0" t="n">
        <f aca="false">8*W20</f>
        <v>585.582494660855</v>
      </c>
      <c r="AB20" s="0" t="n">
        <f aca="false">MOD(E20*1440+V20+4*$B$3-60*$B$4,1440)</f>
        <v>709.19134283782</v>
      </c>
      <c r="AC20" s="0" t="n">
        <f aca="false">IF(AB20/4&lt;0,AB20/4+180,AB20/4-180)</f>
        <v>-2.70216429054494</v>
      </c>
      <c r="AD20" s="0" t="n">
        <f aca="false">DEGREES(ACOS(SIN(RADIANS($B$2))*SIN(RADIANS(T20))+COS(RADIANS($B$2))*COS(RADIANS(T20))*COS(RADIANS(AC20))))</f>
        <v>60.2867776318983</v>
      </c>
      <c r="AE20" s="0" t="n">
        <f aca="false">90-AD20</f>
        <v>29.7132223681017</v>
      </c>
      <c r="AF20" s="0" t="n">
        <f aca="false">IF(AE20&gt;85,0,IF(AE20&gt;5,58.1/TAN(RADIANS(AE20))-0.07/POWER(TAN(RADIANS(AE20)),3)+0.000086/POWER(TAN(RADIANS(AE20)),5),IF(AE20&gt;-0.575,1735+AE20*(-518.2+AE20*(103.4+AE20*(-12.79+AE20*0.711))),-20.772/TAN(RADIANS(AE20)))))/3600</f>
        <v>0.0281751009361806</v>
      </c>
      <c r="AG20" s="0" t="n">
        <f aca="false">AE20+AF20</f>
        <v>29.7413974690379</v>
      </c>
      <c r="AH20" s="0" t="n">
        <f aca="false">IF(AC20&gt;0,MOD(DEGREES(ACOS(((SIN(RADIANS($B$2))*COS(RADIANS(AD20)))-SIN(RADIANS(T20)))/(COS(RADIANS($B$2))*SIN(RADIANS(AD20)))))+180,360),MOD(540-DEGREES(ACOS(((SIN(RADIANS($B$2))*COS(RADIANS(AD20)))-SIN(RADIANS(T20)))/(COS(RADIANS($B$2))*SIN(RADIANS(AD20))))),360))</f>
        <v>177.080581802169</v>
      </c>
    </row>
    <row r="21" customFormat="false" ht="15" hidden="false" customHeight="false" outlineLevel="0" collapsed="false">
      <c r="D21" s="4" t="n">
        <f aca="false">D20+1</f>
        <v>40198</v>
      </c>
      <c r="E21" s="5" t="n">
        <f aca="false">$B$5</f>
        <v>0.5</v>
      </c>
      <c r="F21" s="6" t="n">
        <f aca="false">D21+2415018.5+E21-$B$4/24</f>
        <v>2455217.29166667</v>
      </c>
      <c r="G21" s="7" t="n">
        <f aca="false">(F21-2451545)/36525</f>
        <v>0.100541866301616</v>
      </c>
      <c r="I21" s="0" t="n">
        <f aca="false">MOD(280.46646+G21*(36000.76983+G21*0.0003032),360)</f>
        <v>300.051050068045</v>
      </c>
      <c r="J21" s="0" t="n">
        <f aca="false">357.52911+G21*(35999.05029-0.0001537*G21)</f>
        <v>3976.94080968862</v>
      </c>
      <c r="K21" s="0" t="n">
        <f aca="false">0.016708634-G21*(0.000042037+0.0000001267*G21)</f>
        <v>0.0167044062407982</v>
      </c>
      <c r="L21" s="0" t="n">
        <f aca="false">SIN(RADIANS(J21))*(1.914602-G21*(0.004817+0.000014*G21))+SIN(RADIANS(2*J21))*(0.019993-0.000101*G21)+SIN(RADIANS(3*J21))*0.000289</f>
        <v>0.569106549574348</v>
      </c>
      <c r="M21" s="0" t="n">
        <f aca="false">I21+L21</f>
        <v>300.62015661762</v>
      </c>
      <c r="N21" s="0" t="n">
        <f aca="false">J21+L21</f>
        <v>3977.50991623819</v>
      </c>
      <c r="O21" s="0" t="n">
        <f aca="false">(1.000001018*(1-K21*K21))/(1+K21*COS(RADIANS(N21)))</f>
        <v>0.984045732689999</v>
      </c>
      <c r="P21" s="0" t="n">
        <f aca="false">M21-0.00569-0.00478*SIN(RADIANS(125.04-1934.136*G21))</f>
        <v>300.618941617172</v>
      </c>
      <c r="Q21" s="0" t="n">
        <f aca="false">23+(26+((21.448-G21*(46.815+G21*(0.00059-G21*0.001813))))/60)/60</f>
        <v>23.4379836467799</v>
      </c>
      <c r="R21" s="0" t="n">
        <f aca="false">Q21+0.00256*COS(RADIANS(125.04-1934.136*G21))</f>
        <v>23.4388834561436</v>
      </c>
      <c r="S21" s="0" t="n">
        <f aca="false">DEGREES(ATAN2(COS(RADIANS(P21)),COS(RADIANS(R21))*SIN(RADIANS(P21))))</f>
        <v>-57.1750335223061</v>
      </c>
      <c r="T21" s="0" t="n">
        <f aca="false">DEGREES(ASIN(SIN(RADIANS(R21))*SIN(RADIANS(P21))))</f>
        <v>-20.0177316441407</v>
      </c>
      <c r="U21" s="0" t="n">
        <f aca="false">TAN(RADIANS(R21/2))*TAN(RADIANS(R21/2))</f>
        <v>0.0430329897964448</v>
      </c>
      <c r="V21" s="0" t="n">
        <f aca="false">4*DEGREES(U21*SIN(2*RADIANS(I21))-2*K21*SIN(RADIANS(J21))+4*K21*U21*SIN(RADIANS(J21))*COS(2*RADIANS(I21))-0.5*U21*U21*SIN(4*RADIANS(I21))-1.25*K21*K21*SIN(2*RADIANS(J21)))</f>
        <v>-11.1046119502328</v>
      </c>
      <c r="W21" s="0" t="n">
        <f aca="false">DEGREES(ACOS(COS(RADIANS(90.833))/(COS(RADIANS($B$2))*COS(RADIANS(T21)))-TAN(RADIANS($B$2))*TAN(RADIANS(T21))))</f>
        <v>73.4110800304768</v>
      </c>
      <c r="X21" s="5" t="n">
        <f aca="false">(720-4*$B$3-V21+$B$4*60)/1440</f>
        <v>0.507711536076551</v>
      </c>
      <c r="Y21" s="5" t="n">
        <f aca="false">(X21*1440-W21*4)/1440</f>
        <v>0.303791869325226</v>
      </c>
      <c r="Z21" s="5" t="n">
        <f aca="false">(X21*1440+W21*4)/1440</f>
        <v>0.711631202827875</v>
      </c>
      <c r="AA21" s="0" t="n">
        <f aca="false">8*W21</f>
        <v>587.288640243814</v>
      </c>
      <c r="AB21" s="0" t="n">
        <f aca="false">MOD(E21*1440+V21+4*$B$3-60*$B$4,1440)</f>
        <v>708.895388049767</v>
      </c>
      <c r="AC21" s="0" t="n">
        <f aca="false">IF(AB21/4&lt;0,AB21/4+180,AB21/4-180)</f>
        <v>-2.77615298755819</v>
      </c>
      <c r="AD21" s="0" t="n">
        <f aca="false">DEGREES(ACOS(SIN(RADIANS($B$2))*SIN(RADIANS(T21))+COS(RADIANS($B$2))*COS(RADIANS(T21))*COS(RADIANS(AC21))))</f>
        <v>60.0735927818195</v>
      </c>
      <c r="AE21" s="0" t="n">
        <f aca="false">90-AD21</f>
        <v>29.9264072181805</v>
      </c>
      <c r="AF21" s="0" t="n">
        <f aca="false">IF(AE21&gt;85,0,IF(AE21&gt;5,58.1/TAN(RADIANS(AE21))-0.07/POWER(TAN(RADIANS(AE21)),3)+0.000086/POWER(TAN(RADIANS(AE21)),5),IF(AE21&gt;-0.575,1735+AE21*(-518.2+AE21*(103.4+AE21*(-12.79+AE21*0.711))),-20.772/TAN(RADIANS(AE21)))))/3600</f>
        <v>0.0279349158297419</v>
      </c>
      <c r="AG21" s="0" t="n">
        <f aca="false">AE21+AF21</f>
        <v>29.9543421340102</v>
      </c>
      <c r="AH21" s="0" t="n">
        <f aca="false">IF(AC21&gt;0,MOD(DEGREES(ACOS(((SIN(RADIANS($B$2))*COS(RADIANS(AD21)))-SIN(RADIANS(T21)))/(COS(RADIANS($B$2))*SIN(RADIANS(AD21)))))+180,360),MOD(540-DEGREES(ACOS(((SIN(RADIANS($B$2))*COS(RADIANS(AD21)))-SIN(RADIANS(T21)))/(COS(RADIANS($B$2))*SIN(RADIANS(AD21))))),360))</f>
        <v>176.990059666628</v>
      </c>
    </row>
    <row r="22" customFormat="false" ht="15" hidden="false" customHeight="false" outlineLevel="0" collapsed="false">
      <c r="D22" s="4" t="n">
        <f aca="false">D21+1</f>
        <v>40199</v>
      </c>
      <c r="E22" s="5" t="n">
        <f aca="false">$B$5</f>
        <v>0.5</v>
      </c>
      <c r="F22" s="6" t="n">
        <f aca="false">D22+2415018.5+E22-$B$4/24</f>
        <v>2455218.29166667</v>
      </c>
      <c r="G22" s="7" t="n">
        <f aca="false">(F22-2451545)/36525</f>
        <v>0.100569244809487</v>
      </c>
      <c r="I22" s="0" t="n">
        <f aca="false">MOD(280.46646+G22*(36000.76983+G22*0.0003032),360)</f>
        <v>301.03669742988</v>
      </c>
      <c r="J22" s="0" t="n">
        <f aca="false">357.52911+G22*(35999.05029-0.0001537*G22)</f>
        <v>3977.92640996949</v>
      </c>
      <c r="K22" s="0" t="n">
        <f aca="false">0.016708634-G22*(0.000042037+0.0000001267*G22)</f>
        <v>0.0167044050891902</v>
      </c>
      <c r="L22" s="0" t="n">
        <f aca="false">SIN(RADIANS(J22))*(1.914602-G22*(0.004817+0.000014*G22))+SIN(RADIANS(2*J22))*(0.019993-0.000101*G22)+SIN(RADIANS(3*J22))*0.000289</f>
        <v>0.601093382697999</v>
      </c>
      <c r="M22" s="0" t="n">
        <f aca="false">I22+L22</f>
        <v>301.637790812578</v>
      </c>
      <c r="N22" s="0" t="n">
        <f aca="false">J22+L22</f>
        <v>3978.52750335219</v>
      </c>
      <c r="O22" s="0" t="n">
        <f aca="false">(1.000001018*(1-K22*K22))/(1+K22*COS(RADIANS(N22)))</f>
        <v>0.98413463003732</v>
      </c>
      <c r="P22" s="0" t="n">
        <f aca="false">M22-0.00569-0.00478*SIN(RADIANS(125.04-1934.136*G22))</f>
        <v>301.636577363008</v>
      </c>
      <c r="Q22" s="0" t="n">
        <f aca="false">23+(26+((21.448-G22*(46.815+G22*(0.00059-G22*0.001813))))/60)/60</f>
        <v>23.4379832907447</v>
      </c>
      <c r="R22" s="0" t="n">
        <f aca="false">Q22+0.00256*COS(RADIANS(125.04-1934.136*G22))</f>
        <v>23.4388808846965</v>
      </c>
      <c r="S22" s="0" t="n">
        <f aca="false">DEGREES(ATAN2(COS(RADIANS(P22)),COS(RADIANS(R22))*SIN(RADIANS(P22))))</f>
        <v>-56.1189258072639</v>
      </c>
      <c r="T22" s="0" t="n">
        <f aca="false">DEGREES(ASIN(SIN(RADIANS(R22))*SIN(RADIANS(P22))))</f>
        <v>-19.7951816793801</v>
      </c>
      <c r="U22" s="0" t="n">
        <f aca="false">TAN(RADIANS(R22/2))*TAN(RADIANS(R22/2))</f>
        <v>0.0430329800856731</v>
      </c>
      <c r="V22" s="0" t="n">
        <f aca="false">4*DEGREES(U22*SIN(2*RADIANS(I22))-2*K22*SIN(RADIANS(J22))+4*K22*U22*SIN(RADIANS(J22))*COS(2*RADIANS(I22))-0.5*U22*U22*SIN(4*RADIANS(I22))-1.25*K22*K22*SIN(2*RADIANS(J22)))</f>
        <v>-11.388077511202</v>
      </c>
      <c r="W22" s="0" t="n">
        <f aca="false">DEGREES(ACOS(COS(RADIANS(90.833))/(COS(RADIANS($B$2))*COS(RADIANS(T22)))-TAN(RADIANS($B$2))*TAN(RADIANS(T22))))</f>
        <v>73.6296626174203</v>
      </c>
      <c r="X22" s="5" t="n">
        <f aca="false">(720-4*$B$3-V22+$B$4*60)/1440</f>
        <v>0.507908387160557</v>
      </c>
      <c r="Y22" s="5" t="n">
        <f aca="false">(X22*1440-W22*4)/1440</f>
        <v>0.303381546556612</v>
      </c>
      <c r="Z22" s="5" t="n">
        <f aca="false">(X22*1440+W22*4)/1440</f>
        <v>0.712435227764502</v>
      </c>
      <c r="AA22" s="0" t="n">
        <f aca="false">8*W22</f>
        <v>589.037300939363</v>
      </c>
      <c r="AB22" s="0" t="n">
        <f aca="false">MOD(E22*1440+V22+4*$B$3-60*$B$4,1440)</f>
        <v>708.611922488798</v>
      </c>
      <c r="AC22" s="0" t="n">
        <f aca="false">IF(AB22/4&lt;0,AB22/4+180,AB22/4-180)</f>
        <v>-2.84701937780051</v>
      </c>
      <c r="AD22" s="0" t="n">
        <f aca="false">DEGREES(ACOS(SIN(RADIANS($B$2))*SIN(RADIANS(T22))+COS(RADIANS($B$2))*COS(RADIANS(T22))*COS(RADIANS(AC22))))</f>
        <v>59.8541447348492</v>
      </c>
      <c r="AE22" s="0" t="n">
        <f aca="false">90-AD22</f>
        <v>30.1458552651508</v>
      </c>
      <c r="AF22" s="0" t="n">
        <f aca="false">IF(AE22&gt;85,0,IF(AE22&gt;5,58.1/TAN(RADIANS(AE22))-0.07/POWER(TAN(RADIANS(AE22)),3)+0.000086/POWER(TAN(RADIANS(AE22)),5),IF(AE22&gt;-0.575,1735+AE22*(-518.2+AE22*(103.4+AE22*(-12.79+AE22*0.711))),-20.772/TAN(RADIANS(AE22)))))/3600</f>
        <v>0.0276908495423571</v>
      </c>
      <c r="AG22" s="0" t="n">
        <f aca="false">AE22+AF22</f>
        <v>30.1735461146932</v>
      </c>
      <c r="AH22" s="0" t="n">
        <f aca="false">IF(AC22&gt;0,MOD(DEGREES(ACOS(((SIN(RADIANS($B$2))*COS(RADIANS(AD22)))-SIN(RADIANS(T22)))/(COS(RADIANS($B$2))*SIN(RADIANS(AD22)))))+180,360),MOD(540-DEGREES(ACOS(((SIN(RADIANS($B$2))*COS(RADIANS(AD22)))-SIN(RADIANS(T22)))/(COS(RADIANS($B$2))*SIN(RADIANS(AD22))))),360))</f>
        <v>176.902005730779</v>
      </c>
    </row>
    <row r="23" customFormat="false" ht="15" hidden="false" customHeight="false" outlineLevel="0" collapsed="false">
      <c r="D23" s="4" t="n">
        <f aca="false">D22+1</f>
        <v>40200</v>
      </c>
      <c r="E23" s="5" t="n">
        <f aca="false">$B$5</f>
        <v>0.5</v>
      </c>
      <c r="F23" s="6" t="n">
        <f aca="false">D23+2415018.5+E23-$B$4/24</f>
        <v>2455219.29166667</v>
      </c>
      <c r="G23" s="7" t="n">
        <f aca="false">(F23-2451545)/36525</f>
        <v>0.100596623317358</v>
      </c>
      <c r="I23" s="0" t="n">
        <f aca="false">MOD(280.46646+G23*(36000.76983+G23*0.0003032),360)</f>
        <v>302.022344791714</v>
      </c>
      <c r="J23" s="0" t="n">
        <f aca="false">357.52911+G23*(35999.05029-0.0001537*G23)</f>
        <v>3978.91201025037</v>
      </c>
      <c r="K23" s="0" t="n">
        <f aca="false">0.016708634-G23*(0.000042037+0.0000001267*G23)</f>
        <v>0.0167044039375821</v>
      </c>
      <c r="L23" s="0" t="n">
        <f aca="false">SIN(RADIANS(J23))*(1.914602-G23*(0.004817+0.000014*G23))+SIN(RADIANS(2*J23))*(0.019993-0.000101*G23)+SIN(RADIANS(3*J23))*0.000289</f>
        <v>0.632891407060022</v>
      </c>
      <c r="M23" s="0" t="n">
        <f aca="false">I23+L23</f>
        <v>302.655236198774</v>
      </c>
      <c r="N23" s="0" t="n">
        <f aca="false">J23+L23</f>
        <v>3979.54490165743</v>
      </c>
      <c r="O23" s="0" t="n">
        <f aca="false">(1.000001018*(1-K23*K23))/(1+K23*COS(RADIANS(N23)))</f>
        <v>0.984228366363684</v>
      </c>
      <c r="P23" s="0" t="n">
        <f aca="false">M23-0.00569-0.00478*SIN(RADIANS(125.04-1934.136*G23))</f>
        <v>302.654024296258</v>
      </c>
      <c r="Q23" s="0" t="n">
        <f aca="false">23+(26+((21.448-G23*(46.815+G23*(0.00059-G23*0.001813))))/60)/60</f>
        <v>23.4379829347096</v>
      </c>
      <c r="R23" s="0" t="n">
        <f aca="false">Q23+0.00256*COS(RADIANS(125.04-1934.136*G23))</f>
        <v>23.4388783124826</v>
      </c>
      <c r="S23" s="0" t="n">
        <f aca="false">DEGREES(ATAN2(COS(RADIANS(P23)),COS(RADIANS(R23))*SIN(RADIANS(P23))))</f>
        <v>-55.0660028038842</v>
      </c>
      <c r="T23" s="0" t="n">
        <f aca="false">DEGREES(ASIN(SIN(RADIANS(R23))*SIN(RADIANS(P23))))</f>
        <v>-19.5664893514448</v>
      </c>
      <c r="U23" s="0" t="n">
        <f aca="false">TAN(RADIANS(R23/2))*TAN(RADIANS(R23/2))</f>
        <v>0.0430329703720071</v>
      </c>
      <c r="V23" s="0" t="n">
        <f aca="false">4*DEGREES(U23*SIN(2*RADIANS(I23))-2*K23*SIN(RADIANS(J23))+4*K23*U23*SIN(RADIANS(J23))*COS(2*RADIANS(I23))-0.5*U23*U23*SIN(4*RADIANS(I23))-1.25*K23*K23*SIN(2*RADIANS(J23)))</f>
        <v>-11.6588488345844</v>
      </c>
      <c r="W23" s="0" t="n">
        <f aca="false">DEGREES(ACOS(COS(RADIANS(90.833))/(COS(RADIANS($B$2))*COS(RADIANS(T23)))-TAN(RADIANS($B$2))*TAN(RADIANS(T23))))</f>
        <v>73.853407426368</v>
      </c>
      <c r="X23" s="5" t="n">
        <f aca="false">(720-4*$B$3-V23+$B$4*60)/1440</f>
        <v>0.508096422801795</v>
      </c>
      <c r="Y23" s="5" t="n">
        <f aca="false">(X23*1440-W23*4)/1440</f>
        <v>0.302948068839661</v>
      </c>
      <c r="Z23" s="5" t="n">
        <f aca="false">(X23*1440+W23*4)/1440</f>
        <v>0.713244776763928</v>
      </c>
      <c r="AA23" s="0" t="n">
        <f aca="false">8*W23</f>
        <v>590.827259410944</v>
      </c>
      <c r="AB23" s="0" t="n">
        <f aca="false">MOD(E23*1440+V23+4*$B$3-60*$B$4,1440)</f>
        <v>708.341151165416</v>
      </c>
      <c r="AC23" s="0" t="n">
        <f aca="false">IF(AB23/4&lt;0,AB23/4+180,AB23/4-180)</f>
        <v>-2.91471220864611</v>
      </c>
      <c r="AD23" s="0" t="n">
        <f aca="false">DEGREES(ACOS(SIN(RADIANS($B$2))*SIN(RADIANS(T23))+COS(RADIANS($B$2))*COS(RADIANS(T23))*COS(RADIANS(AC23))))</f>
        <v>59.6285207998162</v>
      </c>
      <c r="AE23" s="0" t="n">
        <f aca="false">90-AD23</f>
        <v>30.3714792001838</v>
      </c>
      <c r="AF23" s="0" t="n">
        <f aca="false">IF(AE23&gt;85,0,IF(AE23&gt;5,58.1/TAN(RADIANS(AE23))-0.07/POWER(TAN(RADIANS(AE23)),3)+0.000086/POWER(TAN(RADIANS(AE23)),5),IF(AE23&gt;-0.575,1735+AE23*(-518.2+AE23*(103.4+AE23*(-12.79+AE23*0.711))),-20.772/TAN(RADIANS(AE23)))))/3600</f>
        <v>0.0274432009430958</v>
      </c>
      <c r="AG23" s="0" t="n">
        <f aca="false">AE23+AF23</f>
        <v>30.3989224011269</v>
      </c>
      <c r="AH23" s="0" t="n">
        <f aca="false">IF(AC23&gt;0,MOD(DEGREES(ACOS(((SIN(RADIANS($B$2))*COS(RADIANS(AD23)))-SIN(RADIANS(T23)))/(COS(RADIANS($B$2))*SIN(RADIANS(AD23)))))+180,360),MOD(540-DEGREES(ACOS(((SIN(RADIANS($B$2))*COS(RADIANS(AD23)))-SIN(RADIANS(T23)))/(COS(RADIANS($B$2))*SIN(RADIANS(AD23))))),360))</f>
        <v>176.816485480649</v>
      </c>
    </row>
    <row r="24" customFormat="false" ht="15" hidden="false" customHeight="false" outlineLevel="0" collapsed="false">
      <c r="D24" s="4" t="n">
        <f aca="false">D23+1</f>
        <v>40201</v>
      </c>
      <c r="E24" s="5" t="n">
        <f aca="false">$B$5</f>
        <v>0.5</v>
      </c>
      <c r="F24" s="6" t="n">
        <f aca="false">D24+2415018.5+E24-$B$4/24</f>
        <v>2455220.29166667</v>
      </c>
      <c r="G24" s="7" t="n">
        <f aca="false">(F24-2451545)/36525</f>
        <v>0.10062400182523</v>
      </c>
      <c r="I24" s="0" t="n">
        <f aca="false">MOD(280.46646+G24*(36000.76983+G24*0.0003032),360)</f>
        <v>303.007992153548</v>
      </c>
      <c r="J24" s="0" t="n">
        <f aca="false">357.52911+G24*(35999.05029-0.0001537*G24)</f>
        <v>3979.89761053125</v>
      </c>
      <c r="K24" s="0" t="n">
        <f aca="false">0.016708634-G24*(0.000042037+0.0000001267*G24)</f>
        <v>0.0167044027859737</v>
      </c>
      <c r="L24" s="0" t="n">
        <f aca="false">SIN(RADIANS(J24))*(1.914602-G24*(0.004817+0.000014*G24))+SIN(RADIANS(2*J24))*(0.019993-0.000101*G24)+SIN(RADIANS(3*J24))*0.000289</f>
        <v>0.664490705170505</v>
      </c>
      <c r="M24" s="0" t="n">
        <f aca="false">I24+L24</f>
        <v>303.672482858719</v>
      </c>
      <c r="N24" s="0" t="n">
        <f aca="false">J24+L24</f>
        <v>3980.56210123642</v>
      </c>
      <c r="O24" s="0" t="n">
        <f aca="false">(1.000001018*(1-K24*K24))/(1+K24*COS(RADIANS(N24)))</f>
        <v>0.98432691119506</v>
      </c>
      <c r="P24" s="0" t="n">
        <f aca="false">M24-0.00569-0.00478*SIN(RADIANS(125.04-1934.136*G24))</f>
        <v>303.671272499433</v>
      </c>
      <c r="Q24" s="0" t="n">
        <f aca="false">23+(26+((21.448-G24*(46.815+G24*(0.00059-G24*0.001813))))/60)/60</f>
        <v>23.4379825786744</v>
      </c>
      <c r="R24" s="0" t="n">
        <f aca="false">Q24+0.00256*COS(RADIANS(125.04-1934.136*G24))</f>
        <v>23.438875739504</v>
      </c>
      <c r="S24" s="0" t="n">
        <f aca="false">DEGREES(ATAN2(COS(RADIANS(P24)),COS(RADIANS(R24))*SIN(RADIANS(P24))))</f>
        <v>-54.0163072996371</v>
      </c>
      <c r="T24" s="0" t="n">
        <f aca="false">DEGREES(ASIN(SIN(RADIANS(R24))*SIN(RADIANS(P24))))</f>
        <v>-19.3317551382476</v>
      </c>
      <c r="U24" s="0" t="n">
        <f aca="false">TAN(RADIANS(R24/2))*TAN(RADIANS(R24/2))</f>
        <v>0.0430329606554542</v>
      </c>
      <c r="V24" s="0" t="n">
        <f aca="false">4*DEGREES(U24*SIN(2*RADIANS(I24))-2*K24*SIN(RADIANS(J24))+4*K24*U24*SIN(RADIANS(J24))*COS(2*RADIANS(I24))-0.5*U24*U24*SIN(4*RADIANS(I24))-1.25*K24*K24*SIN(2*RADIANS(J24)))</f>
        <v>-11.9167396048288</v>
      </c>
      <c r="W24" s="0" t="n">
        <f aca="false">DEGREES(ACOS(COS(RADIANS(90.833))/(COS(RADIANS($B$2))*COS(RADIANS(T24)))-TAN(RADIANS($B$2))*TAN(RADIANS(T24))))</f>
        <v>74.0821624622281</v>
      </c>
      <c r="X24" s="5" t="n">
        <f aca="false">(720-4*$B$3-V24+$B$4*60)/1440</f>
        <v>0.508275513614464</v>
      </c>
      <c r="Y24" s="5" t="n">
        <f aca="false">(X24*1440-W24*4)/1440</f>
        <v>0.302491728997164</v>
      </c>
      <c r="Z24" s="5" t="n">
        <f aca="false">(X24*1440+W24*4)/1440</f>
        <v>0.714059298231765</v>
      </c>
      <c r="AA24" s="0" t="n">
        <f aca="false">8*W24</f>
        <v>592.657299697825</v>
      </c>
      <c r="AB24" s="0" t="n">
        <f aca="false">MOD(E24*1440+V24+4*$B$3-60*$B$4,1440)</f>
        <v>708.083260395171</v>
      </c>
      <c r="AC24" s="0" t="n">
        <f aca="false">IF(AB24/4&lt;0,AB24/4+180,AB24/4-180)</f>
        <v>-2.97918490120722</v>
      </c>
      <c r="AD24" s="0" t="n">
        <f aca="false">DEGREES(ACOS(SIN(RADIANS($B$2))*SIN(RADIANS(T24))+COS(RADIANS($B$2))*COS(RADIANS(T24))*COS(RADIANS(AC24))))</f>
        <v>59.3968102890774</v>
      </c>
      <c r="AE24" s="0" t="n">
        <f aca="false">90-AD24</f>
        <v>30.6031897109226</v>
      </c>
      <c r="AF24" s="0" t="n">
        <f aca="false">IF(AE24&gt;85,0,IF(AE24&gt;5,58.1/TAN(RADIANS(AE24))-0.07/POWER(TAN(RADIANS(AE24)),3)+0.000086/POWER(TAN(RADIANS(AE24)),5),IF(AE24&gt;-0.575,1735+AE24*(-518.2+AE24*(103.4+AE24*(-12.79+AE24*0.711))),-20.772/TAN(RADIANS(AE24)))))/3600</f>
        <v>0.027192263674712</v>
      </c>
      <c r="AG24" s="0" t="n">
        <f aca="false">AE24+AF24</f>
        <v>30.6303819745973</v>
      </c>
      <c r="AH24" s="0" t="n">
        <f aca="false">IF(AC24&gt;0,MOD(DEGREES(ACOS(((SIN(RADIANS($B$2))*COS(RADIANS(AD24)))-SIN(RADIANS(T24)))/(COS(RADIANS($B$2))*SIN(RADIANS(AD24)))))+180,360),MOD(540-DEGREES(ACOS(((SIN(RADIANS($B$2))*COS(RADIANS(AD24)))-SIN(RADIANS(T24)))/(COS(RADIANS($B$2))*SIN(RADIANS(AD24))))),360))</f>
        <v>176.733562456758</v>
      </c>
    </row>
    <row r="25" customFormat="false" ht="15" hidden="false" customHeight="false" outlineLevel="0" collapsed="false">
      <c r="D25" s="4" t="n">
        <f aca="false">D24+1</f>
        <v>40202</v>
      </c>
      <c r="E25" s="5" t="n">
        <f aca="false">$B$5</f>
        <v>0.5</v>
      </c>
      <c r="F25" s="6" t="n">
        <f aca="false">D25+2415018.5+E25-$B$4/24</f>
        <v>2455221.29166667</v>
      </c>
      <c r="G25" s="7" t="n">
        <f aca="false">(F25-2451545)/36525</f>
        <v>0.100651380333101</v>
      </c>
      <c r="I25" s="0" t="n">
        <f aca="false">MOD(280.46646+G25*(36000.76983+G25*0.0003032),360)</f>
        <v>303.993639515384</v>
      </c>
      <c r="J25" s="0" t="n">
        <f aca="false">357.52911+G25*(35999.05029-0.0001537*G25)</f>
        <v>3980.88321081213</v>
      </c>
      <c r="K25" s="0" t="n">
        <f aca="false">0.016708634-G25*(0.000042037+0.0000001267*G25)</f>
        <v>0.0167044016343652</v>
      </c>
      <c r="L25" s="0" t="n">
        <f aca="false">SIN(RADIANS(J25))*(1.914602-G25*(0.004817+0.000014*G25))+SIN(RADIANS(2*J25))*(0.019993-0.000101*G25)+SIN(RADIANS(3*J25))*0.000289</f>
        <v>0.695881432740173</v>
      </c>
      <c r="M25" s="0" t="n">
        <f aca="false">I25+L25</f>
        <v>304.689520948124</v>
      </c>
      <c r="N25" s="0" t="n">
        <f aca="false">J25+L25</f>
        <v>3981.57909224487</v>
      </c>
      <c r="O25" s="0" t="n">
        <f aca="false">(1.000001018*(1-K25*K25))/(1+K25*COS(RADIANS(N25)))</f>
        <v>0.984430232512652</v>
      </c>
      <c r="P25" s="0" t="n">
        <f aca="false">M25-0.00569-0.00478*SIN(RADIANS(125.04-1934.136*G25))</f>
        <v>304.68831212824</v>
      </c>
      <c r="Q25" s="0" t="n">
        <f aca="false">23+(26+((21.448-G25*(46.815+G25*(0.00059-G25*0.001813))))/60)/60</f>
        <v>23.4379822226392</v>
      </c>
      <c r="R25" s="0" t="n">
        <f aca="false">Q25+0.00256*COS(RADIANS(125.04-1934.136*G25))</f>
        <v>23.4388731657624</v>
      </c>
      <c r="S25" s="0" t="n">
        <f aca="false">DEGREES(ATAN2(COS(RADIANS(P25)),COS(RADIANS(R25))*SIN(RADIANS(P25))))</f>
        <v>-52.9698773402318</v>
      </c>
      <c r="T25" s="0" t="n">
        <f aca="false">DEGREES(ASIN(SIN(RADIANS(R25))*SIN(RADIANS(P25))))</f>
        <v>-19.0910811867984</v>
      </c>
      <c r="U25" s="0" t="n">
        <f aca="false">TAN(RADIANS(R25/2))*TAN(RADIANS(R25/2))</f>
        <v>0.0430329509360214</v>
      </c>
      <c r="V25" s="0" t="n">
        <f aca="false">4*DEGREES(U25*SIN(2*RADIANS(I25))-2*K25*SIN(RADIANS(J25))+4*K25*U25*SIN(RADIANS(J25))*COS(2*RADIANS(I25))-0.5*U25*U25*SIN(4*RADIANS(I25))-1.25*K25*K25*SIN(2*RADIANS(J25)))</f>
        <v>-12.1615822554323</v>
      </c>
      <c r="W25" s="0" t="n">
        <f aca="false">DEGREES(ACOS(COS(RADIANS(90.833))/(COS(RADIANS($B$2))*COS(RADIANS(T25)))-TAN(RADIANS($B$2))*TAN(RADIANS(T25))))</f>
        <v>74.3157761860606</v>
      </c>
      <c r="X25" s="5" t="n">
        <f aca="false">(720-4*$B$3-V25+$B$4*60)/1440</f>
        <v>0.508445543232939</v>
      </c>
      <c r="Y25" s="5" t="n">
        <f aca="false">(X25*1440-W25*4)/1440</f>
        <v>0.302012831604993</v>
      </c>
      <c r="Z25" s="5" t="n">
        <f aca="false">(X25*1440+W25*4)/1440</f>
        <v>0.714878254860885</v>
      </c>
      <c r="AA25" s="0" t="n">
        <f aca="false">8*W25</f>
        <v>594.526209488485</v>
      </c>
      <c r="AB25" s="0" t="n">
        <f aca="false">MOD(E25*1440+V25+4*$B$3-60*$B$4,1440)</f>
        <v>707.838417744568</v>
      </c>
      <c r="AC25" s="0" t="n">
        <f aca="false">IF(AB25/4&lt;0,AB25/4+180,AB25/4-180)</f>
        <v>-3.04039556385808</v>
      </c>
      <c r="AD25" s="0" t="n">
        <f aca="false">DEGREES(ACOS(SIN(RADIANS($B$2))*SIN(RADIANS(T25))+COS(RADIANS($B$2))*COS(RADIANS(T25))*COS(RADIANS(AC25))))</f>
        <v>59.1591044479728</v>
      </c>
      <c r="AE25" s="0" t="n">
        <f aca="false">90-AD25</f>
        <v>30.8408955520272</v>
      </c>
      <c r="AF25" s="0" t="n">
        <f aca="false">IF(AE25&gt;85,0,IF(AE25&gt;5,58.1/TAN(RADIANS(AE25))-0.07/POWER(TAN(RADIANS(AE25)),3)+0.000086/POWER(TAN(RADIANS(AE25)),5),IF(AE25&gt;-0.575,1735+AE25*(-518.2+AE25*(103.4+AE25*(-12.79+AE25*0.711))),-20.772/TAN(RADIANS(AE25)))))/3600</f>
        <v>0.0269383255581835</v>
      </c>
      <c r="AG25" s="0" t="n">
        <f aca="false">AE25+AF25</f>
        <v>30.8678338775854</v>
      </c>
      <c r="AH25" s="0" t="n">
        <f aca="false">IF(AC25&gt;0,MOD(DEGREES(ACOS(((SIN(RADIANS($B$2))*COS(RADIANS(AD25)))-SIN(RADIANS(T25)))/(COS(RADIANS($B$2))*SIN(RADIANS(AD25)))))+180,360),MOD(540-DEGREES(ACOS(((SIN(RADIANS($B$2))*COS(RADIANS(AD25)))-SIN(RADIANS(T25)))/(COS(RADIANS($B$2))*SIN(RADIANS(AD25))))),360))</f>
        <v>176.653298194093</v>
      </c>
    </row>
    <row r="26" customFormat="false" ht="15" hidden="false" customHeight="false" outlineLevel="0" collapsed="false">
      <c r="D26" s="4" t="n">
        <f aca="false">D25+1</f>
        <v>40203</v>
      </c>
      <c r="E26" s="5" t="n">
        <f aca="false">$B$5</f>
        <v>0.5</v>
      </c>
      <c r="F26" s="6" t="n">
        <f aca="false">D26+2415018.5+E26-$B$4/24</f>
        <v>2455222.29166667</v>
      </c>
      <c r="G26" s="7" t="n">
        <f aca="false">(F26-2451545)/36525</f>
        <v>0.100678758840972</v>
      </c>
      <c r="I26" s="0" t="n">
        <f aca="false">MOD(280.46646+G26*(36000.76983+G26*0.0003032),360)</f>
        <v>304.979286877219</v>
      </c>
      <c r="J26" s="0" t="n">
        <f aca="false">357.52911+G26*(35999.05029-0.0001537*G26)</f>
        <v>3981.86881109301</v>
      </c>
      <c r="K26" s="0" t="n">
        <f aca="false">0.016708634-G26*(0.000042037+0.0000001267*G26)</f>
        <v>0.0167044004827565</v>
      </c>
      <c r="L26" s="0" t="n">
        <f aca="false">SIN(RADIANS(J26))*(1.914602-G26*(0.004817+0.000014*G26))+SIN(RADIANS(2*J26))*(0.019993-0.000101*G26)+SIN(RADIANS(3*J26))*0.000289</f>
        <v>0.727053822205544</v>
      </c>
      <c r="M26" s="0" t="n">
        <f aca="false">I26+L26</f>
        <v>305.706340699425</v>
      </c>
      <c r="N26" s="0" t="n">
        <f aca="false">J26+L26</f>
        <v>3982.59586491521</v>
      </c>
      <c r="O26" s="0" t="n">
        <f aca="false">(1.000001018*(1-K26*K26))/(1+K26*COS(RADIANS(N26)))</f>
        <v>0.984538296766057</v>
      </c>
      <c r="P26" s="0" t="n">
        <f aca="false">M26-0.00569-0.00478*SIN(RADIANS(125.04-1934.136*G26))</f>
        <v>305.705133415116</v>
      </c>
      <c r="Q26" s="0" t="n">
        <f aca="false">23+(26+((21.448-G26*(46.815+G26*(0.00059-G26*0.001813))))/60)/60</f>
        <v>23.4379818666041</v>
      </c>
      <c r="R26" s="0" t="n">
        <f aca="false">Q26+0.00256*COS(RADIANS(125.04-1934.136*G26))</f>
        <v>23.4388705912598</v>
      </c>
      <c r="S26" s="0" t="n">
        <f aca="false">DEGREES(ATAN2(COS(RADIANS(P26)),COS(RADIANS(R26))*SIN(RADIANS(P26))))</f>
        <v>-51.9267462619328</v>
      </c>
      <c r="T26" s="0" t="n">
        <f aca="false">DEGREES(ASIN(SIN(RADIANS(R26))*SIN(RADIANS(P26))))</f>
        <v>-18.8445712033643</v>
      </c>
      <c r="U26" s="0" t="n">
        <f aca="false">TAN(RADIANS(R26/2))*TAN(RADIANS(R26/2))</f>
        <v>0.0430329412137158</v>
      </c>
      <c r="V26" s="0" t="n">
        <f aca="false">4*DEGREES(U26*SIN(2*RADIANS(I26))-2*K26*SIN(RADIANS(J26))+4*K26*U26*SIN(RADIANS(J26))*COS(2*RADIANS(I26))-0.5*U26*U26*SIN(4*RADIANS(I26))-1.25*K26*K26*SIN(2*RADIANS(J26)))</f>
        <v>-12.3932279843111</v>
      </c>
      <c r="W26" s="0" t="n">
        <f aca="false">DEGREES(ACOS(COS(RADIANS(90.833))/(COS(RADIANS($B$2))*COS(RADIANS(T26)))-TAN(RADIANS($B$2))*TAN(RADIANS(T26))))</f>
        <v>74.554097784091</v>
      </c>
      <c r="X26" s="5" t="n">
        <f aca="false">(720-4*$B$3-V26+$B$4*60)/1440</f>
        <v>0.508606408322438</v>
      </c>
      <c r="Y26" s="5" t="n">
        <f aca="false">(X26*1440-W26*4)/1440</f>
        <v>0.301511692255519</v>
      </c>
      <c r="Z26" s="5" t="n">
        <f aca="false">(X26*1440+W26*4)/1440</f>
        <v>0.715701124389358</v>
      </c>
      <c r="AA26" s="0" t="n">
        <f aca="false">8*W26</f>
        <v>596.432782272728</v>
      </c>
      <c r="AB26" s="0" t="n">
        <f aca="false">MOD(E26*1440+V26+4*$B$3-60*$B$4,1440)</f>
        <v>707.606772015689</v>
      </c>
      <c r="AC26" s="0" t="n">
        <f aca="false">IF(AB26/4&lt;0,AB26/4+180,AB26/4-180)</f>
        <v>-3.09830699607775</v>
      </c>
      <c r="AD26" s="0" t="n">
        <f aca="false">DEGREES(ACOS(SIN(RADIANS($B$2))*SIN(RADIANS(T26))+COS(RADIANS($B$2))*COS(RADIANS(T26))*COS(RADIANS(AC26))))</f>
        <v>58.915496384269</v>
      </c>
      <c r="AE26" s="0" t="n">
        <f aca="false">90-AD26</f>
        <v>31.084503615731</v>
      </c>
      <c r="AF26" s="0" t="n">
        <f aca="false">IF(AE26&gt;85,0,IF(AE26&gt;5,58.1/TAN(RADIANS(AE26))-0.07/POWER(TAN(RADIANS(AE26)),3)+0.000086/POWER(TAN(RADIANS(AE26)),5),IF(AE26&gt;-0.575,1735+AE26*(-518.2+AE26*(103.4+AE26*(-12.79+AE26*0.711))),-20.772/TAN(RADIANS(AE26)))))/3600</f>
        <v>0.0266816680569241</v>
      </c>
      <c r="AG26" s="0" t="n">
        <f aca="false">AE26+AF26</f>
        <v>31.1111852837879</v>
      </c>
      <c r="AH26" s="0" t="n">
        <f aca="false">IF(AC26&gt;0,MOD(DEGREES(ACOS(((SIN(RADIANS($B$2))*COS(RADIANS(AD26)))-SIN(RADIANS(T26)))/(COS(RADIANS($B$2))*SIN(RADIANS(AD26)))))+180,360),MOD(540-DEGREES(ACOS(((SIN(RADIANS($B$2))*COS(RADIANS(AD26)))-SIN(RADIANS(T26)))/(COS(RADIANS($B$2))*SIN(RADIANS(AD26))))),360))</f>
        <v>176.57575216411</v>
      </c>
    </row>
    <row r="27" customFormat="false" ht="15" hidden="false" customHeight="false" outlineLevel="0" collapsed="false">
      <c r="D27" s="4" t="n">
        <f aca="false">D26+1</f>
        <v>40204</v>
      </c>
      <c r="E27" s="5" t="n">
        <f aca="false">$B$5</f>
        <v>0.5</v>
      </c>
      <c r="F27" s="6" t="n">
        <f aca="false">D27+2415018.5+E27-$B$4/24</f>
        <v>2455223.29166667</v>
      </c>
      <c r="G27" s="7" t="n">
        <f aca="false">(F27-2451545)/36525</f>
        <v>0.100706137348844</v>
      </c>
      <c r="I27" s="0" t="n">
        <f aca="false">MOD(280.46646+G27*(36000.76983+G27*0.0003032),360)</f>
        <v>305.964934239055</v>
      </c>
      <c r="J27" s="0" t="n">
        <f aca="false">357.52911+G27*(35999.05029-0.0001537*G27)</f>
        <v>3982.85441137388</v>
      </c>
      <c r="K27" s="0" t="n">
        <f aca="false">0.016708634-G27*(0.000042037+0.0000001267*G27)</f>
        <v>0.0167043993311476</v>
      </c>
      <c r="L27" s="0" t="n">
        <f aca="false">SIN(RADIANS(J27))*(1.914602-G27*(0.004817+0.000014*G27))+SIN(RADIANS(2*J27))*(0.019993-0.000101*G27)+SIN(RADIANS(3*J27))*0.000289</f>
        <v>0.757998186211232</v>
      </c>
      <c r="M27" s="0" t="n">
        <f aca="false">I27+L27</f>
        <v>306.722932425266</v>
      </c>
      <c r="N27" s="0" t="n">
        <f aca="false">J27+L27</f>
        <v>3983.6124095601</v>
      </c>
      <c r="O27" s="0" t="n">
        <f aca="false">(1.000001018*(1-K27*K27))/(1+K27*COS(RADIANS(N27)))</f>
        <v>0.984651068887017</v>
      </c>
      <c r="P27" s="0" t="n">
        <f aca="false">M27-0.00569-0.00478*SIN(RADIANS(125.04-1934.136*G27))</f>
        <v>306.721726672704</v>
      </c>
      <c r="Q27" s="0" t="n">
        <f aca="false">23+(26+((21.448-G27*(46.815+G27*(0.00059-G27*0.001813))))/60)/60</f>
        <v>23.4379815105689</v>
      </c>
      <c r="R27" s="0" t="n">
        <f aca="false">Q27+0.00256*COS(RADIANS(125.04-1934.136*G27))</f>
        <v>23.4388680159981</v>
      </c>
      <c r="S27" s="0" t="n">
        <f aca="false">DEGREES(ATAN2(COS(RADIANS(P27)),COS(RADIANS(R27))*SIN(RADIANS(P27))))</f>
        <v>-50.8869427329136</v>
      </c>
      <c r="T27" s="0" t="n">
        <f aca="false">DEGREES(ASIN(SIN(RADIANS(R27))*SIN(RADIANS(P27))))</f>
        <v>-18.5923303454189</v>
      </c>
      <c r="U27" s="0" t="n">
        <f aca="false">TAN(RADIANS(R27/2))*TAN(RADIANS(R27/2))</f>
        <v>0.0430329314885447</v>
      </c>
      <c r="V27" s="0" t="n">
        <f aca="false">4*DEGREES(U27*SIN(2*RADIANS(I27))-2*K27*SIN(RADIANS(J27))+4*K27*U27*SIN(RADIANS(J27))*COS(2*RADIANS(I27))-0.5*U27*U27*SIN(4*RADIANS(I27))-1.25*K27*K27*SIN(2*RADIANS(J27)))</f>
        <v>-12.6115467311645</v>
      </c>
      <c r="W27" s="0" t="n">
        <f aca="false">DEGREES(ACOS(COS(RADIANS(90.833))/(COS(RADIANS($B$2))*COS(RADIANS(T27)))-TAN(RADIANS($B$2))*TAN(RADIANS(T27))))</f>
        <v>74.7969774211399</v>
      </c>
      <c r="X27" s="5" t="n">
        <f aca="false">(720-4*$B$3-V27+$B$4*60)/1440</f>
        <v>0.508758018563309</v>
      </c>
      <c r="Y27" s="5" t="n">
        <f aca="false">(X27*1440-W27*4)/1440</f>
        <v>0.30098863683792</v>
      </c>
      <c r="Z27" s="5" t="n">
        <f aca="false">(X27*1440+W27*4)/1440</f>
        <v>0.716527400288697</v>
      </c>
      <c r="AA27" s="0" t="n">
        <f aca="false">8*W27</f>
        <v>598.375819369119</v>
      </c>
      <c r="AB27" s="0" t="n">
        <f aca="false">MOD(E27*1440+V27+4*$B$3-60*$B$4,1440)</f>
        <v>707.388453268836</v>
      </c>
      <c r="AC27" s="0" t="n">
        <f aca="false">IF(AB27/4&lt;0,AB27/4+180,AB27/4-180)</f>
        <v>-3.15288668279112</v>
      </c>
      <c r="AD27" s="0" t="n">
        <f aca="false">DEGREES(ACOS(SIN(RADIANS($B$2))*SIN(RADIANS(T27))+COS(RADIANS($B$2))*COS(RADIANS(T27))*COS(RADIANS(AC27))))</f>
        <v>58.666080997678</v>
      </c>
      <c r="AE27" s="0" t="n">
        <f aca="false">90-AD27</f>
        <v>31.333919002322</v>
      </c>
      <c r="AF27" s="0" t="n">
        <f aca="false">IF(AE27&gt;85,0,IF(AE27&gt;5,58.1/TAN(RADIANS(AE27))-0.07/POWER(TAN(RADIANS(AE27)),3)+0.000086/POWER(TAN(RADIANS(AE27)),5),IF(AE27&gt;-0.575,1735+AE27*(-518.2+AE27*(103.4+AE27*(-12.79+AE27*0.711))),-20.772/TAN(RADIANS(AE27)))))/3600</f>
        <v>0.0264225657999426</v>
      </c>
      <c r="AG27" s="0" t="n">
        <f aca="false">AE27+AF27</f>
        <v>31.360341568122</v>
      </c>
      <c r="AH27" s="0" t="n">
        <f aca="false">IF(AC27&gt;0,MOD(DEGREES(ACOS(((SIN(RADIANS($B$2))*COS(RADIANS(AD27)))-SIN(RADIANS(T27)))/(COS(RADIANS($B$2))*SIN(RADIANS(AD27)))))+180,360),MOD(540-DEGREES(ACOS(((SIN(RADIANS($B$2))*COS(RADIANS(AD27)))-SIN(RADIANS(T27)))/(COS(RADIANS($B$2))*SIN(RADIANS(AD27))))),360))</f>
        <v>176.500981718976</v>
      </c>
    </row>
    <row r="28" customFormat="false" ht="15" hidden="false" customHeight="false" outlineLevel="0" collapsed="false">
      <c r="D28" s="4" t="n">
        <f aca="false">D27+1</f>
        <v>40205</v>
      </c>
      <c r="E28" s="5" t="n">
        <f aca="false">$B$5</f>
        <v>0.5</v>
      </c>
      <c r="F28" s="6" t="n">
        <f aca="false">D28+2415018.5+E28-$B$4/24</f>
        <v>2455224.29166667</v>
      </c>
      <c r="G28" s="7" t="n">
        <f aca="false">(F28-2451545)/36525</f>
        <v>0.100733515856715</v>
      </c>
      <c r="I28" s="0" t="n">
        <f aca="false">MOD(280.46646+G28*(36000.76983+G28*0.0003032),360)</f>
        <v>306.950581600891</v>
      </c>
      <c r="J28" s="0" t="n">
        <f aca="false">357.52911+G28*(35999.05029-0.0001537*G28)</f>
        <v>3983.84001165476</v>
      </c>
      <c r="K28" s="0" t="n">
        <f aca="false">0.016708634-G28*(0.000042037+0.0000001267*G28)</f>
        <v>0.0167043981795385</v>
      </c>
      <c r="L28" s="0" t="n">
        <f aca="false">SIN(RADIANS(J28))*(1.914602-G28*(0.004817+0.000014*G28))+SIN(RADIANS(2*J28))*(0.019993-0.000101*G28)+SIN(RADIANS(3*J28))*0.000289</f>
        <v>0.788704921047873</v>
      </c>
      <c r="M28" s="0" t="n">
        <f aca="false">I28+L28</f>
        <v>307.739286521939</v>
      </c>
      <c r="N28" s="0" t="n">
        <f aca="false">J28+L28</f>
        <v>3984.62871657581</v>
      </c>
      <c r="O28" s="0" t="n">
        <f aca="false">(1.000001018*(1-K28*K28))/(1+K28*COS(RADIANS(N28)))</f>
        <v>0.984768512303767</v>
      </c>
      <c r="P28" s="0" t="n">
        <f aca="false">M28-0.00569-0.00478*SIN(RADIANS(125.04-1934.136*G28))</f>
        <v>307.738082297293</v>
      </c>
      <c r="Q28" s="0" t="n">
        <f aca="false">23+(26+((21.448-G28*(46.815+G28*(0.00059-G28*0.001813))))/60)/60</f>
        <v>23.4379811545337</v>
      </c>
      <c r="R28" s="0" t="n">
        <f aca="false">Q28+0.00256*COS(RADIANS(125.04-1934.136*G28))</f>
        <v>23.4388654399792</v>
      </c>
      <c r="S28" s="0" t="n">
        <f aca="false">DEGREES(ATAN2(COS(RADIANS(P28)),COS(RADIANS(R28))*SIN(RADIANS(P28))))</f>
        <v>-49.8504908030976</v>
      </c>
      <c r="T28" s="0" t="n">
        <f aca="false">DEGREES(ASIN(SIN(RADIANS(R28))*SIN(RADIANS(P28))))</f>
        <v>-18.3344651156057</v>
      </c>
      <c r="U28" s="0" t="n">
        <f aca="false">TAN(RADIANS(R28/2))*TAN(RADIANS(R28/2))</f>
        <v>0.0430329217605152</v>
      </c>
      <c r="V28" s="0" t="n">
        <f aca="false">4*DEGREES(U28*SIN(2*RADIANS(I28))-2*K28*SIN(RADIANS(J28))+4*K28*U28*SIN(RADIANS(J28))*COS(2*RADIANS(I28))-0.5*U28*U28*SIN(4*RADIANS(I28))-1.25*K28*K28*SIN(2*RADIANS(J28)))</f>
        <v>-12.8164271176699</v>
      </c>
      <c r="W28" s="0" t="n">
        <f aca="false">DEGREES(ACOS(COS(RADIANS(90.833))/(COS(RADIANS($B$2))*COS(RADIANS(T28)))-TAN(RADIANS($B$2))*TAN(RADIANS(T28))))</f>
        <v>75.044266478165</v>
      </c>
      <c r="X28" s="5" t="n">
        <f aca="false">(720-4*$B$3-V28+$B$4*60)/1440</f>
        <v>0.508900296609493</v>
      </c>
      <c r="Y28" s="5" t="n">
        <f aca="false">(X28*1440-W28*4)/1440</f>
        <v>0.300444000836812</v>
      </c>
      <c r="Z28" s="5" t="n">
        <f aca="false">(X28*1440+W28*4)/1440</f>
        <v>0.717356592382174</v>
      </c>
      <c r="AA28" s="0" t="n">
        <f aca="false">8*W28</f>
        <v>600.35413182532</v>
      </c>
      <c r="AB28" s="0" t="n">
        <f aca="false">MOD(E28*1440+V28+4*$B$3-60*$B$4,1440)</f>
        <v>707.18357288233</v>
      </c>
      <c r="AC28" s="0" t="n">
        <f aca="false">IF(AB28/4&lt;0,AB28/4+180,AB28/4-180)</f>
        <v>-3.20410677941749</v>
      </c>
      <c r="AD28" s="0" t="n">
        <f aca="false">DEGREES(ACOS(SIN(RADIANS($B$2))*SIN(RADIANS(T28))+COS(RADIANS($B$2))*COS(RADIANS(T28))*COS(RADIANS(AC28))))</f>
        <v>58.4109549095256</v>
      </c>
      <c r="AE28" s="0" t="n">
        <f aca="false">90-AD28</f>
        <v>31.5890450904744</v>
      </c>
      <c r="AF28" s="0" t="n">
        <f aca="false">IF(AE28&gt;85,0,IF(AE28&gt;5,58.1/TAN(RADIANS(AE28))-0.07/POWER(TAN(RADIANS(AE28)),3)+0.000086/POWER(TAN(RADIANS(AE28)),5),IF(AE28&gt;-0.575,1735+AE28*(-518.2+AE28*(103.4+AE28*(-12.79+AE28*0.711))),-20.772/TAN(RADIANS(AE28)))))/3600</f>
        <v>0.0261612861627997</v>
      </c>
      <c r="AG28" s="0" t="n">
        <f aca="false">AE28+AF28</f>
        <v>31.6152063766372</v>
      </c>
      <c r="AH28" s="0" t="n">
        <f aca="false">IF(AC28&gt;0,MOD(DEGREES(ACOS(((SIN(RADIANS($B$2))*COS(RADIANS(AD28)))-SIN(RADIANS(T28)))/(COS(RADIANS($B$2))*SIN(RADIANS(AD28)))))+180,360),MOD(540-DEGREES(ACOS(((SIN(RADIANS($B$2))*COS(RADIANS(AD28)))-SIN(RADIANS(T28)))/(COS(RADIANS($B$2))*SIN(RADIANS(AD28))))),360))</f>
        <v>176.429042038254</v>
      </c>
    </row>
    <row r="29" customFormat="false" ht="15" hidden="false" customHeight="false" outlineLevel="0" collapsed="false">
      <c r="D29" s="4" t="n">
        <f aca="false">D28+1</f>
        <v>40206</v>
      </c>
      <c r="E29" s="5" t="n">
        <f aca="false">$B$5</f>
        <v>0.5</v>
      </c>
      <c r="F29" s="6" t="n">
        <f aca="false">D29+2415018.5+E29-$B$4/24</f>
        <v>2455225.29166667</v>
      </c>
      <c r="G29" s="7" t="n">
        <f aca="false">(F29-2451545)/36525</f>
        <v>0.100760894364586</v>
      </c>
      <c r="I29" s="0" t="n">
        <f aca="false">MOD(280.46646+G29*(36000.76983+G29*0.0003032),360)</f>
        <v>307.936228962728</v>
      </c>
      <c r="J29" s="0" t="n">
        <f aca="false">357.52911+G29*(35999.05029-0.0001537*G29)</f>
        <v>3984.82561193564</v>
      </c>
      <c r="K29" s="0" t="n">
        <f aca="false">0.016708634-G29*(0.000042037+0.0000001267*G29)</f>
        <v>0.0167043970279292</v>
      </c>
      <c r="L29" s="0" t="n">
        <f aca="false">SIN(RADIANS(J29))*(1.914602-G29*(0.004817+0.000014*G29))+SIN(RADIANS(2*J29))*(0.019993-0.000101*G29)+SIN(RADIANS(3*J29))*0.000289</f>
        <v>0.819164510043423</v>
      </c>
      <c r="M29" s="0" t="n">
        <f aca="false">I29+L29</f>
        <v>308.755393472772</v>
      </c>
      <c r="N29" s="0" t="n">
        <f aca="false">J29+L29</f>
        <v>3985.64477644568</v>
      </c>
      <c r="O29" s="0" t="n">
        <f aca="false">(1.000001018*(1-K29*K29))/(1+K29*COS(RADIANS(N29)))</f>
        <v>0.98489058895596</v>
      </c>
      <c r="P29" s="0" t="n">
        <f aca="false">M29-0.00569-0.00478*SIN(RADIANS(125.04-1934.136*G29))</f>
        <v>308.754190772209</v>
      </c>
      <c r="Q29" s="0" t="n">
        <f aca="false">23+(26+((21.448-G29*(46.815+G29*(0.00059-G29*0.001813))))/60)/60</f>
        <v>23.4379807984986</v>
      </c>
      <c r="R29" s="0" t="n">
        <f aca="false">Q29+0.00256*COS(RADIANS(125.04-1934.136*G29))</f>
        <v>23.4388628632049</v>
      </c>
      <c r="S29" s="0" t="n">
        <f aca="false">DEGREES(ATAN2(COS(RADIANS(P29)),COS(RADIANS(R29))*SIN(RADIANS(P29))))</f>
        <v>-48.8174099619391</v>
      </c>
      <c r="T29" s="0" t="n">
        <f aca="false">DEGREES(ASIN(SIN(RADIANS(R29))*SIN(RADIANS(P29))))</f>
        <v>-18.0710832579234</v>
      </c>
      <c r="U29" s="0" t="n">
        <f aca="false">TAN(RADIANS(R29/2))*TAN(RADIANS(R29/2))</f>
        <v>0.0430329120296344</v>
      </c>
      <c r="V29" s="0" t="n">
        <f aca="false">4*DEGREES(U29*SIN(2*RADIANS(I29))-2*K29*SIN(RADIANS(J29))+4*K29*U29*SIN(RADIANS(J29))*COS(2*RADIANS(I29))-0.5*U29*U29*SIN(4*RADIANS(I29))-1.25*K29*K29*SIN(2*RADIANS(J29)))</f>
        <v>-13.007776351447</v>
      </c>
      <c r="W29" s="0" t="n">
        <f aca="false">DEGREES(ACOS(COS(RADIANS(90.833))/(COS(RADIANS($B$2))*COS(RADIANS(T29)))-TAN(RADIANS($B$2))*TAN(RADIANS(T29))))</f>
        <v>75.2958177737286</v>
      </c>
      <c r="X29" s="5" t="n">
        <f aca="false">(720-4*$B$3-V29+$B$4*60)/1440</f>
        <v>0.509033178021838</v>
      </c>
      <c r="Y29" s="5" t="n">
        <f aca="false">(X29*1440-W29*4)/1440</f>
        <v>0.29987812865037</v>
      </c>
      <c r="Z29" s="5" t="n">
        <f aca="false">(X29*1440+W29*4)/1440</f>
        <v>0.718188227393307</v>
      </c>
      <c r="AA29" s="0" t="n">
        <f aca="false">8*W29</f>
        <v>602.366542189829</v>
      </c>
      <c r="AB29" s="0" t="n">
        <f aca="false">MOD(E29*1440+V29+4*$B$3-60*$B$4,1440)</f>
        <v>706.992223648553</v>
      </c>
      <c r="AC29" s="0" t="n">
        <f aca="false">IF(AB29/4&lt;0,AB29/4+180,AB29/4-180)</f>
        <v>-3.25194408786174</v>
      </c>
      <c r="AD29" s="0" t="n">
        <f aca="false">DEGREES(ACOS(SIN(RADIANS($B$2))*SIN(RADIANS(T29))+COS(RADIANS($B$2))*COS(RADIANS(T29))*COS(RADIANS(AC29))))</f>
        <v>58.1502163926412</v>
      </c>
      <c r="AE29" s="0" t="n">
        <f aca="false">90-AD29</f>
        <v>31.8497836073588</v>
      </c>
      <c r="AF29" s="0" t="n">
        <f aca="false">IF(AE29&gt;85,0,IF(AE29&gt;5,58.1/TAN(RADIANS(AE29))-0.07/POWER(TAN(RADIANS(AE29)),3)+0.000086/POWER(TAN(RADIANS(AE29)),5),IF(AE29&gt;-0.575,1735+AE29*(-518.2+AE29*(103.4+AE29*(-12.79+AE29*0.711))),-20.772/TAN(RADIANS(AE29)))))/3600</f>
        <v>0.0258980889048474</v>
      </c>
      <c r="AG29" s="0" t="n">
        <f aca="false">AE29+AF29</f>
        <v>31.8756816962636</v>
      </c>
      <c r="AH29" s="0" t="n">
        <f aca="false">IF(AC29&gt;0,MOD(DEGREES(ACOS(((SIN(RADIANS($B$2))*COS(RADIANS(AD29)))-SIN(RADIANS(T29)))/(COS(RADIANS($B$2))*SIN(RADIANS(AD29)))))+180,360),MOD(540-DEGREES(ACOS(((SIN(RADIANS($B$2))*COS(RADIANS(AD29)))-SIN(RADIANS(T29)))/(COS(RADIANS($B$2))*SIN(RADIANS(AD29))))),360))</f>
        <v>176.359986078231</v>
      </c>
    </row>
    <row r="30" customFormat="false" ht="15" hidden="false" customHeight="false" outlineLevel="0" collapsed="false">
      <c r="D30" s="4" t="n">
        <f aca="false">D29+1</f>
        <v>40207</v>
      </c>
      <c r="E30" s="5" t="n">
        <f aca="false">$B$5</f>
        <v>0.5</v>
      </c>
      <c r="F30" s="6" t="n">
        <f aca="false">D30+2415018.5+E30-$B$4/24</f>
        <v>2455226.29166667</v>
      </c>
      <c r="G30" s="7" t="n">
        <f aca="false">(F30-2451545)/36525</f>
        <v>0.100788272872458</v>
      </c>
      <c r="I30" s="0" t="n">
        <f aca="false">MOD(280.46646+G30*(36000.76983+G30*0.0003032),360)</f>
        <v>308.921876324566</v>
      </c>
      <c r="J30" s="0" t="n">
        <f aca="false">357.52911+G30*(35999.05029-0.0001537*G30)</f>
        <v>3985.81121221652</v>
      </c>
      <c r="K30" s="0" t="n">
        <f aca="false">0.016708634-G30*(0.000042037+0.0000001267*G30)</f>
        <v>0.0167043958763197</v>
      </c>
      <c r="L30" s="0" t="n">
        <f aca="false">SIN(RADIANS(J30))*(1.914602-G30*(0.004817+0.000014*G30))+SIN(RADIANS(2*J30))*(0.019993-0.000101*G30)+SIN(RADIANS(3*J30))*0.000289</f>
        <v>0.849367526906478</v>
      </c>
      <c r="M30" s="0" t="n">
        <f aca="false">I30+L30</f>
        <v>309.771243851473</v>
      </c>
      <c r="N30" s="0" t="n">
        <f aca="false">J30+L30</f>
        <v>3986.66057974342</v>
      </c>
      <c r="O30" s="0" t="n">
        <f aca="false">(1.000001018*(1-K30*K30))/(1+K30*COS(RADIANS(N30)))</f>
        <v>0.985017259310175</v>
      </c>
      <c r="P30" s="0" t="n">
        <f aca="false">M30-0.00569-0.00478*SIN(RADIANS(125.04-1934.136*G30))</f>
        <v>309.770042671161</v>
      </c>
      <c r="Q30" s="0" t="n">
        <f aca="false">23+(26+((21.448-G30*(46.815+G30*(0.00059-G30*0.001813))))/60)/60</f>
        <v>23.4379804424634</v>
      </c>
      <c r="R30" s="0" t="n">
        <f aca="false">Q30+0.00256*COS(RADIANS(125.04-1934.136*G30))</f>
        <v>23.4388602856772</v>
      </c>
      <c r="S30" s="0" t="n">
        <f aca="false">DEGREES(ATAN2(COS(RADIANS(P30)),COS(RADIANS(R30))*SIN(RADIANS(P30))))</f>
        <v>-47.7877152035726</v>
      </c>
      <c r="T30" s="0" t="n">
        <f aca="false">DEGREES(ASIN(SIN(RADIANS(R30))*SIN(RADIANS(P30))))</f>
        <v>-17.8022936563185</v>
      </c>
      <c r="U30" s="0" t="n">
        <f aca="false">TAN(RADIANS(R30/2))*TAN(RADIANS(R30/2))</f>
        <v>0.0430329022959095</v>
      </c>
      <c r="V30" s="0" t="n">
        <f aca="false">4*DEGREES(U30*SIN(2*RADIANS(I30))-2*K30*SIN(RADIANS(J30))+4*K30*U30*SIN(RADIANS(J30))*COS(2*RADIANS(I30))-0.5*U30*U30*SIN(4*RADIANS(I30))-1.25*K30*K30*SIN(2*RADIANS(J30)))</f>
        <v>-13.185520094842</v>
      </c>
      <c r="W30" s="0" t="n">
        <f aca="false">DEGREES(ACOS(COS(RADIANS(90.833))/(COS(RADIANS($B$2))*COS(RADIANS(T30)))-TAN(RADIANS($B$2))*TAN(RADIANS(T30))))</f>
        <v>75.5514857693092</v>
      </c>
      <c r="X30" s="5" t="n">
        <f aca="false">(720-4*$B$3-V30+$B$4*60)/1440</f>
        <v>0.509156611176974</v>
      </c>
      <c r="Y30" s="5" t="n">
        <f aca="false">(X30*1440-W30*4)/1440</f>
        <v>0.299291372928893</v>
      </c>
      <c r="Z30" s="5" t="n">
        <f aca="false">(X30*1440+W30*4)/1440</f>
        <v>0.719021849425055</v>
      </c>
      <c r="AA30" s="0" t="n">
        <f aca="false">8*W30</f>
        <v>604.411886154473</v>
      </c>
      <c r="AB30" s="0" t="n">
        <f aca="false">MOD(E30*1440+V30+4*$B$3-60*$B$4,1440)</f>
        <v>706.814479905158</v>
      </c>
      <c r="AC30" s="0" t="n">
        <f aca="false">IF(AB30/4&lt;0,AB30/4+180,AB30/4-180)</f>
        <v>-3.2963800237105</v>
      </c>
      <c r="AD30" s="0" t="n">
        <f aca="false">DEGREES(ACOS(SIN(RADIANS($B$2))*SIN(RADIANS(T30))+COS(RADIANS($B$2))*COS(RADIANS(T30))*COS(RADIANS(AC30))))</f>
        <v>57.8839653015296</v>
      </c>
      <c r="AE30" s="0" t="n">
        <f aca="false">90-AD30</f>
        <v>32.1160346984704</v>
      </c>
      <c r="AF30" s="0" t="n">
        <f aca="false">IF(AE30&gt;85,0,IF(AE30&gt;5,58.1/TAN(RADIANS(AE30))-0.07/POWER(TAN(RADIANS(AE30)),3)+0.000086/POWER(TAN(RADIANS(AE30)),5),IF(AE30&gt;-0.575,1735+AE30*(-518.2+AE30*(103.4+AE30*(-12.79+AE30*0.711))),-20.772/TAN(RADIANS(AE30)))))/3600</f>
        <v>0.0256332258609089</v>
      </c>
      <c r="AG30" s="0" t="n">
        <f aca="false">AE30+AF30</f>
        <v>32.1416679243313</v>
      </c>
      <c r="AH30" s="0" t="n">
        <f aca="false">IF(AC30&gt;0,MOD(DEGREES(ACOS(((SIN(RADIANS($B$2))*COS(RADIANS(AD30)))-SIN(RADIANS(T30)))/(COS(RADIANS($B$2))*SIN(RADIANS(AD30)))))+180,360),MOD(540-DEGREES(ACOS(((SIN(RADIANS($B$2))*COS(RADIANS(AD30)))-SIN(RADIANS(T30)))/(COS(RADIANS($B$2))*SIN(RADIANS(AD30))))),360))</f>
        <v>176.293864524062</v>
      </c>
    </row>
    <row r="31" customFormat="false" ht="15" hidden="false" customHeight="false" outlineLevel="0" collapsed="false">
      <c r="D31" s="4" t="n">
        <f aca="false">D30+1</f>
        <v>40208</v>
      </c>
      <c r="E31" s="5" t="n">
        <f aca="false">$B$5</f>
        <v>0.5</v>
      </c>
      <c r="F31" s="6" t="n">
        <f aca="false">D31+2415018.5+E31-$B$4/24</f>
        <v>2455227.29166667</v>
      </c>
      <c r="G31" s="7" t="n">
        <f aca="false">(F31-2451545)/36525</f>
        <v>0.100815651380329</v>
      </c>
      <c r="I31" s="0" t="n">
        <f aca="false">MOD(280.46646+G31*(36000.76983+G31*0.0003032),360)</f>
        <v>309.907523686403</v>
      </c>
      <c r="J31" s="0" t="n">
        <f aca="false">357.52911+G31*(35999.05029-0.0001537*G31)</f>
        <v>3986.79681249739</v>
      </c>
      <c r="K31" s="0" t="n">
        <f aca="false">0.016708634-G31*(0.000042037+0.0000001267*G31)</f>
        <v>0.01670439472471</v>
      </c>
      <c r="L31" s="0" t="n">
        <f aca="false">SIN(RADIANS(J31))*(1.914602-G31*(0.004817+0.000014*G31))+SIN(RADIANS(2*J31))*(0.019993-0.000101*G31)+SIN(RADIANS(3*J31))*0.000289</f>
        <v>0.879304639020084</v>
      </c>
      <c r="M31" s="0" t="n">
        <f aca="false">I31+L31</f>
        <v>310.786828325423</v>
      </c>
      <c r="N31" s="0" t="n">
        <f aca="false">J31+L31</f>
        <v>3987.67611713641</v>
      </c>
      <c r="O31" s="0" t="n">
        <f aca="false">(1.000001018*(1-K31*K31))/(1+K31*COS(RADIANS(N31)))</f>
        <v>0.985148482375973</v>
      </c>
      <c r="P31" s="0" t="n">
        <f aca="false">M31-0.00569-0.00478*SIN(RADIANS(125.04-1934.136*G31))</f>
        <v>310.785628661529</v>
      </c>
      <c r="Q31" s="0" t="n">
        <f aca="false">23+(26+((21.448-G31*(46.815+G31*(0.00059-G31*0.001813))))/60)/60</f>
        <v>23.4379800864283</v>
      </c>
      <c r="R31" s="0" t="n">
        <f aca="false">Q31+0.00256*COS(RADIANS(125.04-1934.136*G31))</f>
        <v>23.4388577073979</v>
      </c>
      <c r="S31" s="0" t="n">
        <f aca="false">DEGREES(ATAN2(COS(RADIANS(P31)),COS(RADIANS(R31))*SIN(RADIANS(P31))))</f>
        <v>-46.7614170987784</v>
      </c>
      <c r="T31" s="0" t="n">
        <f aca="false">DEGREES(ASIN(SIN(RADIANS(R31))*SIN(RADIANS(P31))))</f>
        <v>-17.5282062358582</v>
      </c>
      <c r="U31" s="0" t="n">
        <f aca="false">TAN(RADIANS(R31/2))*TAN(RADIANS(R31/2))</f>
        <v>0.0430328925593477</v>
      </c>
      <c r="V31" s="0" t="n">
        <f aca="false">4*DEGREES(U31*SIN(2*RADIANS(I31))-2*K31*SIN(RADIANS(J31))+4*K31*U31*SIN(RADIANS(J31))*COS(2*RADIANS(I31))-0.5*U31*U31*SIN(4*RADIANS(I31))-1.25*K31*K31*SIN(2*RADIANS(J31)))</f>
        <v>-13.3496022996749</v>
      </c>
      <c r="W31" s="0" t="n">
        <f aca="false">DEGREES(ACOS(COS(RADIANS(90.833))/(COS(RADIANS($B$2))*COS(RADIANS(T31)))-TAN(RADIANS($B$2))*TAN(RADIANS(T31))))</f>
        <v>75.8111267584767</v>
      </c>
      <c r="X31" s="5" t="n">
        <f aca="false">(720-4*$B$3-V31+$B$4*60)/1440</f>
        <v>0.509270557152552</v>
      </c>
      <c r="Y31" s="5" t="n">
        <f aca="false">(X31*1440-W31*4)/1440</f>
        <v>0.298684093934561</v>
      </c>
      <c r="Z31" s="5" t="n">
        <f aca="false">(X31*1440+W31*4)/1440</f>
        <v>0.719857020370543</v>
      </c>
      <c r="AA31" s="0" t="n">
        <f aca="false">8*W31</f>
        <v>606.489014067813</v>
      </c>
      <c r="AB31" s="0" t="n">
        <f aca="false">MOD(E31*1440+V31+4*$B$3-60*$B$4,1440)</f>
        <v>706.650397700325</v>
      </c>
      <c r="AC31" s="0" t="n">
        <f aca="false">IF(AB31/4&lt;0,AB31/4+180,AB31/4-180)</f>
        <v>-3.33740057491872</v>
      </c>
      <c r="AD31" s="0" t="n">
        <f aca="false">DEGREES(ACOS(SIN(RADIANS($B$2))*SIN(RADIANS(T31))+COS(RADIANS($B$2))*COS(RADIANS(T31))*COS(RADIANS(AC31))))</f>
        <v>57.612303002886</v>
      </c>
      <c r="AE31" s="0" t="n">
        <f aca="false">90-AD31</f>
        <v>32.387696997114</v>
      </c>
      <c r="AF31" s="0" t="n">
        <f aca="false">IF(AE31&gt;85,0,IF(AE31&gt;5,58.1/TAN(RADIANS(AE31))-0.07/POWER(TAN(RADIANS(AE31)),3)+0.000086/POWER(TAN(RADIANS(AE31)),5),IF(AE31&gt;-0.575,1735+AE31*(-518.2+AE31*(103.4+AE31*(-12.79+AE31*0.711))),-20.772/TAN(RADIANS(AE31)))))/3600</f>
        <v>0.0253669406852846</v>
      </c>
      <c r="AG31" s="0" t="n">
        <f aca="false">AE31+AF31</f>
        <v>32.4130639377992</v>
      </c>
      <c r="AH31" s="0" t="n">
        <f aca="false">IF(AC31&gt;0,MOD(DEGREES(ACOS(((SIN(RADIANS($B$2))*COS(RADIANS(AD31)))-SIN(RADIANS(T31)))/(COS(RADIANS($B$2))*SIN(RADIANS(AD31)))))+180,360),MOD(540-DEGREES(ACOS(((SIN(RADIANS($B$2))*COS(RADIANS(AD31)))-SIN(RADIANS(T31)))/(COS(RADIANS($B$2))*SIN(RADIANS(AD31))))),360))</f>
        <v>176.230725744912</v>
      </c>
    </row>
    <row r="32" customFormat="false" ht="15" hidden="false" customHeight="false" outlineLevel="0" collapsed="false">
      <c r="D32" s="4" t="n">
        <f aca="false">D31+1</f>
        <v>40209</v>
      </c>
      <c r="E32" s="5" t="n">
        <f aca="false">$B$5</f>
        <v>0.5</v>
      </c>
      <c r="F32" s="6" t="n">
        <f aca="false">D32+2415018.5+E32-$B$4/24</f>
        <v>2455228.29166667</v>
      </c>
      <c r="G32" s="7" t="n">
        <f aca="false">(F32-2451545)/36525</f>
        <v>0.1008430298882</v>
      </c>
      <c r="I32" s="0" t="n">
        <f aca="false">MOD(280.46646+G32*(36000.76983+G32*0.0003032),360)</f>
        <v>310.893171048242</v>
      </c>
      <c r="J32" s="0" t="n">
        <f aca="false">357.52911+G32*(35999.05029-0.0001537*G32)</f>
        <v>3987.78241277827</v>
      </c>
      <c r="K32" s="0" t="n">
        <f aca="false">0.016708634-G32*(0.000042037+0.0000001267*G32)</f>
        <v>0.0167043935731002</v>
      </c>
      <c r="L32" s="0" t="n">
        <f aca="false">SIN(RADIANS(J32))*(1.914602-G32*(0.004817+0.000014*G32))+SIN(RADIANS(2*J32))*(0.019993-0.000101*G32)+SIN(RADIANS(3*J32))*0.000289</f>
        <v>0.908966610683953</v>
      </c>
      <c r="M32" s="0" t="n">
        <f aca="false">I32+L32</f>
        <v>311.802137658926</v>
      </c>
      <c r="N32" s="0" t="n">
        <f aca="false">J32+L32</f>
        <v>3988.69137938895</v>
      </c>
      <c r="O32" s="0" t="n">
        <f aca="false">(1.000001018*(1-K32*K32))/(1+K32*COS(RADIANS(N32)))</f>
        <v>0.985284215722518</v>
      </c>
      <c r="P32" s="0" t="n">
        <f aca="false">M32-0.00569-0.00478*SIN(RADIANS(125.04-1934.136*G32))</f>
        <v>311.800939507612</v>
      </c>
      <c r="Q32" s="0" t="n">
        <f aca="false">23+(26+((21.448-G32*(46.815+G32*(0.00059-G32*0.001813))))/60)/60</f>
        <v>23.4379797303931</v>
      </c>
      <c r="R32" s="0" t="n">
        <f aca="false">Q32+0.00256*COS(RADIANS(125.04-1934.136*G32))</f>
        <v>23.438855128369</v>
      </c>
      <c r="S32" s="0" t="n">
        <f aca="false">DEGREES(ATAN2(COS(RADIANS(P32)),COS(RADIANS(R32))*SIN(RADIANS(P32))))</f>
        <v>-45.7385218731863</v>
      </c>
      <c r="T32" s="0" t="n">
        <f aca="false">DEGREES(ASIN(SIN(RADIANS(R32))*SIN(RADIANS(P32))))</f>
        <v>-17.2489318666315</v>
      </c>
      <c r="U32" s="0" t="n">
        <f aca="false">TAN(RADIANS(R32/2))*TAN(RADIANS(R32/2))</f>
        <v>0.0430328828199562</v>
      </c>
      <c r="V32" s="0" t="n">
        <f aca="false">4*DEGREES(U32*SIN(2*RADIANS(I32))-2*K32*SIN(RADIANS(J32))+4*K32*U32*SIN(RADIANS(J32))*COS(2*RADIANS(I32))-0.5*U32*U32*SIN(4*RADIANS(I32))-1.25*K32*K32*SIN(2*RADIANS(J32)))</f>
        <v>-13.4999850091854</v>
      </c>
      <c r="W32" s="0" t="n">
        <f aca="false">DEGREES(ACOS(COS(RADIANS(90.833))/(COS(RADIANS($B$2))*COS(RADIANS(T32)))-TAN(RADIANS($B$2))*TAN(RADIANS(T32))))</f>
        <v>76.0745990400421</v>
      </c>
      <c r="X32" s="5" t="n">
        <f aca="false">(720-4*$B$3-V32+$B$4*60)/1440</f>
        <v>0.509374989589712</v>
      </c>
      <c r="Y32" s="5" t="n">
        <f aca="false">(X32*1440-W32*4)/1440</f>
        <v>0.298056658922929</v>
      </c>
      <c r="Z32" s="5" t="n">
        <f aca="false">(X32*1440+W32*4)/1440</f>
        <v>0.720693320256496</v>
      </c>
      <c r="AA32" s="0" t="n">
        <f aca="false">8*W32</f>
        <v>608.596792320337</v>
      </c>
      <c r="AB32" s="0" t="n">
        <f aca="false">MOD(E32*1440+V32+4*$B$3-60*$B$4,1440)</f>
        <v>706.500014990815</v>
      </c>
      <c r="AC32" s="0" t="n">
        <f aca="false">IF(AB32/4&lt;0,AB32/4+180,AB32/4-180)</f>
        <v>-3.37499625229634</v>
      </c>
      <c r="AD32" s="0" t="n">
        <f aca="false">DEGREES(ACOS(SIN(RADIANS($B$2))*SIN(RADIANS(T32))+COS(RADIANS($B$2))*COS(RADIANS(T32))*COS(RADIANS(AC32))))</f>
        <v>57.3353323065033</v>
      </c>
      <c r="AE32" s="0" t="n">
        <f aca="false">90-AD32</f>
        <v>32.6646676934967</v>
      </c>
      <c r="AF32" s="0" t="n">
        <f aca="false">IF(AE32&gt;85,0,IF(AE32&gt;5,58.1/TAN(RADIANS(AE32))-0.07/POWER(TAN(RADIANS(AE32)),3)+0.000086/POWER(TAN(RADIANS(AE32)),5),IF(AE32&gt;-0.575,1735+AE32*(-518.2+AE32*(103.4+AE32*(-12.79+AE32*0.711))),-20.772/TAN(RADIANS(AE32)))))/3600</f>
        <v>0.0250994686457399</v>
      </c>
      <c r="AG32" s="0" t="n">
        <f aca="false">AE32+AF32</f>
        <v>32.6897671621424</v>
      </c>
      <c r="AH32" s="0" t="n">
        <f aca="false">IF(AC32&gt;0,MOD(DEGREES(ACOS(((SIN(RADIANS($B$2))*COS(RADIANS(AD32)))-SIN(RADIANS(T32)))/(COS(RADIANS($B$2))*SIN(RADIANS(AD32)))))+180,360),MOD(540-DEGREES(ACOS(((SIN(RADIANS($B$2))*COS(RADIANS(AD32)))-SIN(RADIANS(T32)))/(COS(RADIANS($B$2))*SIN(RADIANS(AD32))))),360))</f>
        <v>176.170615752218</v>
      </c>
    </row>
    <row r="33" customFormat="false" ht="15" hidden="false" customHeight="false" outlineLevel="0" collapsed="false">
      <c r="D33" s="4" t="n">
        <f aca="false">D32+1</f>
        <v>40210</v>
      </c>
      <c r="E33" s="5" t="n">
        <f aca="false">$B$5</f>
        <v>0.5</v>
      </c>
      <c r="F33" s="6" t="n">
        <f aca="false">D33+2415018.5+E33-$B$4/24</f>
        <v>2455229.29166667</v>
      </c>
      <c r="G33" s="7" t="n">
        <f aca="false">(F33-2451545)/36525</f>
        <v>0.100870408396072</v>
      </c>
      <c r="I33" s="0" t="n">
        <f aca="false">MOD(280.46646+G33*(36000.76983+G33*0.0003032),360)</f>
        <v>311.87881841008</v>
      </c>
      <c r="J33" s="0" t="n">
        <f aca="false">357.52911+G33*(35999.05029-0.0001537*G33)</f>
        <v>3988.76801305914</v>
      </c>
      <c r="K33" s="0" t="n">
        <f aca="false">0.016708634-G33*(0.000042037+0.0000001267*G33)</f>
        <v>0.0167043924214901</v>
      </c>
      <c r="L33" s="0" t="n">
        <f aca="false">SIN(RADIANS(J33))*(1.914602-G33*(0.004817+0.000014*G33))+SIN(RADIANS(2*J33))*(0.019993-0.000101*G33)+SIN(RADIANS(3*J33))*0.000289</f>
        <v>0.938344306304002</v>
      </c>
      <c r="M33" s="0" t="n">
        <f aca="false">I33+L33</f>
        <v>312.817162716384</v>
      </c>
      <c r="N33" s="0" t="n">
        <f aca="false">J33+L33</f>
        <v>3989.70635736545</v>
      </c>
      <c r="O33" s="0" t="n">
        <f aca="false">(1.000001018*(1-K33*K33))/(1+K33*COS(RADIANS(N33)))</f>
        <v>0.985424415495724</v>
      </c>
      <c r="P33" s="0" t="n">
        <f aca="false">M33-0.00569-0.00478*SIN(RADIANS(125.04-1934.136*G33))</f>
        <v>312.815966073816</v>
      </c>
      <c r="Q33" s="0" t="n">
        <f aca="false">23+(26+((21.448-G33*(46.815+G33*(0.00059-G33*0.001813))))/60)/60</f>
        <v>23.4379793743579</v>
      </c>
      <c r="R33" s="0" t="n">
        <f aca="false">Q33+0.00256*COS(RADIANS(125.04-1934.136*G33))</f>
        <v>23.4388525485923</v>
      </c>
      <c r="S33" s="0" t="n">
        <f aca="false">DEGREES(ATAN2(COS(RADIANS(P33)),COS(RADIANS(R33))*SIN(RADIANS(P33))))</f>
        <v>-44.719031491184</v>
      </c>
      <c r="T33" s="0" t="n">
        <f aca="false">DEGREES(ASIN(SIN(RADIANS(R33))*SIN(RADIANS(P33))))</f>
        <v>-16.964582270517</v>
      </c>
      <c r="U33" s="0" t="n">
        <f aca="false">TAN(RADIANS(R33/2))*TAN(RADIANS(R33/2))</f>
        <v>0.0430328730777421</v>
      </c>
      <c r="V33" s="0" t="n">
        <f aca="false">4*DEGREES(U33*SIN(2*RADIANS(I33))-2*K33*SIN(RADIANS(J33))+4*K33*U33*SIN(RADIANS(J33))*COS(2*RADIANS(I33))-0.5*U33*U33*SIN(4*RADIANS(I33))-1.25*K33*K33*SIN(2*RADIANS(J33)))</f>
        <v>-13.6366481285005</v>
      </c>
      <c r="W33" s="0" t="n">
        <f aca="false">DEGREES(ACOS(COS(RADIANS(90.833))/(COS(RADIANS($B$2))*COS(RADIANS(T33)))-TAN(RADIANS($B$2))*TAN(RADIANS(T33))))</f>
        <v>76.3417630753717</v>
      </c>
      <c r="X33" s="5" t="n">
        <f aca="false">(720-4*$B$3-V33+$B$4*60)/1440</f>
        <v>0.509469894533681</v>
      </c>
      <c r="Y33" s="5" t="n">
        <f aca="false">(X33*1440-W33*4)/1440</f>
        <v>0.297409441546537</v>
      </c>
      <c r="Z33" s="5" t="n">
        <f aca="false">(X33*1440+W33*4)/1440</f>
        <v>0.721530347520825</v>
      </c>
      <c r="AA33" s="0" t="n">
        <f aca="false">8*W33</f>
        <v>610.734104602974</v>
      </c>
      <c r="AB33" s="0" t="n">
        <f aca="false">MOD(E33*1440+V33+4*$B$3-60*$B$4,1440)</f>
        <v>706.3633518715</v>
      </c>
      <c r="AC33" s="0" t="n">
        <f aca="false">IF(AB33/4&lt;0,AB33/4+180,AB33/4-180)</f>
        <v>-3.40916203212512</v>
      </c>
      <c r="AD33" s="0" t="n">
        <f aca="false">DEGREES(ACOS(SIN(RADIANS($B$2))*SIN(RADIANS(T33))+COS(RADIANS($B$2))*COS(RADIANS(T33))*COS(RADIANS(AC33))))</f>
        <v>57.0531573966265</v>
      </c>
      <c r="AE33" s="0" t="n">
        <f aca="false">90-AD33</f>
        <v>32.9468426033735</v>
      </c>
      <c r="AF33" s="0" t="n">
        <f aca="false">IF(AE33&gt;85,0,IF(AE33&gt;5,58.1/TAN(RADIANS(AE33))-0.07/POWER(TAN(RADIANS(AE33)),3)+0.000086/POWER(TAN(RADIANS(AE33)),5),IF(AE33&gt;-0.575,1735+AE33*(-518.2+AE33*(103.4+AE33*(-12.79+AE33*0.711))),-20.772/TAN(RADIANS(AE33)))))/3600</f>
        <v>0.0248310364649528</v>
      </c>
      <c r="AG33" s="0" t="n">
        <f aca="false">AE33+AF33</f>
        <v>32.9716736398385</v>
      </c>
      <c r="AH33" s="0" t="n">
        <f aca="false">IF(AC33&gt;0,MOD(DEGREES(ACOS(((SIN(RADIANS($B$2))*COS(RADIANS(AD33)))-SIN(RADIANS(T33)))/(COS(RADIANS($B$2))*SIN(RADIANS(AD33)))))+180,360),MOD(540-DEGREES(ACOS(((SIN(RADIANS($B$2))*COS(RADIANS(AD33)))-SIN(RADIANS(T33)))/(COS(RADIANS($B$2))*SIN(RADIANS(AD33))))),360))</f>
        <v>176.113578161223</v>
      </c>
    </row>
    <row r="34" customFormat="false" ht="15" hidden="false" customHeight="false" outlineLevel="0" collapsed="false">
      <c r="D34" s="4" t="n">
        <f aca="false">D33+1</f>
        <v>40211</v>
      </c>
      <c r="E34" s="5" t="n">
        <f aca="false">$B$5</f>
        <v>0.5</v>
      </c>
      <c r="F34" s="6" t="n">
        <f aca="false">D34+2415018.5+E34-$B$4/24</f>
        <v>2455230.29166667</v>
      </c>
      <c r="G34" s="7" t="n">
        <f aca="false">(F34-2451545)/36525</f>
        <v>0.100897786903943</v>
      </c>
      <c r="I34" s="0" t="n">
        <f aca="false">MOD(280.46646+G34*(36000.76983+G34*0.0003032),360)</f>
        <v>312.864465771919</v>
      </c>
      <c r="J34" s="0" t="n">
        <f aca="false">357.52911+G34*(35999.05029-0.0001537*G34)</f>
        <v>3989.75361334002</v>
      </c>
      <c r="K34" s="0" t="n">
        <f aca="false">0.016708634-G34*(0.000042037+0.0000001267*G34)</f>
        <v>0.0167043912698799</v>
      </c>
      <c r="L34" s="0" t="n">
        <f aca="false">SIN(RADIANS(J34))*(1.914602-G34*(0.004817+0.000014*G34))+SIN(RADIANS(2*J34))*(0.019993-0.000101*G34)+SIN(RADIANS(3*J34))*0.000289</f>
        <v>0.967428693527304</v>
      </c>
      <c r="M34" s="0" t="n">
        <f aca="false">I34+L34</f>
        <v>313.831894465447</v>
      </c>
      <c r="N34" s="0" t="n">
        <f aca="false">J34+L34</f>
        <v>3990.72104203355</v>
      </c>
      <c r="O34" s="0" t="n">
        <f aca="false">(1.000001018*(1-K34*K34))/(1+K34*COS(RADIANS(N34)))</f>
        <v>0.985569036435944</v>
      </c>
      <c r="P34" s="0" t="n">
        <f aca="false">M34-0.00569-0.00478*SIN(RADIANS(125.04-1934.136*G34))</f>
        <v>313.830699327784</v>
      </c>
      <c r="Q34" s="0" t="n">
        <f aca="false">23+(26+((21.448-G34*(46.815+G34*(0.00059-G34*0.001813))))/60)/60</f>
        <v>23.4379790183228</v>
      </c>
      <c r="R34" s="0" t="n">
        <f aca="false">Q34+0.00256*COS(RADIANS(125.04-1934.136*G34))</f>
        <v>23.4388499680698</v>
      </c>
      <c r="S34" s="0" t="n">
        <f aca="false">DEGREES(ATAN2(COS(RADIANS(P34)),COS(RADIANS(R34))*SIN(RADIANS(P34))))</f>
        <v>-43.7029437449564</v>
      </c>
      <c r="T34" s="0" t="n">
        <f aca="false">DEGREES(ASIN(SIN(RADIANS(R34))*SIN(RADIANS(P34))))</f>
        <v>-16.6752699309299</v>
      </c>
      <c r="U34" s="0" t="n">
        <f aca="false">TAN(RADIANS(R34/2))*TAN(RADIANS(R34/2))</f>
        <v>0.0430328633327126</v>
      </c>
      <c r="V34" s="0" t="n">
        <f aca="false">4*DEGREES(U34*SIN(2*RADIANS(I34))-2*K34*SIN(RADIANS(J34))+4*K34*U34*SIN(RADIANS(J34))*COS(2*RADIANS(I34))-0.5*U34*U34*SIN(4*RADIANS(I34))-1.25*K34*K34*SIN(2*RADIANS(J34)))</f>
        <v>-13.7595891650233</v>
      </c>
      <c r="W34" s="0" t="n">
        <f aca="false">DEGREES(ACOS(COS(RADIANS(90.833))/(COS(RADIANS($B$2))*COS(RADIANS(T34)))-TAN(RADIANS($B$2))*TAN(RADIANS(T34))))</f>
        <v>76.612481630139</v>
      </c>
      <c r="X34" s="5" t="n">
        <f aca="false">(720-4*$B$3-V34+$B$4*60)/1440</f>
        <v>0.509555270253488</v>
      </c>
      <c r="Y34" s="5" t="n">
        <f aca="false">(X34*1440-W34*4)/1440</f>
        <v>0.29674282128088</v>
      </c>
      <c r="Z34" s="5" t="n">
        <f aca="false">(X34*1440+W34*4)/1440</f>
        <v>0.722367719226097</v>
      </c>
      <c r="AA34" s="0" t="n">
        <f aca="false">8*W34</f>
        <v>612.899853041112</v>
      </c>
      <c r="AB34" s="0" t="n">
        <f aca="false">MOD(E34*1440+V34+4*$B$3-60*$B$4,1440)</f>
        <v>706.240410834977</v>
      </c>
      <c r="AC34" s="0" t="n">
        <f aca="false">IF(AB34/4&lt;0,AB34/4+180,AB34/4-180)</f>
        <v>-3.43989729125585</v>
      </c>
      <c r="AD34" s="0" t="n">
        <f aca="false">DEGREES(ACOS(SIN(RADIANS($B$2))*SIN(RADIANS(T34))+COS(RADIANS($B$2))*COS(RADIANS(T34))*COS(RADIANS(AC34))))</f>
        <v>56.765883763794</v>
      </c>
      <c r="AE34" s="0" t="n">
        <f aca="false">90-AD34</f>
        <v>33.234116236206</v>
      </c>
      <c r="AF34" s="0" t="n">
        <f aca="false">IF(AE34&gt;85,0,IF(AE34&gt;5,58.1/TAN(RADIANS(AE34))-0.07/POWER(TAN(RADIANS(AE34)),3)+0.000086/POWER(TAN(RADIANS(AE34)),5),IF(AE34&gt;-0.575,1735+AE34*(-518.2+AE34*(103.4+AE34*(-12.79+AE34*0.711))),-20.772/TAN(RADIANS(AE34)))))/3600</f>
        <v>0.0245618622067458</v>
      </c>
      <c r="AG34" s="0" t="n">
        <f aca="false">AE34+AF34</f>
        <v>33.2586780984127</v>
      </c>
      <c r="AH34" s="0" t="n">
        <f aca="false">IF(AC34&gt;0,MOD(DEGREES(ACOS(((SIN(RADIANS($B$2))*COS(RADIANS(AD34)))-SIN(RADIANS(T34)))/(COS(RADIANS($B$2))*SIN(RADIANS(AD34)))))+180,360),MOD(540-DEGREES(ACOS(((SIN(RADIANS($B$2))*COS(RADIANS(AD34)))-SIN(RADIANS(T34)))/(COS(RADIANS($B$2))*SIN(RADIANS(AD34))))),360))</f>
        <v>176.059654155877</v>
      </c>
    </row>
    <row r="35" customFormat="false" ht="15" hidden="false" customHeight="false" outlineLevel="0" collapsed="false">
      <c r="D35" s="4" t="n">
        <f aca="false">D34+1</f>
        <v>40212</v>
      </c>
      <c r="E35" s="5" t="n">
        <f aca="false">$B$5</f>
        <v>0.5</v>
      </c>
      <c r="F35" s="6" t="n">
        <f aca="false">D35+2415018.5+E35-$B$4/24</f>
        <v>2455231.29166667</v>
      </c>
      <c r="G35" s="7" t="n">
        <f aca="false">(F35-2451545)/36525</f>
        <v>0.100925165411814</v>
      </c>
      <c r="I35" s="0" t="n">
        <f aca="false">MOD(280.46646+G35*(36000.76983+G35*0.0003032),360)</f>
        <v>313.850113133759</v>
      </c>
      <c r="J35" s="0" t="n">
        <f aca="false">357.52911+G35*(35999.05029-0.0001537*G35)</f>
        <v>3990.73921362089</v>
      </c>
      <c r="K35" s="0" t="n">
        <f aca="false">0.016708634-G35*(0.000042037+0.0000001267*G35)</f>
        <v>0.0167043901182694</v>
      </c>
      <c r="L35" s="0" t="n">
        <f aca="false">SIN(RADIANS(J35))*(1.914602-G35*(0.004817+0.000014*G35))+SIN(RADIANS(2*J35))*(0.019993-0.000101*G35)+SIN(RADIANS(3*J35))*0.000289</f>
        <v>0.996210846321428</v>
      </c>
      <c r="M35" s="0" t="n">
        <f aca="false">I35+L35</f>
        <v>314.846323980081</v>
      </c>
      <c r="N35" s="0" t="n">
        <f aca="false">J35+L35</f>
        <v>3991.73542446722</v>
      </c>
      <c r="O35" s="0" t="n">
        <f aca="false">(1.000001018*(1-K35*K35))/(1+K35*COS(RADIANS(N35)))</f>
        <v>0.985718031896162</v>
      </c>
      <c r="P35" s="0" t="n">
        <f aca="false">M35-0.00569-0.00478*SIN(RADIANS(125.04-1934.136*G35))</f>
        <v>314.845130343485</v>
      </c>
      <c r="Q35" s="0" t="n">
        <f aca="false">23+(26+((21.448-G35*(46.815+G35*(0.00059-G35*0.001813))))/60)/60</f>
        <v>23.4379786622876</v>
      </c>
      <c r="R35" s="0" t="n">
        <f aca="false">Q35+0.00256*COS(RADIANS(125.04-1934.136*G35))</f>
        <v>23.4388473868034</v>
      </c>
      <c r="S35" s="0" t="n">
        <f aca="false">DEGREES(ATAN2(COS(RADIANS(P35)),COS(RADIANS(R35))*SIN(RADIANS(P35))))</f>
        <v>-42.6902523481294</v>
      </c>
      <c r="T35" s="0" t="n">
        <f aca="false">DEGREES(ASIN(SIN(RADIANS(R35))*SIN(RADIANS(P35))))</f>
        <v>-16.3811080056482</v>
      </c>
      <c r="U35" s="0" t="n">
        <f aca="false">TAN(RADIANS(R35/2))*TAN(RADIANS(R35/2))</f>
        <v>0.0430328535848748</v>
      </c>
      <c r="V35" s="0" t="n">
        <f aca="false">4*DEGREES(U35*SIN(2*RADIANS(I35))-2*K35*SIN(RADIANS(J35))+4*K35*U35*SIN(RADIANS(J35))*COS(2*RADIANS(I35))-0.5*U35*U35*SIN(4*RADIANS(I35))-1.25*K35*K35*SIN(2*RADIANS(J35)))</f>
        <v>-13.8688229402184</v>
      </c>
      <c r="W35" s="0" t="n">
        <f aca="false">DEGREES(ACOS(COS(RADIANS(90.833))/(COS(RADIANS($B$2))*COS(RADIANS(T35)))-TAN(RADIANS($B$2))*TAN(RADIANS(T35))))</f>
        <v>76.8866199008462</v>
      </c>
      <c r="X35" s="5" t="n">
        <f aca="false">(720-4*$B$3-V35+$B$4*60)/1440</f>
        <v>0.509631127041818</v>
      </c>
      <c r="Y35" s="5" t="n">
        <f aca="false">(X35*1440-W35*4)/1440</f>
        <v>0.296057182872801</v>
      </c>
      <c r="Z35" s="5" t="n">
        <f aca="false">(X35*1440+W35*4)/1440</f>
        <v>0.723205071210836</v>
      </c>
      <c r="AA35" s="0" t="n">
        <f aca="false">8*W35</f>
        <v>615.09295920677</v>
      </c>
      <c r="AB35" s="0" t="n">
        <f aca="false">MOD(E35*1440+V35+4*$B$3-60*$B$4,1440)</f>
        <v>706.131177059782</v>
      </c>
      <c r="AC35" s="0" t="n">
        <f aca="false">IF(AB35/4&lt;0,AB35/4+180,AB35/4-180)</f>
        <v>-3.46720573505459</v>
      </c>
      <c r="AD35" s="0" t="n">
        <f aca="false">DEGREES(ACOS(SIN(RADIANS($B$2))*SIN(RADIANS(T35))+COS(RADIANS($B$2))*COS(RADIANS(T35))*COS(RADIANS(AC35))))</f>
        <v>56.4736181372123</v>
      </c>
      <c r="AE35" s="0" t="n">
        <f aca="false">90-AD35</f>
        <v>33.5263818627877</v>
      </c>
      <c r="AF35" s="0" t="n">
        <f aca="false">IF(AE35&gt;85,0,IF(AE35&gt;5,58.1/TAN(RADIANS(AE35))-0.07/POWER(TAN(RADIANS(AE35)),3)+0.000086/POWER(TAN(RADIANS(AE35)),5),IF(AE35&gt;-0.575,1735+AE35*(-518.2+AE35*(103.4+AE35*(-12.79+AE35*0.711))),-20.772/TAN(RADIANS(AE35)))))/3600</f>
        <v>0.0242921552043356</v>
      </c>
      <c r="AG35" s="0" t="n">
        <f aca="false">AE35+AF35</f>
        <v>33.550674017992</v>
      </c>
      <c r="AH35" s="0" t="n">
        <f aca="false">IF(AC35&gt;0,MOD(DEGREES(ACOS(((SIN(RADIANS($B$2))*COS(RADIANS(AD35)))-SIN(RADIANS(T35)))/(COS(RADIANS($B$2))*SIN(RADIANS(AD35)))))+180,360),MOD(540-DEGREES(ACOS(((SIN(RADIANS($B$2))*COS(RADIANS(AD35)))-SIN(RADIANS(T35)))/(COS(RADIANS($B$2))*SIN(RADIANS(AD35))))),360))</f>
        <v>176.008882457201</v>
      </c>
    </row>
    <row r="36" customFormat="false" ht="15" hidden="false" customHeight="false" outlineLevel="0" collapsed="false">
      <c r="D36" s="4" t="n">
        <f aca="false">D35+1</f>
        <v>40213</v>
      </c>
      <c r="E36" s="5" t="n">
        <f aca="false">$B$5</f>
        <v>0.5</v>
      </c>
      <c r="F36" s="6" t="n">
        <f aca="false">D36+2415018.5+E36-$B$4/24</f>
        <v>2455232.29166667</v>
      </c>
      <c r="G36" s="7" t="n">
        <f aca="false">(F36-2451545)/36525</f>
        <v>0.100952543919685</v>
      </c>
      <c r="I36" s="0" t="n">
        <f aca="false">MOD(280.46646+G36*(36000.76983+G36*0.0003032),360)</f>
        <v>314.8357604956</v>
      </c>
      <c r="J36" s="0" t="n">
        <f aca="false">357.52911+G36*(35999.05029-0.0001537*G36)</f>
        <v>3991.72481390177</v>
      </c>
      <c r="K36" s="0" t="n">
        <f aca="false">0.016708634-G36*(0.000042037+0.0000001267*G36)</f>
        <v>0.0167043889666588</v>
      </c>
      <c r="L36" s="0" t="n">
        <f aca="false">SIN(RADIANS(J36))*(1.914602-G36*(0.004817+0.000014*G36))+SIN(RADIANS(2*J36))*(0.019993-0.000101*G36)+SIN(RADIANS(3*J36))*0.000289</f>
        <v>1.0246819479961</v>
      </c>
      <c r="M36" s="0" t="n">
        <f aca="false">I36+L36</f>
        <v>315.860442443596</v>
      </c>
      <c r="N36" s="0" t="n">
        <f aca="false">J36+L36</f>
        <v>3992.74949584977</v>
      </c>
      <c r="O36" s="0" t="n">
        <f aca="false">(1.000001018*(1-K36*K36))/(1+K36*COS(RADIANS(N36)))</f>
        <v>0.985871353860701</v>
      </c>
      <c r="P36" s="0" t="n">
        <f aca="false">M36-0.00569-0.00478*SIN(RADIANS(125.04-1934.136*G36))</f>
        <v>315.859250304226</v>
      </c>
      <c r="Q36" s="0" t="n">
        <f aca="false">23+(26+((21.448-G36*(46.815+G36*(0.00059-G36*0.001813))))/60)/60</f>
        <v>23.4379783062524</v>
      </c>
      <c r="R36" s="0" t="n">
        <f aca="false">Q36+0.00256*COS(RADIANS(125.04-1934.136*G36))</f>
        <v>23.4388448047949</v>
      </c>
      <c r="S36" s="0" t="n">
        <f aca="false">DEGREES(ATAN2(COS(RADIANS(P36)),COS(RADIANS(R36))*SIN(RADIANS(P36))))</f>
        <v>-41.680947033498</v>
      </c>
      <c r="T36" s="0" t="n">
        <f aca="false">DEGREES(ASIN(SIN(RADIANS(R36))*SIN(RADIANS(P36))))</f>
        <v>-16.0822102428051</v>
      </c>
      <c r="U36" s="0" t="n">
        <f aca="false">TAN(RADIANS(R36/2))*TAN(RADIANS(R36/2))</f>
        <v>0.043032843834236</v>
      </c>
      <c r="V36" s="0" t="n">
        <f aca="false">4*DEGREES(U36*SIN(2*RADIANS(I36))-2*K36*SIN(RADIANS(J36))+4*K36*U36*SIN(RADIANS(J36))*COS(2*RADIANS(I36))-0.5*U36*U36*SIN(4*RADIANS(I36))-1.25*K36*K36*SIN(2*RADIANS(J36)))</f>
        <v>-13.964381274328</v>
      </c>
      <c r="W36" s="0" t="n">
        <f aca="false">DEGREES(ACOS(COS(RADIANS(90.833))/(COS(RADIANS($B$2))*COS(RADIANS(T36)))-TAN(RADIANS($B$2))*TAN(RADIANS(T36))))</f>
        <v>77.1640456265087</v>
      </c>
      <c r="X36" s="5" t="n">
        <f aca="false">(720-4*$B$3-V36+$B$4*60)/1440</f>
        <v>0.509697486996061</v>
      </c>
      <c r="Y36" s="5" t="n">
        <f aca="false">(X36*1440-W36*4)/1440</f>
        <v>0.295352915811315</v>
      </c>
      <c r="Z36" s="5" t="n">
        <f aca="false">(X36*1440+W36*4)/1440</f>
        <v>0.724042058180807</v>
      </c>
      <c r="AA36" s="0" t="n">
        <f aca="false">8*W36</f>
        <v>617.312365012069</v>
      </c>
      <c r="AB36" s="0" t="n">
        <f aca="false">MOD(E36*1440+V36+4*$B$3-60*$B$4,1440)</f>
        <v>706.035618725672</v>
      </c>
      <c r="AC36" s="0" t="n">
        <f aca="false">IF(AB36/4&lt;0,AB36/4+180,AB36/4-180)</f>
        <v>-3.49109531858198</v>
      </c>
      <c r="AD36" s="0" t="n">
        <f aca="false">DEGREES(ACOS(SIN(RADIANS($B$2))*SIN(RADIANS(T36))+COS(RADIANS($B$2))*COS(RADIANS(T36))*COS(RADIANS(AC36))))</f>
        <v>56.176468417706</v>
      </c>
      <c r="AE36" s="0" t="n">
        <f aca="false">90-AD36</f>
        <v>33.823531582294</v>
      </c>
      <c r="AF36" s="0" t="n">
        <f aca="false">IF(AE36&gt;85,0,IF(AE36&gt;5,58.1/TAN(RADIANS(AE36))-0.07/POWER(TAN(RADIANS(AE36)),3)+0.000086/POWER(TAN(RADIANS(AE36)),5),IF(AE36&gt;-0.575,1735+AE36*(-518.2+AE36*(103.4+AE36*(-12.79+AE36*0.711))),-20.772/TAN(RADIANS(AE36)))))/3600</f>
        <v>0.0240221160277632</v>
      </c>
      <c r="AG36" s="0" t="n">
        <f aca="false">AE36+AF36</f>
        <v>33.8475536983218</v>
      </c>
      <c r="AH36" s="0" t="n">
        <f aca="false">IF(AC36&gt;0,MOD(DEGREES(ACOS(((SIN(RADIANS($B$2))*COS(RADIANS(AD36)))-SIN(RADIANS(T36)))/(COS(RADIANS($B$2))*SIN(RADIANS(AD36)))))+180,360),MOD(540-DEGREES(ACOS(((SIN(RADIANS($B$2))*COS(RADIANS(AD36)))-SIN(RADIANS(T36)))/(COS(RADIANS($B$2))*SIN(RADIANS(AD36))))),360))</f>
        <v>175.961299295178</v>
      </c>
    </row>
    <row r="37" customFormat="false" ht="15" hidden="false" customHeight="false" outlineLevel="0" collapsed="false">
      <c r="D37" s="4" t="n">
        <f aca="false">D36+1</f>
        <v>40214</v>
      </c>
      <c r="E37" s="5" t="n">
        <f aca="false">$B$5</f>
        <v>0.5</v>
      </c>
      <c r="F37" s="6" t="n">
        <f aca="false">D37+2415018.5+E37-$B$4/24</f>
        <v>2455233.29166667</v>
      </c>
      <c r="G37" s="7" t="n">
        <f aca="false">(F37-2451545)/36525</f>
        <v>0.100979922427557</v>
      </c>
      <c r="I37" s="0" t="n">
        <f aca="false">MOD(280.46646+G37*(36000.76983+G37*0.0003032),360)</f>
        <v>315.82140785744</v>
      </c>
      <c r="J37" s="0" t="n">
        <f aca="false">357.52911+G37*(35999.05029-0.0001537*G37)</f>
        <v>3992.71041418265</v>
      </c>
      <c r="K37" s="0" t="n">
        <f aca="false">0.016708634-G37*(0.000042037+0.0000001267*G37)</f>
        <v>0.016704387815048</v>
      </c>
      <c r="L37" s="0" t="n">
        <f aca="false">SIN(RADIANS(J37))*(1.914602-G37*(0.004817+0.000014*G37))+SIN(RADIANS(2*J37))*(0.019993-0.000101*G37)+SIN(RADIANS(3*J37))*0.000289</f>
        <v>1.05283329416684</v>
      </c>
      <c r="M37" s="0" t="n">
        <f aca="false">I37+L37</f>
        <v>316.874241151607</v>
      </c>
      <c r="N37" s="0" t="n">
        <f aca="false">J37+L37</f>
        <v>3993.76324747681</v>
      </c>
      <c r="O37" s="0" t="n">
        <f aca="false">(1.000001018*(1-K37*K37))/(1+K37*COS(RADIANS(N37)))</f>
        <v>0.986028952964417</v>
      </c>
      <c r="P37" s="0" t="n">
        <f aca="false">M37-0.00569-0.00478*SIN(RADIANS(125.04-1934.136*G37))</f>
        <v>316.873050505622</v>
      </c>
      <c r="Q37" s="0" t="n">
        <f aca="false">23+(26+((21.448-G37*(46.815+G37*(0.00059-G37*0.001813))))/60)/60</f>
        <v>23.4379779502173</v>
      </c>
      <c r="R37" s="0" t="n">
        <f aca="false">Q37+0.00256*COS(RADIANS(125.04-1934.136*G37))</f>
        <v>23.4388422220463</v>
      </c>
      <c r="S37" s="0" t="n">
        <f aca="false">DEGREES(ATAN2(COS(RADIANS(P37)),COS(RADIANS(R37))*SIN(RADIANS(P37))))</f>
        <v>-40.6750136543108</v>
      </c>
      <c r="T37" s="0" t="n">
        <f aca="false">DEGREES(ASIN(SIN(RADIANS(R37))*SIN(RADIANS(P37))))</f>
        <v>-15.7786909001079</v>
      </c>
      <c r="U37" s="0" t="n">
        <f aca="false">TAN(RADIANS(R37/2))*TAN(RADIANS(R37/2))</f>
        <v>0.0430328340808034</v>
      </c>
      <c r="V37" s="0" t="n">
        <f aca="false">4*DEGREES(U37*SIN(2*RADIANS(I37))-2*K37*SIN(RADIANS(J37))+4*K37*U37*SIN(RADIANS(J37))*COS(2*RADIANS(I37))-0.5*U37*U37*SIN(4*RADIANS(I37))-1.25*K37*K37*SIN(2*RADIANS(J37)))</f>
        <v>-14.0463126456203</v>
      </c>
      <c r="W37" s="0" t="n">
        <f aca="false">DEGREES(ACOS(COS(RADIANS(90.833))/(COS(RADIANS($B$2))*COS(RADIANS(T37)))-TAN(RADIANS($B$2))*TAN(RADIANS(T37))))</f>
        <v>77.4446291859482</v>
      </c>
      <c r="X37" s="5" t="n">
        <f aca="false">(720-4*$B$3-V37+$B$4*60)/1440</f>
        <v>0.509754383781681</v>
      </c>
      <c r="Y37" s="5" t="n">
        <f aca="false">(X37*1440-W37*4)/1440</f>
        <v>0.294630413820713</v>
      </c>
      <c r="Z37" s="5" t="n">
        <f aca="false">(X37*1440+W37*4)/1440</f>
        <v>0.724878353742648</v>
      </c>
      <c r="AA37" s="0" t="n">
        <f aca="false">8*W37</f>
        <v>619.557033487586</v>
      </c>
      <c r="AB37" s="0" t="n">
        <f aca="false">MOD(E37*1440+V37+4*$B$3-60*$B$4,1440)</f>
        <v>705.95368735438</v>
      </c>
      <c r="AC37" s="0" t="n">
        <f aca="false">IF(AB37/4&lt;0,AB37/4+180,AB37/4-180)</f>
        <v>-3.51157816140508</v>
      </c>
      <c r="AD37" s="0" t="n">
        <f aca="false">DEGREES(ACOS(SIN(RADIANS($B$2))*SIN(RADIANS(T37))+COS(RADIANS($B$2))*COS(RADIANS(T37))*COS(RADIANS(AC37))))</f>
        <v>55.8745436112774</v>
      </c>
      <c r="AE37" s="0" t="n">
        <f aca="false">90-AD37</f>
        <v>34.1254563887226</v>
      </c>
      <c r="AF37" s="0" t="n">
        <f aca="false">IF(AE37&gt;85,0,IF(AE37&gt;5,58.1/TAN(RADIANS(AE37))-0.07/POWER(TAN(RADIANS(AE37)),3)+0.000086/POWER(TAN(RADIANS(AE37)),5),IF(AE37&gt;-0.575,1735+AE37*(-518.2+AE37*(103.4+AE37*(-12.79+AE37*0.711))),-20.772/TAN(RADIANS(AE37)))))/3600</f>
        <v>0.023751936487631</v>
      </c>
      <c r="AG37" s="0" t="n">
        <f aca="false">AE37+AF37</f>
        <v>34.1492083252103</v>
      </c>
      <c r="AH37" s="0" t="n">
        <f aca="false">IF(AC37&gt;0,MOD(DEGREES(ACOS(((SIN(RADIANS($B$2))*COS(RADIANS(AD37)))-SIN(RADIANS(T37)))/(COS(RADIANS($B$2))*SIN(RADIANS(AD37)))))+180,360),MOD(540-DEGREES(ACOS(((SIN(RADIANS($B$2))*COS(RADIANS(AD37)))-SIN(RADIANS(T37)))/(COS(RADIANS($B$2))*SIN(RADIANS(AD37))))),360))</f>
        <v>175.916938384214</v>
      </c>
    </row>
    <row r="38" customFormat="false" ht="15" hidden="false" customHeight="false" outlineLevel="0" collapsed="false">
      <c r="D38" s="4" t="n">
        <f aca="false">D37+1</f>
        <v>40215</v>
      </c>
      <c r="E38" s="5" t="n">
        <f aca="false">$B$5</f>
        <v>0.5</v>
      </c>
      <c r="F38" s="6" t="n">
        <f aca="false">D38+2415018.5+E38-$B$4/24</f>
        <v>2455234.29166667</v>
      </c>
      <c r="G38" s="7" t="n">
        <f aca="false">(F38-2451545)/36525</f>
        <v>0.101007300935428</v>
      </c>
      <c r="I38" s="0" t="n">
        <f aca="false">MOD(280.46646+G38*(36000.76983+G38*0.0003032),360)</f>
        <v>316.807055219281</v>
      </c>
      <c r="J38" s="0" t="n">
        <f aca="false">357.52911+G38*(35999.05029-0.0001537*G38)</f>
        <v>3993.69601446352</v>
      </c>
      <c r="K38" s="0" t="n">
        <f aca="false">0.016708634-G38*(0.000042037+0.0000001267*G38)</f>
        <v>0.016704386663437</v>
      </c>
      <c r="L38" s="0" t="n">
        <f aca="false">SIN(RADIANS(J38))*(1.914602-G38*(0.004817+0.000014*G38))+SIN(RADIANS(2*J38))*(0.019993-0.000101*G38)+SIN(RADIANS(3*J38))*0.000289</f>
        <v>1.08065629565816</v>
      </c>
      <c r="M38" s="0" t="n">
        <f aca="false">I38+L38</f>
        <v>317.887711514939</v>
      </c>
      <c r="N38" s="0" t="n">
        <f aca="false">J38+L38</f>
        <v>3994.77667075918</v>
      </c>
      <c r="O38" s="0" t="n">
        <f aca="false">(1.000001018*(1-K38*K38))/(1+K38*COS(RADIANS(N38)))</f>
        <v>0.986190778512374</v>
      </c>
      <c r="P38" s="0" t="n">
        <f aca="false">M38-0.00569-0.00478*SIN(RADIANS(125.04-1934.136*G38))</f>
        <v>317.886522358495</v>
      </c>
      <c r="Q38" s="0" t="n">
        <f aca="false">23+(26+((21.448-G38*(46.815+G38*(0.00059-G38*0.001813))))/60)/60</f>
        <v>23.4379775941821</v>
      </c>
      <c r="R38" s="0" t="n">
        <f aca="false">Q38+0.00256*COS(RADIANS(125.04-1934.136*G38))</f>
        <v>23.4388396385594</v>
      </c>
      <c r="S38" s="0" t="n">
        <f aca="false">DEGREES(ATAN2(COS(RADIANS(P38)),COS(RADIANS(R38))*SIN(RADIANS(P38))))</f>
        <v>-39.6724342886395</v>
      </c>
      <c r="T38" s="0" t="n">
        <f aca="false">DEGREES(ASIN(SIN(RADIANS(R38))*SIN(RADIANS(P38))))</f>
        <v>-15.4706646673424</v>
      </c>
      <c r="U38" s="0" t="n">
        <f aca="false">TAN(RADIANS(R38/2))*TAN(RADIANS(R38/2))</f>
        <v>0.043032824324584</v>
      </c>
      <c r="V38" s="0" t="n">
        <f aca="false">4*DEGREES(U38*SIN(2*RADIANS(I38))-2*K38*SIN(RADIANS(J38))+4*K38*U38*SIN(RADIANS(J38))*COS(2*RADIANS(I38))-0.5*U38*U38*SIN(4*RADIANS(I38))-1.25*K38*K38*SIN(2*RADIANS(J38)))</f>
        <v>-14.1146818258102</v>
      </c>
      <c r="W38" s="0" t="n">
        <f aca="false">DEGREES(ACOS(COS(RADIANS(90.833))/(COS(RADIANS($B$2))*COS(RADIANS(T38)))-TAN(RADIANS($B$2))*TAN(RADIANS(T38))))</f>
        <v>77.7282436811803</v>
      </c>
      <c r="X38" s="5" t="n">
        <f aca="false">(720-4*$B$3-V38+$B$4*60)/1440</f>
        <v>0.509801862379035</v>
      </c>
      <c r="Y38" s="5" t="n">
        <f aca="false">(X38*1440-W38*4)/1440</f>
        <v>0.293890074375756</v>
      </c>
      <c r="Z38" s="5" t="n">
        <f aca="false">(X38*1440+W38*4)/1440</f>
        <v>0.725713650382313</v>
      </c>
      <c r="AA38" s="0" t="n">
        <f aca="false">8*W38</f>
        <v>621.825949449442</v>
      </c>
      <c r="AB38" s="0" t="n">
        <f aca="false">MOD(E38*1440+V38+4*$B$3-60*$B$4,1440)</f>
        <v>705.88531817419</v>
      </c>
      <c r="AC38" s="0" t="n">
        <f aca="false">IF(AB38/4&lt;0,AB38/4+180,AB38/4-180)</f>
        <v>-3.52867045645255</v>
      </c>
      <c r="AD38" s="0" t="n">
        <f aca="false">DEGREES(ACOS(SIN(RADIANS($B$2))*SIN(RADIANS(T38))+COS(RADIANS($B$2))*COS(RADIANS(T38))*COS(RADIANS(AC38))))</f>
        <v>55.5679537633214</v>
      </c>
      <c r="AE38" s="0" t="n">
        <f aca="false">90-AD38</f>
        <v>34.4320462366786</v>
      </c>
      <c r="AF38" s="0" t="n">
        <f aca="false">IF(AE38&gt;85,0,IF(AE38&gt;5,58.1/TAN(RADIANS(AE38))-0.07/POWER(TAN(RADIANS(AE38)),3)+0.000086/POWER(TAN(RADIANS(AE38)),5),IF(AE38&gt;-0.575,1735+AE38*(-518.2+AE38*(103.4+AE38*(-12.79+AE38*0.711))),-20.772/TAN(RADIANS(AE38)))))/3600</f>
        <v>0.0234817996722776</v>
      </c>
      <c r="AG38" s="0" t="n">
        <f aca="false">AE38+AF38</f>
        <v>34.4555280363509</v>
      </c>
      <c r="AH38" s="0" t="n">
        <f aca="false">IF(AC38&gt;0,MOD(DEGREES(ACOS(((SIN(RADIANS($B$2))*COS(RADIANS(AD38)))-SIN(RADIANS(T38)))/(COS(RADIANS($B$2))*SIN(RADIANS(AD38)))))+180,360),MOD(540-DEGREES(ACOS(((SIN(RADIANS($B$2))*COS(RADIANS(AD38)))-SIN(RADIANS(T38)))/(COS(RADIANS($B$2))*SIN(RADIANS(AD38))))),360))</f>
        <v>175.875830902187</v>
      </c>
    </row>
    <row r="39" customFormat="false" ht="15" hidden="false" customHeight="false" outlineLevel="0" collapsed="false">
      <c r="D39" s="4" t="n">
        <f aca="false">D38+1</f>
        <v>40216</v>
      </c>
      <c r="E39" s="5" t="n">
        <f aca="false">$B$5</f>
        <v>0.5</v>
      </c>
      <c r="F39" s="6" t="n">
        <f aca="false">D39+2415018.5+E39-$B$4/24</f>
        <v>2455235.29166667</v>
      </c>
      <c r="G39" s="7" t="n">
        <f aca="false">(F39-2451545)/36525</f>
        <v>0.101034679443299</v>
      </c>
      <c r="I39" s="0" t="n">
        <f aca="false">MOD(280.46646+G39*(36000.76983+G39*0.0003032),360)</f>
        <v>317.792702581123</v>
      </c>
      <c r="J39" s="0" t="n">
        <f aca="false">357.52911+G39*(35999.05029-0.0001537*G39)</f>
        <v>3994.68161474439</v>
      </c>
      <c r="K39" s="0" t="n">
        <f aca="false">0.016708634-G39*(0.000042037+0.0000001267*G39)</f>
        <v>0.0167043855118258</v>
      </c>
      <c r="L39" s="0" t="n">
        <f aca="false">SIN(RADIANS(J39))*(1.914602-G39*(0.004817+0.000014*G39))+SIN(RADIANS(2*J39))*(0.019993-0.000101*G39)+SIN(RADIANS(3*J39))*0.000289</f>
        <v>1.10814248134591</v>
      </c>
      <c r="M39" s="0" t="n">
        <f aca="false">I39+L39</f>
        <v>318.900845062469</v>
      </c>
      <c r="N39" s="0" t="n">
        <f aca="false">J39+L39</f>
        <v>3995.78975722574</v>
      </c>
      <c r="O39" s="0" t="n">
        <f aca="false">(1.000001018*(1-K39*K39))/(1+K39*COS(RADIANS(N39)))</f>
        <v>0.986356778499983</v>
      </c>
      <c r="P39" s="0" t="n">
        <f aca="false">M39-0.00569-0.00478*SIN(RADIANS(125.04-1934.136*G39))</f>
        <v>318.899657391721</v>
      </c>
      <c r="Q39" s="0" t="n">
        <f aca="false">23+(26+((21.448-G39*(46.815+G39*(0.00059-G39*0.001813))))/60)/60</f>
        <v>23.4379772381469</v>
      </c>
      <c r="R39" s="0" t="n">
        <f aca="false">Q39+0.00256*COS(RADIANS(125.04-1934.136*G39))</f>
        <v>23.4388370543362</v>
      </c>
      <c r="S39" s="0" t="n">
        <f aca="false">DEGREES(ATAN2(COS(RADIANS(P39)),COS(RADIANS(R39))*SIN(RADIANS(P39))))</f>
        <v>-38.673187346345</v>
      </c>
      <c r="T39" s="0" t="n">
        <f aca="false">DEGREES(ASIN(SIN(RADIANS(R39))*SIN(RADIANS(P39))))</f>
        <v>-15.1582465921973</v>
      </c>
      <c r="U39" s="0" t="n">
        <f aca="false">TAN(RADIANS(R39/2))*TAN(RADIANS(R39/2))</f>
        <v>0.0430328145655852</v>
      </c>
      <c r="V39" s="0" t="n">
        <f aca="false">4*DEGREES(U39*SIN(2*RADIANS(I39))-2*K39*SIN(RADIANS(J39))+4*K39*U39*SIN(RADIANS(J39))*COS(2*RADIANS(I39))-0.5*U39*U39*SIN(4*RADIANS(I39))-1.25*K39*K39*SIN(2*RADIANS(J39)))</f>
        <v>-14.1695694933447</v>
      </c>
      <c r="W39" s="0" t="n">
        <f aca="false">DEGREES(ACOS(COS(RADIANS(90.833))/(COS(RADIANS($B$2))*COS(RADIANS(T39)))-TAN(RADIANS($B$2))*TAN(RADIANS(T39))))</f>
        <v>78.0147650074172</v>
      </c>
      <c r="X39" s="5" t="n">
        <f aca="false">(720-4*$B$3-V39+$B$4*60)/1440</f>
        <v>0.509839978814823</v>
      </c>
      <c r="Y39" s="5" t="n">
        <f aca="false">(X39*1440-W39*4)/1440</f>
        <v>0.293132298238664</v>
      </c>
      <c r="Z39" s="5" t="n">
        <f aca="false">(X39*1440+W39*4)/1440</f>
        <v>0.726547659390981</v>
      </c>
      <c r="AA39" s="0" t="n">
        <f aca="false">8*W39</f>
        <v>624.118120059337</v>
      </c>
      <c r="AB39" s="0" t="n">
        <f aca="false">MOD(E39*1440+V39+4*$B$3-60*$B$4,1440)</f>
        <v>705.830430506655</v>
      </c>
      <c r="AC39" s="0" t="n">
        <f aca="false">IF(AB39/4&lt;0,AB39/4+180,AB39/4-180)</f>
        <v>-3.54239237333618</v>
      </c>
      <c r="AD39" s="0" t="n">
        <f aca="false">DEGREES(ACOS(SIN(RADIANS($B$2))*SIN(RADIANS(T39))+COS(RADIANS($B$2))*COS(RADIANS(T39))*COS(RADIANS(AC39))))</f>
        <v>55.2568098935277</v>
      </c>
      <c r="AE39" s="0" t="n">
        <f aca="false">90-AD39</f>
        <v>34.7431901064723</v>
      </c>
      <c r="AF39" s="0" t="n">
        <f aca="false">IF(AE39&gt;85,0,IF(AE39&gt;5,58.1/TAN(RADIANS(AE39))-0.07/POWER(TAN(RADIANS(AE39)),3)+0.000086/POWER(TAN(RADIANS(AE39)),5),IF(AE39&gt;-0.575,1735+AE39*(-518.2+AE39*(103.4+AE39*(-12.79+AE39*0.711))),-20.772/TAN(RADIANS(AE39)))))/3600</f>
        <v>0.0232118800155372</v>
      </c>
      <c r="AG39" s="0" t="n">
        <f aca="false">AE39+AF39</f>
        <v>34.7664019864878</v>
      </c>
      <c r="AH39" s="0" t="n">
        <f aca="false">IF(AC39&gt;0,MOD(DEGREES(ACOS(((SIN(RADIANS($B$2))*COS(RADIANS(AD39)))-SIN(RADIANS(T39)))/(COS(RADIANS($B$2))*SIN(RADIANS(AD39)))))+180,360),MOD(540-DEGREES(ACOS(((SIN(RADIANS($B$2))*COS(RADIANS(AD39)))-SIN(RADIANS(T39)))/(COS(RADIANS($B$2))*SIN(RADIANS(AD39))))),360))</f>
        <v>175.838005473093</v>
      </c>
    </row>
    <row r="40" customFormat="false" ht="15" hidden="false" customHeight="false" outlineLevel="0" collapsed="false">
      <c r="D40" s="4" t="n">
        <f aca="false">D39+1</f>
        <v>40217</v>
      </c>
      <c r="E40" s="5" t="n">
        <f aca="false">$B$5</f>
        <v>0.5</v>
      </c>
      <c r="F40" s="6" t="n">
        <f aca="false">D40+2415018.5+E40-$B$4/24</f>
        <v>2455236.29166667</v>
      </c>
      <c r="G40" s="7" t="n">
        <f aca="false">(F40-2451545)/36525</f>
        <v>0.101062057951171</v>
      </c>
      <c r="I40" s="0" t="n">
        <f aca="false">MOD(280.46646+G40*(36000.76983+G40*0.0003032),360)</f>
        <v>318.778349942965</v>
      </c>
      <c r="J40" s="0" t="n">
        <f aca="false">357.52911+G40*(35999.05029-0.0001537*G40)</f>
        <v>3995.66721502527</v>
      </c>
      <c r="K40" s="0" t="n">
        <f aca="false">0.016708634-G40*(0.000042037+0.0000001267*G40)</f>
        <v>0.0167043843602144</v>
      </c>
      <c r="L40" s="0" t="n">
        <f aca="false">SIN(RADIANS(J40))*(1.914602-G40*(0.004817+0.000014*G40))+SIN(RADIANS(2*J40))*(0.019993-0.000101*G40)+SIN(RADIANS(3*J40))*0.000289</f>
        <v>1.13528350093722</v>
      </c>
      <c r="M40" s="0" t="n">
        <f aca="false">I40+L40</f>
        <v>319.913633443902</v>
      </c>
      <c r="N40" s="0" t="n">
        <f aca="false">J40+L40</f>
        <v>3996.80249852621</v>
      </c>
      <c r="O40" s="0" t="n">
        <f aca="false">(1.000001018*(1-K40*K40))/(1+K40*COS(RADIANS(N40)))</f>
        <v>0.986526899633602</v>
      </c>
      <c r="P40" s="0" t="n">
        <f aca="false">M40-0.00569-0.00478*SIN(RADIANS(125.04-1934.136*G40))</f>
        <v>319.912447255005</v>
      </c>
      <c r="Q40" s="0" t="n">
        <f aca="false">23+(26+((21.448-G40*(46.815+G40*(0.00059-G40*0.001813))))/60)/60</f>
        <v>23.4379768821118</v>
      </c>
      <c r="R40" s="0" t="n">
        <f aca="false">Q40+0.00256*COS(RADIANS(125.04-1934.136*G40))</f>
        <v>23.4388344693785</v>
      </c>
      <c r="S40" s="0" t="n">
        <f aca="false">DEGREES(ATAN2(COS(RADIANS(P40)),COS(RADIANS(R40))*SIN(RADIANS(P40))))</f>
        <v>-37.6772476781948</v>
      </c>
      <c r="T40" s="0" t="n">
        <f aca="false">DEGREES(ASIN(SIN(RADIANS(R40))*SIN(RADIANS(P40))))</f>
        <v>-14.8415520094326</v>
      </c>
      <c r="U40" s="0" t="n">
        <f aca="false">TAN(RADIANS(R40/2))*TAN(RADIANS(R40/2))</f>
        <v>0.043032804803814</v>
      </c>
      <c r="V40" s="0" t="n">
        <f aca="false">4*DEGREES(U40*SIN(2*RADIANS(I40))-2*K40*SIN(RADIANS(J40))+4*K40*U40*SIN(RADIANS(J40))*COS(2*RADIANS(I40))-0.5*U40*U40*SIN(4*RADIANS(I40))-1.25*K40*K40*SIN(2*RADIANS(J40)))</f>
        <v>-14.2110718262761</v>
      </c>
      <c r="W40" s="0" t="n">
        <f aca="false">DEGREES(ACOS(COS(RADIANS(90.833))/(COS(RADIANS($B$2))*COS(RADIANS(T40)))-TAN(RADIANS($B$2))*TAN(RADIANS(T40))))</f>
        <v>78.3040719102399</v>
      </c>
      <c r="X40" s="5" t="n">
        <f aca="false">(720-4*$B$3-V40+$B$4*60)/1440</f>
        <v>0.509868799879358</v>
      </c>
      <c r="Y40" s="5" t="n">
        <f aca="false">(X40*1440-W40*4)/1440</f>
        <v>0.292357489017581</v>
      </c>
      <c r="Z40" s="5" t="n">
        <f aca="false">(X40*1440+W40*4)/1440</f>
        <v>0.727380110741136</v>
      </c>
      <c r="AA40" s="0" t="n">
        <f aca="false">8*W40</f>
        <v>626.432575281919</v>
      </c>
      <c r="AB40" s="0" t="n">
        <f aca="false">MOD(E40*1440+V40+4*$B$3-60*$B$4,1440)</f>
        <v>705.788928173724</v>
      </c>
      <c r="AC40" s="0" t="n">
        <f aca="false">IF(AB40/4&lt;0,AB40/4+180,AB40/4-180)</f>
        <v>-3.55276795656903</v>
      </c>
      <c r="AD40" s="0" t="n">
        <f aca="false">DEGREES(ACOS(SIN(RADIANS($B$2))*SIN(RADIANS(T40))+COS(RADIANS($B$2))*COS(RADIANS(T40))*COS(RADIANS(AC40))))</f>
        <v>54.9412239315119</v>
      </c>
      <c r="AE40" s="0" t="n">
        <f aca="false">90-AD40</f>
        <v>35.0587760684881</v>
      </c>
      <c r="AF40" s="0" t="n">
        <f aca="false">IF(AE40&gt;85,0,IF(AE40&gt;5,58.1/TAN(RADIANS(AE40))-0.07/POWER(TAN(RADIANS(AE40)),3)+0.000086/POWER(TAN(RADIANS(AE40)),5),IF(AE40&gt;-0.575,1735+AE40*(-518.2+AE40*(103.4+AE40*(-12.79+AE40*0.711))),-20.772/TAN(RADIANS(AE40)))))/3600</f>
        <v>0.0229423433922832</v>
      </c>
      <c r="AG40" s="0" t="n">
        <f aca="false">AE40+AF40</f>
        <v>35.0817184118804</v>
      </c>
      <c r="AH40" s="0" t="n">
        <f aca="false">IF(AC40&gt;0,MOD(DEGREES(ACOS(((SIN(RADIANS($B$2))*COS(RADIANS(AD40)))-SIN(RADIANS(T40)))/(COS(RADIANS($B$2))*SIN(RADIANS(AD40)))))+180,360),MOD(540-DEGREES(ACOS(((SIN(RADIANS($B$2))*COS(RADIANS(AD40)))-SIN(RADIANS(T40)))/(COS(RADIANS($B$2))*SIN(RADIANS(AD40))))),360))</f>
        <v>175.803488153244</v>
      </c>
    </row>
    <row r="41" customFormat="false" ht="15" hidden="false" customHeight="false" outlineLevel="0" collapsed="false">
      <c r="D41" s="4" t="n">
        <f aca="false">D40+1</f>
        <v>40218</v>
      </c>
      <c r="E41" s="5" t="n">
        <f aca="false">$B$5</f>
        <v>0.5</v>
      </c>
      <c r="F41" s="6" t="n">
        <f aca="false">D41+2415018.5+E41-$B$4/24</f>
        <v>2455237.29166667</v>
      </c>
      <c r="G41" s="7" t="n">
        <f aca="false">(F41-2451545)/36525</f>
        <v>0.101089436459042</v>
      </c>
      <c r="I41" s="0" t="n">
        <f aca="false">MOD(280.46646+G41*(36000.76983+G41*0.0003032),360)</f>
        <v>319.763997304807</v>
      </c>
      <c r="J41" s="0" t="n">
        <f aca="false">357.52911+G41*(35999.05029-0.0001537*G41)</f>
        <v>3996.65281530614</v>
      </c>
      <c r="K41" s="0" t="n">
        <f aca="false">0.016708634-G41*(0.000042037+0.0000001267*G41)</f>
        <v>0.0167043832086029</v>
      </c>
      <c r="L41" s="0" t="n">
        <f aca="false">SIN(RADIANS(J41))*(1.914602-G41*(0.004817+0.000014*G41))+SIN(RADIANS(2*J41))*(0.019993-0.000101*G41)+SIN(RADIANS(3*J41))*0.000289</f>
        <v>1.16207112768693</v>
      </c>
      <c r="M41" s="0" t="n">
        <f aca="false">I41+L41</f>
        <v>320.926068432494</v>
      </c>
      <c r="N41" s="0" t="n">
        <f aca="false">J41+L41</f>
        <v>3997.81488643383</v>
      </c>
      <c r="O41" s="0" t="n">
        <f aca="false">(1.000001018*(1-K41*K41))/(1+K41*COS(RADIANS(N41)))</f>
        <v>0.986701087351573</v>
      </c>
      <c r="P41" s="0" t="n">
        <f aca="false">M41-0.00569-0.00478*SIN(RADIANS(125.04-1934.136*G41))</f>
        <v>320.9248837216</v>
      </c>
      <c r="Q41" s="0" t="n">
        <f aca="false">23+(26+((21.448-G41*(46.815+G41*(0.00059-G41*0.001813))))/60)/60</f>
        <v>23.4379765260766</v>
      </c>
      <c r="R41" s="0" t="n">
        <f aca="false">Q41+0.00256*COS(RADIANS(125.04-1934.136*G41))</f>
        <v>23.4388318836883</v>
      </c>
      <c r="S41" s="0" t="n">
        <f aca="false">DEGREES(ATAN2(COS(RADIANS(P41)),COS(RADIANS(R41))*SIN(RADIANS(P41))))</f>
        <v>-36.6845866866982</v>
      </c>
      <c r="T41" s="0" t="n">
        <f aca="false">DEGREES(ASIN(SIN(RADIANS(R41))*SIN(RADIANS(P41))))</f>
        <v>-14.5206964734053</v>
      </c>
      <c r="U41" s="0" t="n">
        <f aca="false">TAN(RADIANS(R41/2))*TAN(RADIANS(R41/2))</f>
        <v>0.0430327950392778</v>
      </c>
      <c r="V41" s="0" t="n">
        <f aca="false">4*DEGREES(U41*SIN(2*RADIANS(I41))-2*K41*SIN(RADIANS(J41))+4*K41*U41*SIN(RADIANS(J41))*COS(2*RADIANS(I41))-0.5*U41*U41*SIN(4*RADIANS(I41))-1.25*K41*K41*SIN(2*RADIANS(J41)))</f>
        <v>-14.2393000764716</v>
      </c>
      <c r="W41" s="0" t="n">
        <f aca="false">DEGREES(ACOS(COS(RADIANS(90.833))/(COS(RADIANS($B$2))*COS(RADIANS(T41)))-TAN(RADIANS($B$2))*TAN(RADIANS(T41))))</f>
        <v>78.5960460305094</v>
      </c>
      <c r="X41" s="5" t="n">
        <f aca="false">(720-4*$B$3-V41+$B$4*60)/1440</f>
        <v>0.509888402830883</v>
      </c>
      <c r="Y41" s="5" t="n">
        <f aca="false">(X41*1440-W41*4)/1440</f>
        <v>0.291566052746135</v>
      </c>
      <c r="Z41" s="5" t="n">
        <f aca="false">(X41*1440+W41*4)/1440</f>
        <v>0.728210752915631</v>
      </c>
      <c r="AA41" s="0" t="n">
        <f aca="false">8*W41</f>
        <v>628.768368244075</v>
      </c>
      <c r="AB41" s="0" t="n">
        <f aca="false">MOD(E41*1440+V41+4*$B$3-60*$B$4,1440)</f>
        <v>705.760699923529</v>
      </c>
      <c r="AC41" s="0" t="n">
        <f aca="false">IF(AB41/4&lt;0,AB41/4+180,AB41/4-180)</f>
        <v>-3.55982501911788</v>
      </c>
      <c r="AD41" s="0" t="n">
        <f aca="false">DEGREES(ACOS(SIN(RADIANS($B$2))*SIN(RADIANS(T41))+COS(RADIANS($B$2))*COS(RADIANS(T41))*COS(RADIANS(AC41))))</f>
        <v>54.6213086532115</v>
      </c>
      <c r="AE41" s="0" t="n">
        <f aca="false">90-AD41</f>
        <v>35.3786913467885</v>
      </c>
      <c r="AF41" s="0" t="n">
        <f aca="false">IF(AE41&gt;85,0,IF(AE41&gt;5,58.1/TAN(RADIANS(AE41))-0.07/POWER(TAN(RADIANS(AE41)),3)+0.000086/POWER(TAN(RADIANS(AE41)),5),IF(AE41&gt;-0.575,1735+AE41*(-518.2+AE41*(103.4+AE41*(-12.79+AE41*0.711))),-20.772/TAN(RADIANS(AE41)))))/3600</f>
        <v>0.0226733472390176</v>
      </c>
      <c r="AG41" s="0" t="n">
        <f aca="false">AE41+AF41</f>
        <v>35.4013646940275</v>
      </c>
      <c r="AH41" s="0" t="n">
        <f aca="false">IF(AC41&gt;0,MOD(DEGREES(ACOS(((SIN(RADIANS($B$2))*COS(RADIANS(AD41)))-SIN(RADIANS(T41)))/(COS(RADIANS($B$2))*SIN(RADIANS(AD41)))))+180,360),MOD(540-DEGREES(ACOS(((SIN(RADIANS($B$2))*COS(RADIANS(AD41)))-SIN(RADIANS(T41)))/(COS(RADIANS($B$2))*SIN(RADIANS(AD41))))),360))</f>
        <v>175.772302420994</v>
      </c>
    </row>
    <row r="42" customFormat="false" ht="15" hidden="false" customHeight="false" outlineLevel="0" collapsed="false">
      <c r="D42" s="4" t="n">
        <f aca="false">D41+1</f>
        <v>40219</v>
      </c>
      <c r="E42" s="5" t="n">
        <f aca="false">$B$5</f>
        <v>0.5</v>
      </c>
      <c r="F42" s="6" t="n">
        <f aca="false">D42+2415018.5+E42-$B$4/24</f>
        <v>2455238.29166667</v>
      </c>
      <c r="G42" s="7" t="n">
        <f aca="false">(F42-2451545)/36525</f>
        <v>0.101116814966913</v>
      </c>
      <c r="I42" s="0" t="n">
        <f aca="false">MOD(280.46646+G42*(36000.76983+G42*0.0003032),360)</f>
        <v>320.749644666649</v>
      </c>
      <c r="J42" s="0" t="n">
        <f aca="false">357.52911+G42*(35999.05029-0.0001537*G42)</f>
        <v>3997.63841558702</v>
      </c>
      <c r="K42" s="0" t="n">
        <f aca="false">0.016708634-G42*(0.000042037+0.0000001267*G42)</f>
        <v>0.0167043820569911</v>
      </c>
      <c r="L42" s="0" t="n">
        <f aca="false">SIN(RADIANS(J42))*(1.914602-G42*(0.004817+0.000014*G42))+SIN(RADIANS(2*J42))*(0.019993-0.000101*G42)+SIN(RADIANS(3*J42))*0.000289</f>
        <v>1.18849726104966</v>
      </c>
      <c r="M42" s="0" t="n">
        <f aca="false">I42+L42</f>
        <v>321.938141927699</v>
      </c>
      <c r="N42" s="0" t="n">
        <f aca="false">J42+L42</f>
        <v>3998.82691284807</v>
      </c>
      <c r="O42" s="0" t="n">
        <f aca="false">(1.000001018*(1-K42*K42))/(1+K42*COS(RADIANS(N42)))</f>
        <v>0.98687928584568</v>
      </c>
      <c r="P42" s="0" t="n">
        <f aca="false">M42-0.00569-0.00478*SIN(RADIANS(125.04-1934.136*G42))</f>
        <v>321.936958690961</v>
      </c>
      <c r="Q42" s="0" t="n">
        <f aca="false">23+(26+((21.448-G42*(46.815+G42*(0.00059-G42*0.001813))))/60)/60</f>
        <v>23.4379761700415</v>
      </c>
      <c r="R42" s="0" t="n">
        <f aca="false">Q42+0.00256*COS(RADIANS(125.04-1934.136*G42))</f>
        <v>23.4388292972675</v>
      </c>
      <c r="S42" s="0" t="n">
        <f aca="false">DEGREES(ATAN2(COS(RADIANS(P42)),COS(RADIANS(R42))*SIN(RADIANS(P42))))</f>
        <v>-35.6951724382505</v>
      </c>
      <c r="T42" s="0" t="n">
        <f aca="false">DEGREES(ASIN(SIN(RADIANS(R42))*SIN(RADIANS(P42))))</f>
        <v>-14.1957956939496</v>
      </c>
      <c r="U42" s="0" t="n">
        <f aca="false">TAN(RADIANS(R42/2))*TAN(RADIANS(R42/2))</f>
        <v>0.0430327852719836</v>
      </c>
      <c r="V42" s="0" t="n">
        <f aca="false">4*DEGREES(U42*SIN(2*RADIANS(I42))-2*K42*SIN(RADIANS(J42))+4*K42*U42*SIN(RADIANS(J42))*COS(2*RADIANS(I42))-0.5*U42*U42*SIN(4*RADIANS(I42))-1.25*K42*K42*SIN(2*RADIANS(J42)))</f>
        <v>-14.2543801269317</v>
      </c>
      <c r="W42" s="0" t="n">
        <f aca="false">DEGREES(ACOS(COS(RADIANS(90.833))/(COS(RADIANS($B$2))*COS(RADIANS(T42)))-TAN(RADIANS($B$2))*TAN(RADIANS(T42))))</f>
        <v>78.890571937608</v>
      </c>
      <c r="X42" s="5" t="n">
        <f aca="false">(720-4*$B$3-V42+$B$4*60)/1440</f>
        <v>0.509898875088147</v>
      </c>
      <c r="Y42" s="5" t="n">
        <f aca="false">(X42*1440-W42*4)/1440</f>
        <v>0.29075839748368</v>
      </c>
      <c r="Z42" s="5" t="n">
        <f aca="false">(X42*1440+W42*4)/1440</f>
        <v>0.729039352692614</v>
      </c>
      <c r="AA42" s="0" t="n">
        <f aca="false">8*W42</f>
        <v>631.124575500864</v>
      </c>
      <c r="AB42" s="0" t="n">
        <f aca="false">MOD(E42*1440+V42+4*$B$3-60*$B$4,1440)</f>
        <v>705.745619873068</v>
      </c>
      <c r="AC42" s="0" t="n">
        <f aca="false">IF(AB42/4&lt;0,AB42/4+180,AB42/4-180)</f>
        <v>-3.56359503173292</v>
      </c>
      <c r="AD42" s="0" t="n">
        <f aca="false">DEGREES(ACOS(SIN(RADIANS($B$2))*SIN(RADIANS(T42))+COS(RADIANS($B$2))*COS(RADIANS(T42))*COS(RADIANS(AC42))))</f>
        <v>54.2971776180873</v>
      </c>
      <c r="AE42" s="0" t="n">
        <f aca="false">90-AD42</f>
        <v>35.7028223819127</v>
      </c>
      <c r="AF42" s="0" t="n">
        <f aca="false">IF(AE42&gt;85,0,IF(AE42&gt;5,58.1/TAN(RADIANS(AE42))-0.07/POWER(TAN(RADIANS(AE42)),3)+0.000086/POWER(TAN(RADIANS(AE42)),5),IF(AE42&gt;-0.575,1735+AE42*(-518.2+AE42*(103.4+AE42*(-12.79+AE42*0.711))),-20.772/TAN(RADIANS(AE42)))))/3600</f>
        <v>0.0224050406968563</v>
      </c>
      <c r="AG42" s="0" t="n">
        <f aca="false">AE42+AF42</f>
        <v>35.7252274226096</v>
      </c>
      <c r="AH42" s="0" t="n">
        <f aca="false">IF(AC42&gt;0,MOD(DEGREES(ACOS(((SIN(RADIANS($B$2))*COS(RADIANS(AD42)))-SIN(RADIANS(T42)))/(COS(RADIANS($B$2))*SIN(RADIANS(AD42)))))+180,360),MOD(540-DEGREES(ACOS(((SIN(RADIANS($B$2))*COS(RADIANS(AD42)))-SIN(RADIANS(T42)))/(COS(RADIANS($B$2))*SIN(RADIANS(AD42))))),360))</f>
        <v>175.744469169891</v>
      </c>
    </row>
    <row r="43" customFormat="false" ht="15" hidden="false" customHeight="false" outlineLevel="0" collapsed="false">
      <c r="D43" s="4" t="n">
        <f aca="false">D42+1</f>
        <v>40220</v>
      </c>
      <c r="E43" s="5" t="n">
        <f aca="false">$B$5</f>
        <v>0.5</v>
      </c>
      <c r="F43" s="6" t="n">
        <f aca="false">D43+2415018.5+E43-$B$4/24</f>
        <v>2455239.29166667</v>
      </c>
      <c r="G43" s="7" t="n">
        <f aca="false">(F43-2451545)/36525</f>
        <v>0.101144193474785</v>
      </c>
      <c r="I43" s="0" t="n">
        <f aca="false">MOD(280.46646+G43*(36000.76983+G43*0.0003032),360)</f>
        <v>321.735292028493</v>
      </c>
      <c r="J43" s="0" t="n">
        <f aca="false">357.52911+G43*(35999.05029-0.0001537*G43)</f>
        <v>3998.62401586789</v>
      </c>
      <c r="K43" s="0" t="n">
        <f aca="false">0.016708634-G43*(0.000042037+0.0000001267*G43)</f>
        <v>0.0167043809053792</v>
      </c>
      <c r="L43" s="0" t="n">
        <f aca="false">SIN(RADIANS(J43))*(1.914602-G43*(0.004817+0.000014*G43))+SIN(RADIANS(2*J43))*(0.019993-0.000101*G43)+SIN(RADIANS(3*J43))*0.000289</f>
        <v>1.21455392926625</v>
      </c>
      <c r="M43" s="0" t="n">
        <f aca="false">I43+L43</f>
        <v>322.949845957759</v>
      </c>
      <c r="N43" s="0" t="n">
        <f aca="false">J43+L43</f>
        <v>3999.83856979716</v>
      </c>
      <c r="O43" s="0" t="n">
        <f aca="false">(1.000001018*(1-K43*K43))/(1+K43*COS(RADIANS(N43)))</f>
        <v>0.987061438083034</v>
      </c>
      <c r="P43" s="0" t="n">
        <f aca="false">M43-0.00569-0.00478*SIN(RADIANS(125.04-1934.136*G43))</f>
        <v>322.948664191327</v>
      </c>
      <c r="Q43" s="0" t="n">
        <f aca="false">23+(26+((21.448-G43*(46.815+G43*(0.00059-G43*0.001813))))/60)/60</f>
        <v>23.4379758140063</v>
      </c>
      <c r="R43" s="0" t="n">
        <f aca="false">Q43+0.00256*COS(RADIANS(125.04-1934.136*G43))</f>
        <v>23.438826710118</v>
      </c>
      <c r="S43" s="0" t="n">
        <f aca="false">DEGREES(ATAN2(COS(RADIANS(P43)),COS(RADIANS(R43))*SIN(RADIANS(P43))))</f>
        <v>-34.7089697762053</v>
      </c>
      <c r="T43" s="0" t="n">
        <f aca="false">DEGREES(ASIN(SIN(RADIANS(R43))*SIN(RADIANS(P43))))</f>
        <v>-13.866965475602</v>
      </c>
      <c r="U43" s="0" t="n">
        <f aca="false">TAN(RADIANS(R43/2))*TAN(RADIANS(R43/2))</f>
        <v>0.0430327755019387</v>
      </c>
      <c r="V43" s="0" t="n">
        <f aca="false">4*DEGREES(U43*SIN(2*RADIANS(I43))-2*K43*SIN(RADIANS(J43))+4*K43*U43*SIN(RADIANS(J43))*COS(2*RADIANS(I43))-0.5*U43*U43*SIN(4*RADIANS(I43))-1.25*K43*K43*SIN(2*RADIANS(J43)))</f>
        <v>-14.2564520339976</v>
      </c>
      <c r="W43" s="0" t="n">
        <f aca="false">DEGREES(ACOS(COS(RADIANS(90.833))/(COS(RADIANS($B$2))*COS(RADIANS(T43)))-TAN(RADIANS($B$2))*TAN(RADIANS(T43))))</f>
        <v>79.1875371516089</v>
      </c>
      <c r="X43" s="5" t="n">
        <f aca="false">(720-4*$B$3-V43+$B$4*60)/1440</f>
        <v>0.509900313912498</v>
      </c>
      <c r="Y43" s="5" t="n">
        <f aca="false">(X43*1440-W43*4)/1440</f>
        <v>0.289934932935807</v>
      </c>
      <c r="Z43" s="5" t="n">
        <f aca="false">(X43*1440+W43*4)/1440</f>
        <v>0.72986569488919</v>
      </c>
      <c r="AA43" s="0" t="n">
        <f aca="false">8*W43</f>
        <v>633.500297212871</v>
      </c>
      <c r="AB43" s="0" t="n">
        <f aca="false">MOD(E43*1440+V43+4*$B$3-60*$B$4,1440)</f>
        <v>705.743547966002</v>
      </c>
      <c r="AC43" s="0" t="n">
        <f aca="false">IF(AB43/4&lt;0,AB43/4+180,AB43/4-180)</f>
        <v>-3.56411300849939</v>
      </c>
      <c r="AD43" s="0" t="n">
        <f aca="false">DEGREES(ACOS(SIN(RADIANS($B$2))*SIN(RADIANS(T43))+COS(RADIANS($B$2))*COS(RADIANS(T43))*COS(RADIANS(AC43))))</f>
        <v>53.9689451071681</v>
      </c>
      <c r="AE43" s="0" t="n">
        <f aca="false">90-AD43</f>
        <v>36.0310548928319</v>
      </c>
      <c r="AF43" s="0" t="n">
        <f aca="false">IF(AE43&gt;85,0,IF(AE43&gt;5,58.1/TAN(RADIANS(AE43))-0.07/POWER(TAN(RADIANS(AE43)),3)+0.000086/POWER(TAN(RADIANS(AE43)),5),IF(AE43&gt;-0.575,1735+AE43*(-518.2+AE43*(103.4+AE43*(-12.79+AE43*0.711))),-20.772/TAN(RADIANS(AE43)))))/3600</f>
        <v>0.022137564774356</v>
      </c>
      <c r="AG43" s="0" t="n">
        <f aca="false">AE43+AF43</f>
        <v>36.0531924576063</v>
      </c>
      <c r="AH43" s="0" t="n">
        <f aca="false">IF(AC43&gt;0,MOD(DEGREES(ACOS(((SIN(RADIANS($B$2))*COS(RADIANS(AD43)))-SIN(RADIANS(T43)))/(COS(RADIANS($B$2))*SIN(RADIANS(AD43)))))+180,360),MOD(540-DEGREES(ACOS(((SIN(RADIANS($B$2))*COS(RADIANS(AD43)))-SIN(RADIANS(T43)))/(COS(RADIANS($B$2))*SIN(RADIANS(AD43))))),360))</f>
        <v>175.720006705187</v>
      </c>
    </row>
    <row r="44" customFormat="false" ht="15" hidden="false" customHeight="false" outlineLevel="0" collapsed="false">
      <c r="D44" s="4" t="n">
        <f aca="false">D43+1</f>
        <v>40221</v>
      </c>
      <c r="E44" s="5" t="n">
        <f aca="false">$B$5</f>
        <v>0.5</v>
      </c>
      <c r="F44" s="6" t="n">
        <f aca="false">D44+2415018.5+E44-$B$4/24</f>
        <v>2455240.29166667</v>
      </c>
      <c r="G44" s="7" t="n">
        <f aca="false">(F44-2451545)/36525</f>
        <v>0.101171571982656</v>
      </c>
      <c r="I44" s="0" t="n">
        <f aca="false">MOD(280.46646+G44*(36000.76983+G44*0.0003032),360)</f>
        <v>322.720939390336</v>
      </c>
      <c r="J44" s="0" t="n">
        <f aca="false">357.52911+G44*(35999.05029-0.0001537*G44)</f>
        <v>3999.60961614876</v>
      </c>
      <c r="K44" s="0" t="n">
        <f aca="false">0.016708634-G44*(0.000042037+0.0000001267*G44)</f>
        <v>0.016704379753767</v>
      </c>
      <c r="L44" s="0" t="n">
        <f aca="false">SIN(RADIANS(J44))*(1.914602-G44*(0.004817+0.000014*G44))+SIN(RADIANS(2*J44))*(0.019993-0.000101*G44)+SIN(RADIANS(3*J44))*0.000289</f>
        <v>1.24023329188369</v>
      </c>
      <c r="M44" s="0" t="n">
        <f aca="false">I44+L44</f>
        <v>323.96117268222</v>
      </c>
      <c r="N44" s="0" t="n">
        <f aca="false">J44+L44</f>
        <v>4000.84984944065</v>
      </c>
      <c r="O44" s="0" t="n">
        <f aca="false">(1.000001018*(1-K44*K44))/(1+K44*COS(RADIANS(N44)))</f>
        <v>0.987247485828347</v>
      </c>
      <c r="P44" s="0" t="n">
        <f aca="false">M44-0.00569-0.00478*SIN(RADIANS(125.04-1934.136*G44))</f>
        <v>323.959992382243</v>
      </c>
      <c r="Q44" s="0" t="n">
        <f aca="false">23+(26+((21.448-G44*(46.815+G44*(0.00059-G44*0.001813))))/60)/60</f>
        <v>23.4379754579711</v>
      </c>
      <c r="R44" s="0" t="n">
        <f aca="false">Q44+0.00256*COS(RADIANS(125.04-1934.136*G44))</f>
        <v>23.4388241222416</v>
      </c>
      <c r="S44" s="0" t="n">
        <f aca="false">DEGREES(ATAN2(COS(RADIANS(P44)),COS(RADIANS(R44))*SIN(RADIANS(P44))))</f>
        <v>-33.72594043451</v>
      </c>
      <c r="T44" s="0" t="n">
        <f aca="false">DEGREES(ASIN(SIN(RADIANS(R44))*SIN(RADIANS(P44))))</f>
        <v>-13.5343216601483</v>
      </c>
      <c r="U44" s="0" t="n">
        <f aca="false">TAN(RADIANS(R44/2))*TAN(RADIANS(R44/2))</f>
        <v>0.0430327657291502</v>
      </c>
      <c r="V44" s="0" t="n">
        <f aca="false">4*DEGREES(U44*SIN(2*RADIANS(I44))-2*K44*SIN(RADIANS(J44))+4*K44*U44*SIN(RADIANS(J44))*COS(2*RADIANS(I44))-0.5*U44*U44*SIN(4*RADIANS(I44))-1.25*K44*K44*SIN(2*RADIANS(J44)))</f>
        <v>-14.2456695562318</v>
      </c>
      <c r="W44" s="0" t="n">
        <f aca="false">DEGREES(ACOS(COS(RADIANS(90.833))/(COS(RADIANS($B$2))*COS(RADIANS(T44)))-TAN(RADIANS($B$2))*TAN(RADIANS(T44))))</f>
        <v>79.486832154978</v>
      </c>
      <c r="X44" s="5" t="n">
        <f aca="false">(720-4*$B$3-V44+$B$4*60)/1440</f>
        <v>0.509892826080717</v>
      </c>
      <c r="Y44" s="5" t="n">
        <f aca="false">(X44*1440-W44*4)/1440</f>
        <v>0.289096070094667</v>
      </c>
      <c r="Z44" s="5" t="n">
        <f aca="false">(X44*1440+W44*4)/1440</f>
        <v>0.730689582066767</v>
      </c>
      <c r="AA44" s="0" t="n">
        <f aca="false">8*W44</f>
        <v>635.894657239824</v>
      </c>
      <c r="AB44" s="0" t="n">
        <f aca="false">MOD(E44*1440+V44+4*$B$3-60*$B$4,1440)</f>
        <v>705.754330443768</v>
      </c>
      <c r="AC44" s="0" t="n">
        <f aca="false">IF(AB44/4&lt;0,AB44/4+180,AB44/4-180)</f>
        <v>-3.56141738905794</v>
      </c>
      <c r="AD44" s="0" t="n">
        <f aca="false">DEGREES(ACOS(SIN(RADIANS($B$2))*SIN(RADIANS(T44))+COS(RADIANS($B$2))*COS(RADIANS(T44))*COS(RADIANS(AC44))))</f>
        <v>53.6367260619809</v>
      </c>
      <c r="AE44" s="0" t="n">
        <f aca="false">90-AD44</f>
        <v>36.3632739380191</v>
      </c>
      <c r="AF44" s="0" t="n">
        <f aca="false">IF(AE44&gt;85,0,IF(AE44&gt;5,58.1/TAN(RADIANS(AE44))-0.07/POWER(TAN(RADIANS(AE44)),3)+0.000086/POWER(TAN(RADIANS(AE44)),5),IF(AE44&gt;-0.575,1735+AE44*(-518.2+AE44*(103.4+AE44*(-12.79+AE44*0.711))),-20.772/TAN(RADIANS(AE44)))))/3600</f>
        <v>0.0218710525277393</v>
      </c>
      <c r="AG44" s="0" t="n">
        <f aca="false">AE44+AF44</f>
        <v>36.3851449905469</v>
      </c>
      <c r="AH44" s="0" t="n">
        <f aca="false">IF(AC44&gt;0,MOD(DEGREES(ACOS(((SIN(RADIANS($B$2))*COS(RADIANS(AD44)))-SIN(RADIANS(T44)))/(COS(RADIANS($B$2))*SIN(RADIANS(AD44)))))+180,360),MOD(540-DEGREES(ACOS(((SIN(RADIANS($B$2))*COS(RADIANS(AD44)))-SIN(RADIANS(T44)))/(COS(RADIANS($B$2))*SIN(RADIANS(AD44))))),360))</f>
        <v>175.698930743567</v>
      </c>
    </row>
    <row r="45" customFormat="false" ht="15" hidden="false" customHeight="false" outlineLevel="0" collapsed="false">
      <c r="D45" s="4" t="n">
        <f aca="false">D44+1</f>
        <v>40222</v>
      </c>
      <c r="E45" s="5" t="n">
        <f aca="false">$B$5</f>
        <v>0.5</v>
      </c>
      <c r="F45" s="6" t="n">
        <f aca="false">D45+2415018.5+E45-$B$4/24</f>
        <v>2455241.29166667</v>
      </c>
      <c r="G45" s="7" t="n">
        <f aca="false">(F45-2451545)/36525</f>
        <v>0.101198950490527</v>
      </c>
      <c r="I45" s="0" t="n">
        <f aca="false">MOD(280.46646+G45*(36000.76983+G45*0.0003032),360)</f>
        <v>323.706586752181</v>
      </c>
      <c r="J45" s="0" t="n">
        <f aca="false">357.52911+G45*(35999.05029-0.0001537*G45)</f>
        <v>4000.59521642964</v>
      </c>
      <c r="K45" s="0" t="n">
        <f aca="false">0.016708634-G45*(0.000042037+0.0000001267*G45)</f>
        <v>0.0167043786021547</v>
      </c>
      <c r="L45" s="0" t="n">
        <f aca="false">SIN(RADIANS(J45))*(1.914602-G45*(0.004817+0.000014*G45))+SIN(RADIANS(2*J45))*(0.019993-0.000101*G45)+SIN(RADIANS(3*J45))*0.000289</f>
        <v>1.26552764220784</v>
      </c>
      <c r="M45" s="0" t="n">
        <f aca="false">I45+L45</f>
        <v>324.972114394388</v>
      </c>
      <c r="N45" s="0" t="n">
        <f aca="false">J45+L45</f>
        <v>4001.86074407185</v>
      </c>
      <c r="O45" s="0" t="n">
        <f aca="false">(1.000001018*(1-K45*K45))/(1+K45*COS(RADIANS(N45)))</f>
        <v>0.987437369666597</v>
      </c>
      <c r="P45" s="0" t="n">
        <f aca="false">M45-0.00569-0.00478*SIN(RADIANS(125.04-1934.136*G45))</f>
        <v>324.970935557014</v>
      </c>
      <c r="Q45" s="0" t="n">
        <f aca="false">23+(26+((21.448-G45*(46.815+G45*(0.00059-G45*0.001813))))/60)/60</f>
        <v>23.437975101936</v>
      </c>
      <c r="R45" s="0" t="n">
        <f aca="false">Q45+0.00256*COS(RADIANS(125.04-1934.136*G45))</f>
        <v>23.4388215336404</v>
      </c>
      <c r="S45" s="0" t="n">
        <f aca="false">DEGREES(ATAN2(COS(RADIANS(P45)),COS(RADIANS(R45))*SIN(RADIANS(P45))))</f>
        <v>-32.7460431515674</v>
      </c>
      <c r="T45" s="0" t="n">
        <f aca="false">DEGREES(ASIN(SIN(RADIANS(R45))*SIN(RADIANS(P45))))</f>
        <v>-13.1979800724586</v>
      </c>
      <c r="U45" s="0" t="n">
        <f aca="false">TAN(RADIANS(R45/2))*TAN(RADIANS(R45/2))</f>
        <v>0.0430327559536255</v>
      </c>
      <c r="V45" s="0" t="n">
        <f aca="false">4*DEGREES(U45*SIN(2*RADIANS(I45))-2*K45*SIN(RADIANS(J45))+4*K45*U45*SIN(RADIANS(J45))*COS(2*RADIANS(I45))-0.5*U45*U45*SIN(4*RADIANS(I45))-1.25*K45*K45*SIN(2*RADIANS(J45)))</f>
        <v>-14.2221996717542</v>
      </c>
      <c r="W45" s="0" t="n">
        <f aca="false">DEGREES(ACOS(COS(RADIANS(90.833))/(COS(RADIANS($B$2))*COS(RADIANS(T45)))-TAN(RADIANS($B$2))*TAN(RADIANS(T45))))</f>
        <v>79.7883503944158</v>
      </c>
      <c r="X45" s="5" t="n">
        <f aca="false">(720-4*$B$3-V45+$B$4*60)/1440</f>
        <v>0.509876527549829</v>
      </c>
      <c r="Y45" s="5" t="n">
        <f aca="false">(X45*1440-W45*4)/1440</f>
        <v>0.288242220898674</v>
      </c>
      <c r="Z45" s="5" t="n">
        <f aca="false">(X45*1440+W45*4)/1440</f>
        <v>0.731510834200984</v>
      </c>
      <c r="AA45" s="0" t="n">
        <f aca="false">8*W45</f>
        <v>638.306803155326</v>
      </c>
      <c r="AB45" s="0" t="n">
        <f aca="false">MOD(E45*1440+V45+4*$B$3-60*$B$4,1440)</f>
        <v>705.777800328246</v>
      </c>
      <c r="AC45" s="0" t="n">
        <f aca="false">IF(AB45/4&lt;0,AB45/4+180,AB45/4-180)</f>
        <v>-3.55554991793855</v>
      </c>
      <c r="AD45" s="0" t="n">
        <f aca="false">DEGREES(ACOS(SIN(RADIANS($B$2))*SIN(RADIANS(T45))+COS(RADIANS($B$2))*COS(RADIANS(T45))*COS(RADIANS(AC45))))</f>
        <v>53.3006360244049</v>
      </c>
      <c r="AE45" s="0" t="n">
        <f aca="false">90-AD45</f>
        <v>36.6993639755951</v>
      </c>
      <c r="AF45" s="0" t="n">
        <f aca="false">IF(AE45&gt;85,0,IF(AE45&gt;5,58.1/TAN(RADIANS(AE45))-0.07/POWER(TAN(RADIANS(AE45)),3)+0.000086/POWER(TAN(RADIANS(AE45)),5),IF(AE45&gt;-0.575,1735+AE45*(-518.2+AE45*(103.4+AE45*(-12.79+AE45*0.711))),-20.772/TAN(RADIANS(AE45)))))/3600</f>
        <v>0.0216056292561926</v>
      </c>
      <c r="AG45" s="0" t="n">
        <f aca="false">AE45+AF45</f>
        <v>36.7209696048513</v>
      </c>
      <c r="AH45" s="0" t="n">
        <f aca="false">IF(AC45&gt;0,MOD(DEGREES(ACOS(((SIN(RADIANS($B$2))*COS(RADIANS(AD45)))-SIN(RADIANS(T45)))/(COS(RADIANS($B$2))*SIN(RADIANS(AD45)))))+180,360),MOD(540-DEGREES(ACOS(((SIN(RADIANS($B$2))*COS(RADIANS(AD45)))-SIN(RADIANS(T45)))/(COS(RADIANS($B$2))*SIN(RADIANS(AD45))))),360))</f>
        <v>175.681254415975</v>
      </c>
    </row>
    <row r="46" customFormat="false" ht="15" hidden="false" customHeight="false" outlineLevel="0" collapsed="false">
      <c r="D46" s="4" t="n">
        <f aca="false">D45+1</f>
        <v>40223</v>
      </c>
      <c r="E46" s="5" t="n">
        <f aca="false">$B$5</f>
        <v>0.5</v>
      </c>
      <c r="F46" s="6" t="n">
        <f aca="false">D46+2415018.5+E46-$B$4/24</f>
        <v>2455242.29166667</v>
      </c>
      <c r="G46" s="7" t="n">
        <f aca="false">(F46-2451545)/36525</f>
        <v>0.101226328998399</v>
      </c>
      <c r="I46" s="0" t="n">
        <f aca="false">MOD(280.46646+G46*(36000.76983+G46*0.0003032),360)</f>
        <v>324.692234114025</v>
      </c>
      <c r="J46" s="0" t="n">
        <f aca="false">357.52911+G46*(35999.05029-0.0001537*G46)</f>
        <v>4001.58081671051</v>
      </c>
      <c r="K46" s="0" t="n">
        <f aca="false">0.016708634-G46*(0.000042037+0.0000001267*G46)</f>
        <v>0.0167043774505422</v>
      </c>
      <c r="L46" s="0" t="n">
        <f aca="false">SIN(RADIANS(J46))*(1.914602-G46*(0.004817+0.000014*G46))+SIN(RADIANS(2*J46))*(0.019993-0.000101*G46)+SIN(RADIANS(3*J46))*0.000289</f>
        <v>1.29042940968798</v>
      </c>
      <c r="M46" s="0" t="n">
        <f aca="false">I46+L46</f>
        <v>325.982663523713</v>
      </c>
      <c r="N46" s="0" t="n">
        <f aca="false">J46+L46</f>
        <v>4002.8712461202</v>
      </c>
      <c r="O46" s="0" t="n">
        <f aca="false">(1.000001018*(1-K46*K46))/(1+K46*COS(RADIANS(N46)))</f>
        <v>0.987631029026064</v>
      </c>
      <c r="P46" s="0" t="n">
        <f aca="false">M46-0.00569-0.00478*SIN(RADIANS(125.04-1934.136*G46))</f>
        <v>325.981486145088</v>
      </c>
      <c r="Q46" s="0" t="n">
        <f aca="false">23+(26+((21.448-G46*(46.815+G46*(0.00059-G46*0.001813))))/60)/60</f>
        <v>23.4379747459008</v>
      </c>
      <c r="R46" s="0" t="n">
        <f aca="false">Q46+0.00256*COS(RADIANS(125.04-1934.136*G46))</f>
        <v>23.4388189443161</v>
      </c>
      <c r="S46" s="0" t="n">
        <f aca="false">DEGREES(ATAN2(COS(RADIANS(P46)),COS(RADIANS(R46))*SIN(RADIANS(P46))))</f>
        <v>-31.7692337840142</v>
      </c>
      <c r="T46" s="0" t="n">
        <f aca="false">DEGREES(ASIN(SIN(RADIANS(R46))*SIN(RADIANS(P46))))</f>
        <v>-12.8580564695734</v>
      </c>
      <c r="U46" s="0" t="n">
        <f aca="false">TAN(RADIANS(R46/2))*TAN(RADIANS(R46/2))</f>
        <v>0.0430327461753715</v>
      </c>
      <c r="V46" s="0" t="n">
        <f aca="false">4*DEGREES(U46*SIN(2*RADIANS(I46))-2*K46*SIN(RADIANS(J46))+4*K46*U46*SIN(RADIANS(J46))*COS(2*RADIANS(I46))-0.5*U46*U46*SIN(4*RADIANS(I46))-1.25*K46*K46*SIN(2*RADIANS(J46)))</f>
        <v>-14.1862220858027</v>
      </c>
      <c r="W46" s="0" t="n">
        <f aca="false">DEGREES(ACOS(COS(RADIANS(90.833))/(COS(RADIANS($B$2))*COS(RADIANS(T46)))-TAN(RADIANS($B$2))*TAN(RADIANS(T46))))</f>
        <v>80.0919882734374</v>
      </c>
      <c r="X46" s="5" t="n">
        <f aca="false">(720-4*$B$3-V46+$B$4*60)/1440</f>
        <v>0.509851543115141</v>
      </c>
      <c r="Y46" s="5" t="n">
        <f aca="false">(X46*1440-W46*4)/1440</f>
        <v>0.287373797911148</v>
      </c>
      <c r="Z46" s="5" t="n">
        <f aca="false">(X46*1440+W46*4)/1440</f>
        <v>0.732329288319134</v>
      </c>
      <c r="AA46" s="0" t="n">
        <f aca="false">8*W46</f>
        <v>640.7359061875</v>
      </c>
      <c r="AB46" s="0" t="n">
        <f aca="false">MOD(E46*1440+V46+4*$B$3-60*$B$4,1440)</f>
        <v>705.813777914197</v>
      </c>
      <c r="AC46" s="0" t="n">
        <f aca="false">IF(AB46/4&lt;0,AB46/4+180,AB46/4-180)</f>
        <v>-3.54655552145067</v>
      </c>
      <c r="AD46" s="0" t="n">
        <f aca="false">DEGREES(ACOS(SIN(RADIANS($B$2))*SIN(RADIANS(T46))+COS(RADIANS($B$2))*COS(RADIANS(T46))*COS(RADIANS(AC46))))</f>
        <v>52.9607910774936</v>
      </c>
      <c r="AE46" s="0" t="n">
        <f aca="false">90-AD46</f>
        <v>37.0392089225064</v>
      </c>
      <c r="AF46" s="0" t="n">
        <f aca="false">IF(AE46&gt;85,0,IF(AE46&gt;5,58.1/TAN(RADIANS(AE46))-0.07/POWER(TAN(RADIANS(AE46)),3)+0.000086/POWER(TAN(RADIANS(AE46)),5),IF(AE46&gt;-0.575,1735+AE46*(-518.2+AE46*(103.4+AE46*(-12.79+AE46*0.711))),-20.772/TAN(RADIANS(AE46)))))/3600</f>
        <v>0.0213414127100371</v>
      </c>
      <c r="AG46" s="0" t="n">
        <f aca="false">AE46+AF46</f>
        <v>37.0605503352165</v>
      </c>
      <c r="AH46" s="0" t="n">
        <f aca="false">IF(AC46&gt;0,MOD(DEGREES(ACOS(((SIN(RADIANS($B$2))*COS(RADIANS(AD46)))-SIN(RADIANS(T46)))/(COS(RADIANS($B$2))*SIN(RADIANS(AD46)))))+180,360),MOD(540-DEGREES(ACOS(((SIN(RADIANS($B$2))*COS(RADIANS(AD46)))-SIN(RADIANS(T46)))/(COS(RADIANS($B$2))*SIN(RADIANS(AD46))))),360))</f>
        <v>175.666988273362</v>
      </c>
    </row>
    <row r="47" customFormat="false" ht="15" hidden="false" customHeight="false" outlineLevel="0" collapsed="false">
      <c r="D47" s="4" t="n">
        <f aca="false">D46+1</f>
        <v>40224</v>
      </c>
      <c r="E47" s="5" t="n">
        <f aca="false">$B$5</f>
        <v>0.5</v>
      </c>
      <c r="F47" s="6" t="n">
        <f aca="false">D47+2415018.5+E47-$B$4/24</f>
        <v>2455243.29166667</v>
      </c>
      <c r="G47" s="7" t="n">
        <f aca="false">(F47-2451545)/36525</f>
        <v>0.10125370750627</v>
      </c>
      <c r="I47" s="0" t="n">
        <f aca="false">MOD(280.46646+G47*(36000.76983+G47*0.0003032),360)</f>
        <v>325.677881475871</v>
      </c>
      <c r="J47" s="0" t="n">
        <f aca="false">357.52911+G47*(35999.05029-0.0001537*G47)</f>
        <v>4002.56641699138</v>
      </c>
      <c r="K47" s="0" t="n">
        <f aca="false">0.016708634-G47*(0.000042037+0.0000001267*G47)</f>
        <v>0.0167043762989295</v>
      </c>
      <c r="L47" s="0" t="n">
        <f aca="false">SIN(RADIANS(J47))*(1.914602-G47*(0.004817+0.000014*G47))+SIN(RADIANS(2*J47))*(0.019993-0.000101*G47)+SIN(RADIANS(3*J47))*0.000289</f>
        <v>1.31493116223208</v>
      </c>
      <c r="M47" s="0" t="n">
        <f aca="false">I47+L47</f>
        <v>326.992812638103</v>
      </c>
      <c r="N47" s="0" t="n">
        <f aca="false">J47+L47</f>
        <v>4003.88134815362</v>
      </c>
      <c r="O47" s="0" t="n">
        <f aca="false">(1.000001018*(1-K47*K47))/(1+K47*COS(RADIANS(N47)))</f>
        <v>0.987828402201727</v>
      </c>
      <c r="P47" s="0" t="n">
        <f aca="false">M47-0.00569-0.00478*SIN(RADIANS(125.04-1934.136*G47))</f>
        <v>326.991636714373</v>
      </c>
      <c r="Q47" s="0" t="n">
        <f aca="false">23+(26+((21.448-G47*(46.815+G47*(0.00059-G47*0.001813))))/60)/60</f>
        <v>23.4379743898656</v>
      </c>
      <c r="R47" s="0" t="n">
        <f aca="false">Q47+0.00256*COS(RADIANS(125.04-1934.136*G47))</f>
        <v>23.4388163542707</v>
      </c>
      <c r="S47" s="0" t="n">
        <f aca="false">DEGREES(ATAN2(COS(RADIANS(P47)),COS(RADIANS(R47))*SIN(RADIANS(P47))))</f>
        <v>-30.7954654201241</v>
      </c>
      <c r="T47" s="0" t="n">
        <f aca="false">DEGREES(ASIN(SIN(RADIANS(R47))*SIN(RADIANS(P47))))</f>
        <v>-12.5146664929892</v>
      </c>
      <c r="U47" s="0" t="n">
        <f aca="false">TAN(RADIANS(R47/2))*TAN(RADIANS(R47/2))</f>
        <v>0.0430327363943957</v>
      </c>
      <c r="V47" s="0" t="n">
        <f aca="false">4*DEGREES(U47*SIN(2*RADIANS(I47))-2*K47*SIN(RADIANS(J47))+4*K47*U47*SIN(RADIANS(J47))*COS(2*RADIANS(I47))-0.5*U47*U47*SIN(4*RADIANS(I47))-1.25*K47*K47*SIN(2*RADIANS(J47)))</f>
        <v>-14.1379287302671</v>
      </c>
      <c r="W47" s="0" t="n">
        <f aca="false">DEGREES(ACOS(COS(RADIANS(90.833))/(COS(RADIANS($B$2))*COS(RADIANS(T47)))-TAN(RADIANS($B$2))*TAN(RADIANS(T47))))</f>
        <v>80.3976451362874</v>
      </c>
      <c r="X47" s="5" t="n">
        <f aca="false">(720-4*$B$3-V47+$B$4*60)/1440</f>
        <v>0.509818006062686</v>
      </c>
      <c r="Y47" s="5" t="n">
        <f aca="false">(X47*1440-W47*4)/1440</f>
        <v>0.286491214017443</v>
      </c>
      <c r="Z47" s="5" t="n">
        <f aca="false">(X47*1440+W47*4)/1440</f>
        <v>0.733144798107928</v>
      </c>
      <c r="AA47" s="0" t="n">
        <f aca="false">8*W47</f>
        <v>643.181161090299</v>
      </c>
      <c r="AB47" s="0" t="n">
        <f aca="false">MOD(E47*1440+V47+4*$B$3-60*$B$4,1440)</f>
        <v>705.862071269733</v>
      </c>
      <c r="AC47" s="0" t="n">
        <f aca="false">IF(AB47/4&lt;0,AB47/4+180,AB47/4-180)</f>
        <v>-3.53448218256676</v>
      </c>
      <c r="AD47" s="0" t="n">
        <f aca="false">DEGREES(ACOS(SIN(RADIANS($B$2))*SIN(RADIANS(T47))+COS(RADIANS($B$2))*COS(RADIANS(T47))*COS(RADIANS(AC47))))</f>
        <v>52.6173077873062</v>
      </c>
      <c r="AE47" s="0" t="n">
        <f aca="false">90-AD47</f>
        <v>37.3826922126938</v>
      </c>
      <c r="AF47" s="0" t="n">
        <f aca="false">IF(AE47&gt;85,0,IF(AE47&gt;5,58.1/TAN(RADIANS(AE47))-0.07/POWER(TAN(RADIANS(AE47)),3)+0.000086/POWER(TAN(RADIANS(AE47)),5),IF(AE47&gt;-0.575,1735+AE47*(-518.2+AE47*(103.4+AE47*(-12.79+AE47*0.711))),-20.772/TAN(RADIANS(AE47)))))/3600</f>
        <v>0.0210785133097053</v>
      </c>
      <c r="AG47" s="0" t="n">
        <f aca="false">AE47+AF47</f>
        <v>37.4037707260035</v>
      </c>
      <c r="AH47" s="0" t="n">
        <f aca="false">IF(AC47&gt;0,MOD(DEGREES(ACOS(((SIN(RADIANS($B$2))*COS(RADIANS(AD47)))-SIN(RADIANS(T47)))/(COS(RADIANS($B$2))*SIN(RADIANS(AD47)))))+180,360),MOD(540-DEGREES(ACOS(((SIN(RADIANS($B$2))*COS(RADIANS(AD47)))-SIN(RADIANS(T47)))/(COS(RADIANS($B$2))*SIN(RADIANS(AD47))))),360))</f>
        <v>175.656140295189</v>
      </c>
    </row>
    <row r="48" customFormat="false" ht="15" hidden="false" customHeight="false" outlineLevel="0" collapsed="false">
      <c r="D48" s="4" t="n">
        <f aca="false">D47+1</f>
        <v>40225</v>
      </c>
      <c r="E48" s="5" t="n">
        <f aca="false">$B$5</f>
        <v>0.5</v>
      </c>
      <c r="F48" s="6" t="n">
        <f aca="false">D48+2415018.5+E48-$B$4/24</f>
        <v>2455244.29166667</v>
      </c>
      <c r="G48" s="7" t="n">
        <f aca="false">(F48-2451545)/36525</f>
        <v>0.101281086014141</v>
      </c>
      <c r="I48" s="0" t="n">
        <f aca="false">MOD(280.46646+G48*(36000.76983+G48*0.0003032),360)</f>
        <v>326.663528837717</v>
      </c>
      <c r="J48" s="0" t="n">
        <f aca="false">357.52911+G48*(35999.05029-0.0001537*G48)</f>
        <v>4003.55201727226</v>
      </c>
      <c r="K48" s="0" t="n">
        <f aca="false">0.016708634-G48*(0.000042037+0.0000001267*G48)</f>
        <v>0.0167043751473166</v>
      </c>
      <c r="L48" s="0" t="n">
        <f aca="false">SIN(RADIANS(J48))*(1.914602-G48*(0.004817+0.000014*G48))+SIN(RADIANS(2*J48))*(0.019993-0.000101*G48)+SIN(RADIANS(3*J48))*0.000289</f>
        <v>1.33902560845302</v>
      </c>
      <c r="M48" s="0" t="n">
        <f aca="false">I48+L48</f>
        <v>328.00255444617</v>
      </c>
      <c r="N48" s="0" t="n">
        <f aca="false">J48+L48</f>
        <v>4004.89104288071</v>
      </c>
      <c r="O48" s="0" t="n">
        <f aca="false">(1.000001018*(1-K48*K48))/(1+K48*COS(RADIANS(N48)))</f>
        <v>0.988029426379</v>
      </c>
      <c r="P48" s="0" t="n">
        <f aca="false">M48-0.00569-0.00478*SIN(RADIANS(125.04-1934.136*G48))</f>
        <v>328.001379973479</v>
      </c>
      <c r="Q48" s="0" t="n">
        <f aca="false">23+(26+((21.448-G48*(46.815+G48*(0.00059-G48*0.001813))))/60)/60</f>
        <v>23.4379740338305</v>
      </c>
      <c r="R48" s="0" t="n">
        <f aca="false">Q48+0.00256*COS(RADIANS(125.04-1934.136*G48))</f>
        <v>23.4388137635062</v>
      </c>
      <c r="S48" s="0" t="n">
        <f aca="false">DEGREES(ATAN2(COS(RADIANS(P48)),COS(RADIANS(R48))*SIN(RADIANS(P48))))</f>
        <v>-29.8246884925751</v>
      </c>
      <c r="T48" s="0" t="n">
        <f aca="false">DEGREES(ASIN(SIN(RADIANS(R48))*SIN(RADIANS(P48))))</f>
        <v>-12.1679256240891</v>
      </c>
      <c r="U48" s="0" t="n">
        <f aca="false">TAN(RADIANS(R48/2))*TAN(RADIANS(R48/2))</f>
        <v>0.0430327266107052</v>
      </c>
      <c r="V48" s="0" t="n">
        <f aca="false">4*DEGREES(U48*SIN(2*RADIANS(I48))-2*K48*SIN(RADIANS(J48))+4*K48*U48*SIN(RADIANS(J48))*COS(2*RADIANS(I48))-0.5*U48*U48*SIN(4*RADIANS(I48))-1.25*K48*K48*SIN(2*RADIANS(J48)))</f>
        <v>-14.0775232569233</v>
      </c>
      <c r="W48" s="0" t="n">
        <f aca="false">DEGREES(ACOS(COS(RADIANS(90.833))/(COS(RADIANS($B$2))*COS(RADIANS(T48)))-TAN(RADIANS($B$2))*TAN(RADIANS(T48))))</f>
        <v>80.7052232437709</v>
      </c>
      <c r="X48" s="5" t="n">
        <f aca="false">(720-4*$B$3-V48+$B$4*60)/1440</f>
        <v>0.509776057817308</v>
      </c>
      <c r="Y48" s="5" t="n">
        <f aca="false">(X48*1440-W48*4)/1440</f>
        <v>0.285594882140167</v>
      </c>
      <c r="Z48" s="5" t="n">
        <f aca="false">(X48*1440+W48*4)/1440</f>
        <v>0.733957233494449</v>
      </c>
      <c r="AA48" s="0" t="n">
        <f aca="false">8*W48</f>
        <v>645.641785950167</v>
      </c>
      <c r="AB48" s="0" t="n">
        <f aca="false">MOD(E48*1440+V48+4*$B$3-60*$B$4,1440)</f>
        <v>705.922476743077</v>
      </c>
      <c r="AC48" s="0" t="n">
        <f aca="false">IF(AB48/4&lt;0,AB48/4+180,AB48/4-180)</f>
        <v>-3.51938081423083</v>
      </c>
      <c r="AD48" s="0" t="n">
        <f aca="false">DEGREES(ACOS(SIN(RADIANS($B$2))*SIN(RADIANS(T48))+COS(RADIANS($B$2))*COS(RADIANS(T48))*COS(RADIANS(AC48))))</f>
        <v>52.2703031457927</v>
      </c>
      <c r="AE48" s="0" t="n">
        <f aca="false">90-AD48</f>
        <v>37.7296968542073</v>
      </c>
      <c r="AF48" s="0" t="n">
        <f aca="false">IF(AE48&gt;85,0,IF(AE48&gt;5,58.1/TAN(RADIANS(AE48))-0.07/POWER(TAN(RADIANS(AE48)),3)+0.000086/POWER(TAN(RADIANS(AE48)),5),IF(AE48&gt;-0.575,1735+AE48*(-518.2+AE48*(103.4+AE48*(-12.79+AE48*0.711))),-20.772/TAN(RADIANS(AE48)))))/3600</f>
        <v>0.0208170343735834</v>
      </c>
      <c r="AG48" s="0" t="n">
        <f aca="false">AE48+AF48</f>
        <v>37.7505138885809</v>
      </c>
      <c r="AH48" s="0" t="n">
        <f aca="false">IF(AC48&gt;0,MOD(DEGREES(ACOS(((SIN(RADIANS($B$2))*COS(RADIANS(AD48)))-SIN(RADIANS(T48)))/(COS(RADIANS($B$2))*SIN(RADIANS(AD48)))))+180,360),MOD(540-DEGREES(ACOS(((SIN(RADIANS($B$2))*COS(RADIANS(AD48)))-SIN(RADIANS(T48)))/(COS(RADIANS($B$2))*SIN(RADIANS(AD48))))),360))</f>
        <v>175.648715900474</v>
      </c>
    </row>
    <row r="49" customFormat="false" ht="15" hidden="false" customHeight="false" outlineLevel="0" collapsed="false">
      <c r="D49" s="4" t="n">
        <f aca="false">D48+1</f>
        <v>40226</v>
      </c>
      <c r="E49" s="5" t="n">
        <f aca="false">$B$5</f>
        <v>0.5</v>
      </c>
      <c r="F49" s="6" t="n">
        <f aca="false">D49+2415018.5+E49-$B$4/24</f>
        <v>2455245.29166667</v>
      </c>
      <c r="G49" s="7" t="n">
        <f aca="false">(F49-2451545)/36525</f>
        <v>0.101308464522013</v>
      </c>
      <c r="I49" s="0" t="n">
        <f aca="false">MOD(280.46646+G49*(36000.76983+G49*0.0003032),360)</f>
        <v>327.649176199562</v>
      </c>
      <c r="J49" s="0" t="n">
        <f aca="false">357.52911+G49*(35999.05029-0.0001537*G49)</f>
        <v>4004.53761755313</v>
      </c>
      <c r="K49" s="0" t="n">
        <f aca="false">0.016708634-G49*(0.000042037+0.0000001267*G49)</f>
        <v>0.0167043739957035</v>
      </c>
      <c r="L49" s="0" t="n">
        <f aca="false">SIN(RADIANS(J49))*(1.914602-G49*(0.004817+0.000014*G49))+SIN(RADIANS(2*J49))*(0.019993-0.000101*G49)+SIN(RADIANS(3*J49))*0.000289</f>
        <v>1.36270559984402</v>
      </c>
      <c r="M49" s="0" t="n">
        <f aca="false">I49+L49</f>
        <v>329.011881799406</v>
      </c>
      <c r="N49" s="0" t="n">
        <f aca="false">J49+L49</f>
        <v>4005.90032315297</v>
      </c>
      <c r="O49" s="0" t="n">
        <f aca="false">(1.000001018*(1-K49*K49))/(1+K49*COS(RADIANS(N49)))</f>
        <v>0.988234037657805</v>
      </c>
      <c r="P49" s="0" t="n">
        <f aca="false">M49-0.00569-0.00478*SIN(RADIANS(125.04-1934.136*G49))</f>
        <v>329.010708773897</v>
      </c>
      <c r="Q49" s="0" t="n">
        <f aca="false">23+(26+((21.448-G49*(46.815+G49*(0.00059-G49*0.001813))))/60)/60</f>
        <v>23.4379736777953</v>
      </c>
      <c r="R49" s="0" t="n">
        <f aca="false">Q49+0.00256*COS(RADIANS(125.04-1934.136*G49))</f>
        <v>23.4388111720244</v>
      </c>
      <c r="S49" s="0" t="n">
        <f aca="false">DEGREES(ATAN2(COS(RADIANS(P49)),COS(RADIANS(R49))*SIN(RADIANS(P49))))</f>
        <v>-28.8568508903339</v>
      </c>
      <c r="T49" s="0" t="n">
        <f aca="false">DEGREES(ASIN(SIN(RADIANS(R49))*SIN(RADIANS(P49))))</f>
        <v>-11.8179491426548</v>
      </c>
      <c r="U49" s="0" t="n">
        <f aca="false">TAN(RADIANS(R49/2))*TAN(RADIANS(R49/2))</f>
        <v>0.0430327168243071</v>
      </c>
      <c r="V49" s="0" t="n">
        <f aca="false">4*DEGREES(U49*SIN(2*RADIANS(I49))-2*K49*SIN(RADIANS(J49))+4*K49*U49*SIN(RADIANS(J49))*COS(2*RADIANS(I49))-0.5*U49*U49*SIN(4*RADIANS(I49))-1.25*K49*K49*SIN(2*RADIANS(J49)))</f>
        <v>-14.0052205260547</v>
      </c>
      <c r="W49" s="0" t="n">
        <f aca="false">DEGREES(ACOS(COS(RADIANS(90.833))/(COS(RADIANS($B$2))*COS(RADIANS(T49)))-TAN(RADIANS($B$2))*TAN(RADIANS(T49))))</f>
        <v>81.0146277415742</v>
      </c>
      <c r="X49" s="5" t="n">
        <f aca="false">(720-4*$B$3-V49+$B$4*60)/1440</f>
        <v>0.509725847587538</v>
      </c>
      <c r="Y49" s="5" t="n">
        <f aca="false">(X49*1440-W49*4)/1440</f>
        <v>0.284685214972054</v>
      </c>
      <c r="Z49" s="5" t="n">
        <f aca="false">(X49*1440+W49*4)/1440</f>
        <v>0.734766480203022</v>
      </c>
      <c r="AA49" s="0" t="n">
        <f aca="false">8*W49</f>
        <v>648.117021932594</v>
      </c>
      <c r="AB49" s="0" t="n">
        <f aca="false">MOD(E49*1440+V49+4*$B$3-60*$B$4,1440)</f>
        <v>705.994779473945</v>
      </c>
      <c r="AC49" s="0" t="n">
        <f aca="false">IF(AB49/4&lt;0,AB49/4+180,AB49/4-180)</f>
        <v>-3.50130513151368</v>
      </c>
      <c r="AD49" s="0" t="n">
        <f aca="false">DEGREES(ACOS(SIN(RADIANS($B$2))*SIN(RADIANS(T49))+COS(RADIANS($B$2))*COS(RADIANS(T49))*COS(RADIANS(AC49))))</f>
        <v>51.919894514774</v>
      </c>
      <c r="AE49" s="0" t="n">
        <f aca="false">90-AD49</f>
        <v>38.080105485226</v>
      </c>
      <c r="AF49" s="0" t="n">
        <f aca="false">IF(AE49&gt;85,0,IF(AE49&gt;5,58.1/TAN(RADIANS(AE49))-0.07/POWER(TAN(RADIANS(AE49)),3)+0.000086/POWER(TAN(RADIANS(AE49)),5),IF(AE49&gt;-0.575,1735+AE49*(-518.2+AE49*(103.4+AE49*(-12.79+AE49*0.711))),-20.772/TAN(RADIANS(AE49)))))/3600</f>
        <v>0.0205570723529183</v>
      </c>
      <c r="AG49" s="0" t="n">
        <f aca="false">AE49+AF49</f>
        <v>38.1006625575789</v>
      </c>
      <c r="AH49" s="0" t="n">
        <f aca="false">IF(AC49&gt;0,MOD(DEGREES(ACOS(((SIN(RADIANS($B$2))*COS(RADIANS(AD49)))-SIN(RADIANS(T49)))/(COS(RADIANS($B$2))*SIN(RADIANS(AD49)))))+180,360),MOD(540-DEGREES(ACOS(((SIN(RADIANS($B$2))*COS(RADIANS(AD49)))-SIN(RADIANS(T49)))/(COS(RADIANS($B$2))*SIN(RADIANS(AD49))))),360))</f>
        <v>175.644717961189</v>
      </c>
    </row>
    <row r="50" customFormat="false" ht="15" hidden="false" customHeight="false" outlineLevel="0" collapsed="false">
      <c r="D50" s="4" t="n">
        <f aca="false">D49+1</f>
        <v>40227</v>
      </c>
      <c r="E50" s="5" t="n">
        <f aca="false">$B$5</f>
        <v>0.5</v>
      </c>
      <c r="F50" s="6" t="n">
        <f aca="false">D50+2415018.5+E50-$B$4/24</f>
        <v>2455246.29166667</v>
      </c>
      <c r="G50" s="7" t="n">
        <f aca="false">(F50-2451545)/36525</f>
        <v>0.101335843029884</v>
      </c>
      <c r="I50" s="0" t="n">
        <f aca="false">MOD(280.46646+G50*(36000.76983+G50*0.0003032),360)</f>
        <v>328.634823561409</v>
      </c>
      <c r="J50" s="0" t="n">
        <f aca="false">357.52911+G50*(35999.05029-0.0001537*G50)</f>
        <v>4005.523217834</v>
      </c>
      <c r="K50" s="0" t="n">
        <f aca="false">0.016708634-G50*(0.000042037+0.0000001267*G50)</f>
        <v>0.0167043728440902</v>
      </c>
      <c r="L50" s="0" t="n">
        <f aca="false">SIN(RADIANS(J50))*(1.914602-G50*(0.004817+0.000014*G50))+SIN(RADIANS(2*J50))*(0.019993-0.000101*G50)+SIN(RADIANS(3*J50))*0.000289</f>
        <v>1.38596413288334</v>
      </c>
      <c r="M50" s="0" t="n">
        <f aca="false">I50+L50</f>
        <v>330.020787694292</v>
      </c>
      <c r="N50" s="0" t="n">
        <f aca="false">J50+L50</f>
        <v>4006.90918196688</v>
      </c>
      <c r="O50" s="0" t="n">
        <f aca="false">(1.000001018*(1-K50*K50))/(1+K50*COS(RADIANS(N50)))</f>
        <v>0.98844217107695</v>
      </c>
      <c r="P50" s="0" t="n">
        <f aca="false">M50-0.00569-0.00478*SIN(RADIANS(125.04-1934.136*G50))</f>
        <v>330.019616112107</v>
      </c>
      <c r="Q50" s="0" t="n">
        <f aca="false">23+(26+((21.448-G50*(46.815+G50*(0.00059-G50*0.001813))))/60)/60</f>
        <v>23.4379733217601</v>
      </c>
      <c r="R50" s="0" t="n">
        <f aca="false">Q50+0.00256*COS(RADIANS(125.04-1934.136*G50))</f>
        <v>23.4388085798272</v>
      </c>
      <c r="S50" s="0" t="n">
        <f aca="false">DEGREES(ATAN2(COS(RADIANS(P50)),COS(RADIANS(R50))*SIN(RADIANS(P50))))</f>
        <v>-27.8918980694449</v>
      </c>
      <c r="T50" s="0" t="n">
        <f aca="false">DEGREES(ASIN(SIN(RADIANS(R50))*SIN(RADIANS(P50))))</f>
        <v>-11.4648520883927</v>
      </c>
      <c r="U50" s="0" t="n">
        <f aca="false">TAN(RADIANS(R50/2))*TAN(RADIANS(R50/2))</f>
        <v>0.0430327070352088</v>
      </c>
      <c r="V50" s="0" t="n">
        <f aca="false">4*DEGREES(U50*SIN(2*RADIANS(I50))-2*K50*SIN(RADIANS(J50))+4*K50*U50*SIN(RADIANS(J50))*COS(2*RADIANS(I50))-0.5*U50*U50*SIN(4*RADIANS(I50))-1.25*K50*K50*SIN(2*RADIANS(J50)))</f>
        <v>-13.9212460921136</v>
      </c>
      <c r="W50" s="0" t="n">
        <f aca="false">DEGREES(ACOS(COS(RADIANS(90.833))/(COS(RADIANS($B$2))*COS(RADIANS(T50)))-TAN(RADIANS($B$2))*TAN(RADIANS(T50))))</f>
        <v>81.3257666216263</v>
      </c>
      <c r="X50" s="5" t="n">
        <f aca="false">(720-4*$B$3-V50+$B$4*60)/1440</f>
        <v>0.509667532008412</v>
      </c>
      <c r="Y50" s="5" t="n">
        <f aca="false">(X50*1440-W50*4)/1440</f>
        <v>0.283762624726117</v>
      </c>
      <c r="Z50" s="5" t="n">
        <f aca="false">(X50*1440+W50*4)/1440</f>
        <v>0.735572439290708</v>
      </c>
      <c r="AA50" s="0" t="n">
        <f aca="false">8*W50</f>
        <v>650.606132973011</v>
      </c>
      <c r="AB50" s="0" t="n">
        <f aca="false">MOD(E50*1440+V50+4*$B$3-60*$B$4,1440)</f>
        <v>706.078753907886</v>
      </c>
      <c r="AC50" s="0" t="n">
        <f aca="false">IF(AB50/4&lt;0,AB50/4+180,AB50/4-180)</f>
        <v>-3.48031152302841</v>
      </c>
      <c r="AD50" s="0" t="n">
        <f aca="false">DEGREES(ACOS(SIN(RADIANS($B$2))*SIN(RADIANS(T50))+COS(RADIANS($B$2))*COS(RADIANS(T50))*COS(RADIANS(AC50))))</f>
        <v>51.5661995710629</v>
      </c>
      <c r="AE50" s="0" t="n">
        <f aca="false">90-AD50</f>
        <v>38.4338004289371</v>
      </c>
      <c r="AF50" s="0" t="n">
        <f aca="false">IF(AE50&gt;85,0,IF(AE50&gt;5,58.1/TAN(RADIANS(AE50))-0.07/POWER(TAN(RADIANS(AE50)),3)+0.000086/POWER(TAN(RADIANS(AE50)),5),IF(AE50&gt;-0.575,1735+AE50*(-518.2+AE50*(103.4+AE50*(-12.79+AE50*0.711))),-20.772/TAN(RADIANS(AE50)))))/3600</f>
        <v>0.0202987170721181</v>
      </c>
      <c r="AG50" s="0" t="n">
        <f aca="false">AE50+AF50</f>
        <v>38.4540991460092</v>
      </c>
      <c r="AH50" s="0" t="n">
        <f aca="false">IF(AC50&gt;0,MOD(DEGREES(ACOS(((SIN(RADIANS($B$2))*COS(RADIANS(AD50)))-SIN(RADIANS(T50)))/(COS(RADIANS($B$2))*SIN(RADIANS(AD50)))))+180,360),MOD(540-DEGREES(ACOS(((SIN(RADIANS($B$2))*COS(RADIANS(AD50)))-SIN(RADIANS(T50)))/(COS(RADIANS($B$2))*SIN(RADIANS(AD50))))),360))</f>
        <v>175.644146817743</v>
      </c>
    </row>
    <row r="51" customFormat="false" ht="15" hidden="false" customHeight="false" outlineLevel="0" collapsed="false">
      <c r="D51" s="4" t="n">
        <f aca="false">D50+1</f>
        <v>40228</v>
      </c>
      <c r="E51" s="5" t="n">
        <f aca="false">$B$5</f>
        <v>0.5</v>
      </c>
      <c r="F51" s="6" t="n">
        <f aca="false">D51+2415018.5+E51-$B$4/24</f>
        <v>2455247.29166667</v>
      </c>
      <c r="G51" s="7" t="n">
        <f aca="false">(F51-2451545)/36525</f>
        <v>0.101363221537755</v>
      </c>
      <c r="I51" s="0" t="n">
        <f aca="false">MOD(280.46646+G51*(36000.76983+G51*0.0003032),360)</f>
        <v>329.620470923256</v>
      </c>
      <c r="J51" s="0" t="n">
        <f aca="false">357.52911+G51*(35999.05029-0.0001537*G51)</f>
        <v>4006.50881811487</v>
      </c>
      <c r="K51" s="0" t="n">
        <f aca="false">0.016708634-G51*(0.000042037+0.0000001267*G51)</f>
        <v>0.0167043716924767</v>
      </c>
      <c r="L51" s="0" t="n">
        <f aca="false">SIN(RADIANS(J51))*(1.914602-G51*(0.004817+0.000014*G51))+SIN(RADIANS(2*J51))*(0.019993-0.000101*G51)+SIN(RADIANS(3*J51))*0.000289</f>
        <v>1.40879435106784</v>
      </c>
      <c r="M51" s="0" t="n">
        <f aca="false">I51+L51</f>
        <v>331.029265274324</v>
      </c>
      <c r="N51" s="0" t="n">
        <f aca="false">J51+L51</f>
        <v>4007.91761246594</v>
      </c>
      <c r="O51" s="0" t="n">
        <f aca="false">(1.000001018*(1-K51*K51))/(1+K51*COS(RADIANS(N51)))</f>
        <v>0.988653760638822</v>
      </c>
      <c r="P51" s="0" t="n">
        <f aca="false">M51-0.00569-0.00478*SIN(RADIANS(125.04-1934.136*G51))</f>
        <v>331.028095131603</v>
      </c>
      <c r="Q51" s="0" t="n">
        <f aca="false">23+(26+((21.448-G51*(46.815+G51*(0.00059-G51*0.001813))))/60)/60</f>
        <v>23.437972965725</v>
      </c>
      <c r="R51" s="0" t="n">
        <f aca="false">Q51+0.00256*COS(RADIANS(125.04-1934.136*G51))</f>
        <v>23.4388059869165</v>
      </c>
      <c r="S51" s="0" t="n">
        <f aca="false">DEGREES(ATAN2(COS(RADIANS(P51)),COS(RADIANS(R51))*SIN(RADIANS(P51))))</f>
        <v>-26.9297731625276</v>
      </c>
      <c r="T51" s="0" t="n">
        <f aca="false">DEGREES(ASIN(SIN(RADIANS(R51))*SIN(RADIANS(P51))))</f>
        <v>-11.1087492254009</v>
      </c>
      <c r="U51" s="0" t="n">
        <f aca="false">TAN(RADIANS(R51/2))*TAN(RADIANS(R51/2))</f>
        <v>0.0430326972434174</v>
      </c>
      <c r="V51" s="0" t="n">
        <f aca="false">4*DEGREES(U51*SIN(2*RADIANS(I51))-2*K51*SIN(RADIANS(J51))+4*K51*U51*SIN(RADIANS(J51))*COS(2*RADIANS(I51))-0.5*U51*U51*SIN(4*RADIANS(I51))-1.25*K51*K51*SIN(2*RADIANS(J51)))</f>
        <v>-13.8258356880261</v>
      </c>
      <c r="W51" s="0" t="n">
        <f aca="false">DEGREES(ACOS(COS(RADIANS(90.833))/(COS(RADIANS($B$2))*COS(RADIANS(T51)))-TAN(RADIANS($B$2))*TAN(RADIANS(T51))))</f>
        <v>81.6385506770375</v>
      </c>
      <c r="X51" s="5" t="n">
        <f aca="false">(720-4*$B$3-V51+$B$4*60)/1440</f>
        <v>0.509601274783351</v>
      </c>
      <c r="Y51" s="5" t="n">
        <f aca="false">(X51*1440-W51*4)/1440</f>
        <v>0.282827522902692</v>
      </c>
      <c r="Z51" s="5" t="n">
        <f aca="false">(X51*1440+W51*4)/1440</f>
        <v>0.736375026664011</v>
      </c>
      <c r="AA51" s="0" t="n">
        <f aca="false">8*W51</f>
        <v>653.1084054163</v>
      </c>
      <c r="AB51" s="0" t="n">
        <f aca="false">MOD(E51*1440+V51+4*$B$3-60*$B$4,1440)</f>
        <v>706.174164311974</v>
      </c>
      <c r="AC51" s="0" t="n">
        <f aca="false">IF(AB51/4&lt;0,AB51/4+180,AB51/4-180)</f>
        <v>-3.45645892200653</v>
      </c>
      <c r="AD51" s="0" t="n">
        <f aca="false">DEGREES(ACOS(SIN(RADIANS($B$2))*SIN(RADIANS(T51))+COS(RADIANS($B$2))*COS(RADIANS(T51))*COS(RADIANS(AC51))))</f>
        <v>51.2093362527684</v>
      </c>
      <c r="AE51" s="0" t="n">
        <f aca="false">90-AD51</f>
        <v>38.7906637472316</v>
      </c>
      <c r="AF51" s="0" t="n">
        <f aca="false">IF(AE51&gt;85,0,IF(AE51&gt;5,58.1/TAN(RADIANS(AE51))-0.07/POWER(TAN(RADIANS(AE51)),3)+0.000086/POWER(TAN(RADIANS(AE51)),5),IF(AE51&gt;-0.575,1735+AE51*(-518.2+AE51*(103.4+AE51*(-12.79+AE51*0.711))),-20.772/TAN(RADIANS(AE51)))))/3600</f>
        <v>0.0200420519729095</v>
      </c>
      <c r="AG51" s="0" t="n">
        <f aca="false">AE51+AF51</f>
        <v>38.8107057992045</v>
      </c>
      <c r="AH51" s="0" t="n">
        <f aca="false">IF(AC51&gt;0,MOD(DEGREES(ACOS(((SIN(RADIANS($B$2))*COS(RADIANS(AD51)))-SIN(RADIANS(T51)))/(COS(RADIANS($B$2))*SIN(RADIANS(AD51)))))+180,360),MOD(540-DEGREES(ACOS(((SIN(RADIANS($B$2))*COS(RADIANS(AD51)))-SIN(RADIANS(T51)))/(COS(RADIANS($B$2))*SIN(RADIANS(AD51))))),360))</f>
        <v>175.647000296336</v>
      </c>
    </row>
    <row r="52" customFormat="false" ht="15" hidden="false" customHeight="false" outlineLevel="0" collapsed="false">
      <c r="D52" s="4" t="n">
        <f aca="false">D51+1</f>
        <v>40229</v>
      </c>
      <c r="E52" s="5" t="n">
        <f aca="false">$B$5</f>
        <v>0.5</v>
      </c>
      <c r="F52" s="6" t="n">
        <f aca="false">D52+2415018.5+E52-$B$4/24</f>
        <v>2455248.29166667</v>
      </c>
      <c r="G52" s="7" t="n">
        <f aca="false">(F52-2451545)/36525</f>
        <v>0.101390600045627</v>
      </c>
      <c r="I52" s="0" t="n">
        <f aca="false">MOD(280.46646+G52*(36000.76983+G52*0.0003032),360)</f>
        <v>330.606118285103</v>
      </c>
      <c r="J52" s="0" t="n">
        <f aca="false">357.52911+G52*(35999.05029-0.0001537*G52)</f>
        <v>4007.49441839574</v>
      </c>
      <c r="K52" s="0" t="n">
        <f aca="false">0.016708634-G52*(0.000042037+0.0000001267*G52)</f>
        <v>0.0167043705408631</v>
      </c>
      <c r="L52" s="0" t="n">
        <f aca="false">SIN(RADIANS(J52))*(1.914602-G52*(0.004817+0.000014*G52))+SIN(RADIANS(2*J52))*(0.019993-0.000101*G52)+SIN(RADIANS(3*J52))*0.000289</f>
        <v>1.43118954687417</v>
      </c>
      <c r="M52" s="0" t="n">
        <f aca="false">I52+L52</f>
        <v>332.037307831977</v>
      </c>
      <c r="N52" s="0" t="n">
        <f aca="false">J52+L52</f>
        <v>4008.92560794262</v>
      </c>
      <c r="O52" s="0" t="n">
        <f aca="false">(1.000001018*(1-K52*K52))/(1+K52*COS(RADIANS(N52)))</f>
        <v>0.988868739334354</v>
      </c>
      <c r="P52" s="0" t="n">
        <f aca="false">M52-0.00569-0.00478*SIN(RADIANS(125.04-1934.136*G52))</f>
        <v>332.036139124859</v>
      </c>
      <c r="Q52" s="0" t="n">
        <f aca="false">23+(26+((21.448-G52*(46.815+G52*(0.00059-G52*0.001813))))/60)/60</f>
        <v>23.4379726096898</v>
      </c>
      <c r="R52" s="0" t="n">
        <f aca="false">Q52+0.00256*COS(RADIANS(125.04-1934.136*G52))</f>
        <v>23.4388033932943</v>
      </c>
      <c r="S52" s="0" t="n">
        <f aca="false">DEGREES(ATAN2(COS(RADIANS(P52)),COS(RADIANS(R52))*SIN(RADIANS(P52))))</f>
        <v>-25.9704170868055</v>
      </c>
      <c r="T52" s="0" t="n">
        <f aca="false">DEGREES(ASIN(SIN(RADIANS(R52))*SIN(RADIANS(P52))))</f>
        <v>-10.7497550094978</v>
      </c>
      <c r="U52" s="0" t="n">
        <f aca="false">TAN(RADIANS(R52/2))*TAN(RADIANS(R52/2))</f>
        <v>0.0430326874489401</v>
      </c>
      <c r="V52" s="0" t="n">
        <f aca="false">4*DEGREES(U52*SIN(2*RADIANS(I52))-2*K52*SIN(RADIANS(J52))+4*K52*U52*SIN(RADIANS(J52))*COS(2*RADIANS(I52))-0.5*U52*U52*SIN(4*RADIANS(I52))-1.25*K52*K52*SIN(2*RADIANS(J52)))</f>
        <v>-13.7192347096892</v>
      </c>
      <c r="W52" s="0" t="n">
        <f aca="false">DEGREES(ACOS(COS(RADIANS(90.833))/(COS(RADIANS($B$2))*COS(RADIANS(T52)))-TAN(RADIANS($B$2))*TAN(RADIANS(T52))))</f>
        <v>81.9528934511343</v>
      </c>
      <c r="X52" s="5" t="n">
        <f aca="false">(720-4*$B$3-V52+$B$4*60)/1440</f>
        <v>0.509527246326173</v>
      </c>
      <c r="Y52" s="5" t="n">
        <f aca="false">(X52*1440-W52*4)/1440</f>
        <v>0.281880320073023</v>
      </c>
      <c r="Z52" s="5" t="n">
        <f aca="false">(X52*1440+W52*4)/1440</f>
        <v>0.737174172579324</v>
      </c>
      <c r="AA52" s="0" t="n">
        <f aca="false">8*W52</f>
        <v>655.623147609074</v>
      </c>
      <c r="AB52" s="0" t="n">
        <f aca="false">MOD(E52*1440+V52+4*$B$3-60*$B$4,1440)</f>
        <v>706.280765290311</v>
      </c>
      <c r="AC52" s="0" t="n">
        <f aca="false">IF(AB52/4&lt;0,AB52/4+180,AB52/4-180)</f>
        <v>-3.4298086774223</v>
      </c>
      <c r="AD52" s="0" t="n">
        <f aca="false">DEGREES(ACOS(SIN(RADIANS($B$2))*SIN(RADIANS(T52))+COS(RADIANS($B$2))*COS(RADIANS(T52))*COS(RADIANS(AC52))))</f>
        <v>50.8494227068256</v>
      </c>
      <c r="AE52" s="0" t="n">
        <f aca="false">90-AD52</f>
        <v>39.1505772931744</v>
      </c>
      <c r="AF52" s="0" t="n">
        <f aca="false">IF(AE52&gt;85,0,IF(AE52&gt;5,58.1/TAN(RADIANS(AE52))-0.07/POWER(TAN(RADIANS(AE52)),3)+0.000086/POWER(TAN(RADIANS(AE52)),5),IF(AE52&gt;-0.575,1735+AE52*(-518.2+AE52*(103.4+AE52*(-12.79+AE52*0.711))),-20.772/TAN(RADIANS(AE52)))))/3600</f>
        <v>0.0197871543609396</v>
      </c>
      <c r="AG52" s="0" t="n">
        <f aca="false">AE52+AF52</f>
        <v>39.1703644475354</v>
      </c>
      <c r="AH52" s="0" t="n">
        <f aca="false">IF(AC52&gt;0,MOD(DEGREES(ACOS(((SIN(RADIANS($B$2))*COS(RADIANS(AD52)))-SIN(RADIANS(T52)))/(COS(RADIANS($B$2))*SIN(RADIANS(AD52)))))+180,360),MOD(540-DEGREES(ACOS(((SIN(RADIANS($B$2))*COS(RADIANS(AD52)))-SIN(RADIANS(T52)))/(COS(RADIANS($B$2))*SIN(RADIANS(AD52))))),360))</f>
        <v>175.653273727914</v>
      </c>
    </row>
    <row r="53" customFormat="false" ht="15" hidden="false" customHeight="false" outlineLevel="0" collapsed="false">
      <c r="D53" s="4" t="n">
        <f aca="false">D52+1</f>
        <v>40230</v>
      </c>
      <c r="E53" s="5" t="n">
        <f aca="false">$B$5</f>
        <v>0.5</v>
      </c>
      <c r="F53" s="6" t="n">
        <f aca="false">D53+2415018.5+E53-$B$4/24</f>
        <v>2455249.29166667</v>
      </c>
      <c r="G53" s="7" t="n">
        <f aca="false">(F53-2451545)/36525</f>
        <v>0.101417978553498</v>
      </c>
      <c r="I53" s="0" t="n">
        <f aca="false">MOD(280.46646+G53*(36000.76983+G53*0.0003032),360)</f>
        <v>331.591765646951</v>
      </c>
      <c r="J53" s="0" t="n">
        <f aca="false">357.52911+G53*(35999.05029-0.0001537*G53)</f>
        <v>4008.48001867662</v>
      </c>
      <c r="K53" s="0" t="n">
        <f aca="false">0.016708634-G53*(0.000042037+0.0000001267*G53)</f>
        <v>0.0167043693892492</v>
      </c>
      <c r="L53" s="0" t="n">
        <f aca="false">SIN(RADIANS(J53))*(1.914602-G53*(0.004817+0.000014*G53))+SIN(RADIANS(2*J53))*(0.019993-0.000101*G53)+SIN(RADIANS(3*J53))*0.000289</f>
        <v>1.45314316364822</v>
      </c>
      <c r="M53" s="0" t="n">
        <f aca="false">I53+L53</f>
        <v>333.044908810599</v>
      </c>
      <c r="N53" s="0" t="n">
        <f aca="false">J53+L53</f>
        <v>4009.93316184026</v>
      </c>
      <c r="O53" s="0" t="n">
        <f aca="false">(1.000001018*(1-K53*K53))/(1+K53*COS(RADIANS(N53)))</f>
        <v>0.989087039168269</v>
      </c>
      <c r="P53" s="0" t="n">
        <f aca="false">M53-0.00569-0.00478*SIN(RADIANS(125.04-1934.136*G53))</f>
        <v>333.043741535223</v>
      </c>
      <c r="Q53" s="0" t="n">
        <f aca="false">23+(26+((21.448-G53*(46.815+G53*(0.00059-G53*0.001813))))/60)/60</f>
        <v>23.4379722536547</v>
      </c>
      <c r="R53" s="0" t="n">
        <f aca="false">Q53+0.00256*COS(RADIANS(125.04-1934.136*G53))</f>
        <v>23.4388007989625</v>
      </c>
      <c r="S53" s="0" t="n">
        <f aca="false">DEGREES(ATAN2(COS(RADIANS(P53)),COS(RADIANS(R53))*SIN(RADIANS(P53))))</f>
        <v>-25.0137686505144</v>
      </c>
      <c r="T53" s="0" t="n">
        <f aca="false">DEGREES(ASIN(SIN(RADIANS(R53))*SIN(RADIANS(P53))))</f>
        <v>-10.3879835583302</v>
      </c>
      <c r="U53" s="0" t="n">
        <f aca="false">TAN(RADIANS(R53/2))*TAN(RADIANS(R53/2))</f>
        <v>0.0430326776517842</v>
      </c>
      <c r="V53" s="0" t="n">
        <f aca="false">4*DEGREES(U53*SIN(2*RADIANS(I53))-2*K53*SIN(RADIANS(J53))+4*K53*U53*SIN(RADIANS(J53))*COS(2*RADIANS(I53))-0.5*U53*U53*SIN(4*RADIANS(I53))-1.25*K53*K53*SIN(2*RADIANS(J53)))</f>
        <v>-13.6016977021539</v>
      </c>
      <c r="W53" s="0" t="n">
        <f aca="false">DEGREES(ACOS(COS(RADIANS(90.833))/(COS(RADIANS($B$2))*COS(RADIANS(T53)))-TAN(RADIANS($B$2))*TAN(RADIANS(T53))))</f>
        <v>82.2687111810849</v>
      </c>
      <c r="X53" s="5" t="n">
        <f aca="false">(720-4*$B$3-V53+$B$4*60)/1440</f>
        <v>0.509445623404274</v>
      </c>
      <c r="Y53" s="5" t="n">
        <f aca="false">(X53*1440-W53*4)/1440</f>
        <v>0.280921425679038</v>
      </c>
      <c r="Z53" s="5" t="n">
        <f aca="false">(X53*1440+W53*4)/1440</f>
        <v>0.737969821129509</v>
      </c>
      <c r="AA53" s="0" t="n">
        <f aca="false">8*W53</f>
        <v>658.149689448679</v>
      </c>
      <c r="AB53" s="0" t="n">
        <f aca="false">MOD(E53*1440+V53+4*$B$3-60*$B$4,1440)</f>
        <v>706.398302297846</v>
      </c>
      <c r="AC53" s="0" t="n">
        <f aca="false">IF(AB53/4&lt;0,AB53/4+180,AB53/4-180)</f>
        <v>-3.40042442553849</v>
      </c>
      <c r="AD53" s="0" t="n">
        <f aca="false">DEGREES(ACOS(SIN(RADIANS($B$2))*SIN(RADIANS(T53))+COS(RADIANS($B$2))*COS(RADIANS(T53))*COS(RADIANS(AC53))))</f>
        <v>50.486577237793</v>
      </c>
      <c r="AE53" s="0" t="n">
        <f aca="false">90-AD53</f>
        <v>39.513422762207</v>
      </c>
      <c r="AF53" s="0" t="n">
        <f aca="false">IF(AE53&gt;85,0,IF(AE53&gt;5,58.1/TAN(RADIANS(AE53))-0.07/POWER(TAN(RADIANS(AE53)),3)+0.000086/POWER(TAN(RADIANS(AE53)),5),IF(AE53&gt;-0.575,1735+AE53*(-518.2+AE53*(103.4+AE53*(-12.79+AE53*0.711))),-20.772/TAN(RADIANS(AE53)))))/3600</f>
        <v>0.0195340956535389</v>
      </c>
      <c r="AG53" s="0" t="n">
        <f aca="false">AE53+AF53</f>
        <v>39.5329568578605</v>
      </c>
      <c r="AH53" s="0" t="n">
        <f aca="false">IF(AC53&gt;0,MOD(DEGREES(ACOS(((SIN(RADIANS($B$2))*COS(RADIANS(AD53)))-SIN(RADIANS(T53)))/(COS(RADIANS($B$2))*SIN(RADIANS(AD53)))))+180,360),MOD(540-DEGREES(ACOS(((SIN(RADIANS($B$2))*COS(RADIANS(AD53)))-SIN(RADIANS(T53)))/(COS(RADIANS($B$2))*SIN(RADIANS(AD53))))),360))</f>
        <v>175.662959968442</v>
      </c>
    </row>
    <row r="54" customFormat="false" ht="15" hidden="false" customHeight="false" outlineLevel="0" collapsed="false">
      <c r="D54" s="4" t="n">
        <f aca="false">D53+1</f>
        <v>40231</v>
      </c>
      <c r="E54" s="5" t="n">
        <f aca="false">$B$5</f>
        <v>0.5</v>
      </c>
      <c r="F54" s="6" t="n">
        <f aca="false">D54+2415018.5+E54-$B$4/24</f>
        <v>2455250.29166667</v>
      </c>
      <c r="G54" s="7" t="n">
        <f aca="false">(F54-2451545)/36525</f>
        <v>0.101445357061369</v>
      </c>
      <c r="I54" s="0" t="n">
        <f aca="false">MOD(280.46646+G54*(36000.76983+G54*0.0003032),360)</f>
        <v>332.577413008799</v>
      </c>
      <c r="J54" s="0" t="n">
        <f aca="false">357.52911+G54*(35999.05029-0.0001537*G54)</f>
        <v>4009.46561895749</v>
      </c>
      <c r="K54" s="0" t="n">
        <f aca="false">0.016708634-G54*(0.000042037+0.0000001267*G54)</f>
        <v>0.0167043682376352</v>
      </c>
      <c r="L54" s="0" t="n">
        <f aca="false">SIN(RADIANS(J54))*(1.914602-G54*(0.004817+0.000014*G54))+SIN(RADIANS(2*J54))*(0.019993-0.000101*G54)+SIN(RADIANS(3*J54))*0.000289</f>
        <v>1.47464879742174</v>
      </c>
      <c r="M54" s="0" t="n">
        <f aca="false">I54+L54</f>
        <v>334.052061806221</v>
      </c>
      <c r="N54" s="0" t="n">
        <f aca="false">J54+L54</f>
        <v>4010.94026775491</v>
      </c>
      <c r="O54" s="0" t="n">
        <f aca="false">(1.000001018*(1-K54*K54))/(1+K54*COS(RADIANS(N54)))</f>
        <v>0.989308591184588</v>
      </c>
      <c r="P54" s="0" t="n">
        <f aca="false">M54-0.00569-0.00478*SIN(RADIANS(125.04-1934.136*G54))</f>
        <v>334.050895958723</v>
      </c>
      <c r="Q54" s="0" t="n">
        <f aca="false">23+(26+((21.448-G54*(46.815+G54*(0.00059-G54*0.001813))))/60)/60</f>
        <v>23.4379718976195</v>
      </c>
      <c r="R54" s="0" t="n">
        <f aca="false">Q54+0.00256*COS(RADIANS(125.04-1934.136*G54))</f>
        <v>23.4387982039229</v>
      </c>
      <c r="S54" s="0" t="n">
        <f aca="false">DEGREES(ATAN2(COS(RADIANS(P54)),COS(RADIANS(R54))*SIN(RADIANS(P54))))</f>
        <v>-24.0597646575635</v>
      </c>
      <c r="T54" s="0" t="n">
        <f aca="false">DEGREES(ASIN(SIN(RADIANS(R54))*SIN(RADIANS(P54))))</f>
        <v>-10.0235486241784</v>
      </c>
      <c r="U54" s="0" t="n">
        <f aca="false">TAN(RADIANS(R54/2))*TAN(RADIANS(R54/2))</f>
        <v>0.0430326678519568</v>
      </c>
      <c r="V54" s="0" t="n">
        <f aca="false">4*DEGREES(U54*SIN(2*RADIANS(I54))-2*K54*SIN(RADIANS(J54))+4*K54*U54*SIN(RADIANS(J54))*COS(2*RADIANS(I54))-0.5*U54*U54*SIN(4*RADIANS(I54))-1.25*K54*K54*SIN(2*RADIANS(J54)))</f>
        <v>-13.4734878489212</v>
      </c>
      <c r="W54" s="0" t="n">
        <f aca="false">DEGREES(ACOS(COS(RADIANS(90.833))/(COS(RADIANS($B$2))*COS(RADIANS(T54)))-TAN(RADIANS($B$2))*TAN(RADIANS(T54))))</f>
        <v>82.5859227365872</v>
      </c>
      <c r="X54" s="5" t="n">
        <f aca="false">(720-4*$B$3-V54+$B$4*60)/1440</f>
        <v>0.509356588783973</v>
      </c>
      <c r="Y54" s="5" t="n">
        <f aca="false">(X54*1440-W54*4)/1440</f>
        <v>0.279951247849009</v>
      </c>
      <c r="Z54" s="5" t="n">
        <f aca="false">(X54*1440+W54*4)/1440</f>
        <v>0.738761929718937</v>
      </c>
      <c r="AA54" s="0" t="n">
        <f aca="false">8*W54</f>
        <v>660.687381892697</v>
      </c>
      <c r="AB54" s="0" t="n">
        <f aca="false">MOD(E54*1440+V54+4*$B$3-60*$B$4,1440)</f>
        <v>706.526512151079</v>
      </c>
      <c r="AC54" s="0" t="n">
        <f aca="false">IF(AB54/4&lt;0,AB54/4+180,AB54/4-180)</f>
        <v>-3.3683719622303</v>
      </c>
      <c r="AD54" s="0" t="n">
        <f aca="false">DEGREES(ACOS(SIN(RADIANS($B$2))*SIN(RADIANS(T54))+COS(RADIANS($B$2))*COS(RADIANS(T54))*COS(RADIANS(AC54))))</f>
        <v>50.1209182579602</v>
      </c>
      <c r="AE54" s="0" t="n">
        <f aca="false">90-AD54</f>
        <v>39.8790817420399</v>
      </c>
      <c r="AF54" s="0" t="n">
        <f aca="false">IF(AE54&gt;85,0,IF(AE54&gt;5,58.1/TAN(RADIANS(AE54))-0.07/POWER(TAN(RADIANS(AE54)),3)+0.000086/POWER(TAN(RADIANS(AE54)),5),IF(AE54&gt;-0.575,1735+AE54*(-518.2+AE54*(103.4+AE54*(-12.79+AE54*0.711))),-20.772/TAN(RADIANS(AE54)))))/3600</f>
        <v>0.0192829416274831</v>
      </c>
      <c r="AG54" s="0" t="n">
        <f aca="false">AE54+AF54</f>
        <v>39.8983646836673</v>
      </c>
      <c r="AH54" s="0" t="n">
        <f aca="false">IF(AC54&gt;0,MOD(DEGREES(ACOS(((SIN(RADIANS($B$2))*COS(RADIANS(AD54)))-SIN(RADIANS(T54)))/(COS(RADIANS($B$2))*SIN(RADIANS(AD54)))))+180,360),MOD(540-DEGREES(ACOS(((SIN(RADIANS($B$2))*COS(RADIANS(AD54)))-SIN(RADIANS(T54)))/(COS(RADIANS($B$2))*SIN(RADIANS(AD54))))),360))</f>
        <v>175.676049420233</v>
      </c>
    </row>
    <row r="55" customFormat="false" ht="15" hidden="false" customHeight="false" outlineLevel="0" collapsed="false">
      <c r="D55" s="4" t="n">
        <f aca="false">D54+1</f>
        <v>40232</v>
      </c>
      <c r="E55" s="5" t="n">
        <f aca="false">$B$5</f>
        <v>0.5</v>
      </c>
      <c r="F55" s="6" t="n">
        <f aca="false">D55+2415018.5+E55-$B$4/24</f>
        <v>2455251.29166667</v>
      </c>
      <c r="G55" s="7" t="n">
        <f aca="false">(F55-2451545)/36525</f>
        <v>0.101472735569241</v>
      </c>
      <c r="I55" s="0" t="n">
        <f aca="false">MOD(280.46646+G55*(36000.76983+G55*0.0003032),360)</f>
        <v>333.563060370648</v>
      </c>
      <c r="J55" s="0" t="n">
        <f aca="false">357.52911+G55*(35999.05029-0.0001537*G55)</f>
        <v>4010.45121923836</v>
      </c>
      <c r="K55" s="0" t="n">
        <f aca="false">0.016708634-G55*(0.000042037+0.0000001267*G55)</f>
        <v>0.016704367086021</v>
      </c>
      <c r="L55" s="0" t="n">
        <f aca="false">SIN(RADIANS(J55))*(1.914602-G55*(0.004817+0.000014*G55))+SIN(RADIANS(2*J55))*(0.019993-0.000101*G55)+SIN(RADIANS(3*J55))*0.000289</f>
        <v>1.49570019865593</v>
      </c>
      <c r="M55" s="0" t="n">
        <f aca="false">I55+L55</f>
        <v>335.058760569304</v>
      </c>
      <c r="N55" s="0" t="n">
        <f aca="false">J55+L55</f>
        <v>4011.94691943701</v>
      </c>
      <c r="O55" s="0" t="n">
        <f aca="false">(1.000001018*(1-K55*K55))/(1+K55*COS(RADIANS(N55)))</f>
        <v>0.989533325492369</v>
      </c>
      <c r="P55" s="0" t="n">
        <f aca="false">M55-0.00569-0.00478*SIN(RADIANS(125.04-1934.136*G55))</f>
        <v>335.05759614582</v>
      </c>
      <c r="Q55" s="0" t="n">
        <f aca="false">23+(26+((21.448-G55*(46.815+G55*(0.00059-G55*0.001813))))/60)/60</f>
        <v>23.4379715415843</v>
      </c>
      <c r="R55" s="0" t="n">
        <f aca="false">Q55+0.00256*COS(RADIANS(125.04-1934.136*G55))</f>
        <v>23.4387956081775</v>
      </c>
      <c r="S55" s="0" t="n">
        <f aca="false">DEGREES(ATAN2(COS(RADIANS(P55)),COS(RADIANS(R55))*SIN(RADIANS(P55))))</f>
        <v>-23.1083400103279</v>
      </c>
      <c r="T55" s="0" t="n">
        <f aca="false">DEGREES(ASIN(SIN(RADIANS(R55))*SIN(RADIANS(P55))))</f>
        <v>-9.65656356936706</v>
      </c>
      <c r="U55" s="0" t="n">
        <f aca="false">TAN(RADIANS(R55/2))*TAN(RADIANS(R55/2))</f>
        <v>0.0430326580494653</v>
      </c>
      <c r="V55" s="0" t="n">
        <f aca="false">4*DEGREES(U55*SIN(2*RADIANS(I55))-2*K55*SIN(RADIANS(J55))+4*K55*U55*SIN(RADIANS(J55))*COS(2*RADIANS(I55))-0.5*U55*U55*SIN(4*RADIANS(I55))-1.25*K55*K55*SIN(2*RADIANS(J55)))</f>
        <v>-13.3348764657068</v>
      </c>
      <c r="W55" s="0" t="n">
        <f aca="false">DEGREES(ACOS(COS(RADIANS(90.833))/(COS(RADIANS($B$2))*COS(RADIANS(T55)))-TAN(RADIANS($B$2))*TAN(RADIANS(T55))))</f>
        <v>82.9044495540732</v>
      </c>
      <c r="X55" s="5" t="n">
        <f aca="false">(720-4*$B$3-V55+$B$4*60)/1440</f>
        <v>0.509260330878963</v>
      </c>
      <c r="Y55" s="5" t="n">
        <f aca="false">(X55*1440-W55*4)/1440</f>
        <v>0.27897019322876</v>
      </c>
      <c r="Z55" s="5" t="n">
        <f aca="false">(X55*1440+W55*4)/1440</f>
        <v>0.739550468529167</v>
      </c>
      <c r="AA55" s="0" t="n">
        <f aca="false">8*W55</f>
        <v>663.235596432585</v>
      </c>
      <c r="AB55" s="0" t="n">
        <f aca="false">MOD(E55*1440+V55+4*$B$3-60*$B$4,1440)</f>
        <v>706.665123534293</v>
      </c>
      <c r="AC55" s="0" t="n">
        <f aca="false">IF(AB55/4&lt;0,AB55/4+180,AB55/4-180)</f>
        <v>-3.33371911642669</v>
      </c>
      <c r="AD55" s="0" t="n">
        <f aca="false">DEGREES(ACOS(SIN(RADIANS($B$2))*SIN(RADIANS(T55))+COS(RADIANS($B$2))*COS(RADIANS(T55))*COS(RADIANS(AC55))))</f>
        <v>49.7525642388006</v>
      </c>
      <c r="AE55" s="0" t="n">
        <f aca="false">90-AD55</f>
        <v>40.2474357611994</v>
      </c>
      <c r="AF55" s="0" t="n">
        <f aca="false">IF(AE55&gt;85,0,IF(AE55&gt;5,58.1/TAN(RADIANS(AE55))-0.07/POWER(TAN(RADIANS(AE55)),3)+0.000086/POWER(TAN(RADIANS(AE55)),5),IF(AE55&gt;-0.575,1735+AE55*(-518.2+AE55*(103.4+AE55*(-12.79+AE55*0.711))),-20.772/TAN(RADIANS(AE55)))))/3600</f>
        <v>0.0190337526657021</v>
      </c>
      <c r="AG55" s="0" t="n">
        <f aca="false">AE55+AF55</f>
        <v>40.2664695138651</v>
      </c>
      <c r="AH55" s="0" t="n">
        <f aca="false">IF(AC55&gt;0,MOD(DEGREES(ACOS(((SIN(RADIANS($B$2))*COS(RADIANS(AD55)))-SIN(RADIANS(T55)))/(COS(RADIANS($B$2))*SIN(RADIANS(AD55)))))+180,360),MOD(540-DEGREES(ACOS(((SIN(RADIANS($B$2))*COS(RADIANS(AD55)))-SIN(RADIANS(T55)))/(COS(RADIANS($B$2))*SIN(RADIANS(AD55))))),360))</f>
        <v>175.692530054039</v>
      </c>
    </row>
    <row r="56" customFormat="false" ht="15" hidden="false" customHeight="false" outlineLevel="0" collapsed="false">
      <c r="D56" s="4" t="n">
        <f aca="false">D55+1</f>
        <v>40233</v>
      </c>
      <c r="E56" s="5" t="n">
        <f aca="false">$B$5</f>
        <v>0.5</v>
      </c>
      <c r="F56" s="6" t="n">
        <f aca="false">D56+2415018.5+E56-$B$4/24</f>
        <v>2455252.29166667</v>
      </c>
      <c r="G56" s="7" t="n">
        <f aca="false">(F56-2451545)/36525</f>
        <v>0.101500114077112</v>
      </c>
      <c r="I56" s="0" t="n">
        <f aca="false">MOD(280.46646+G56*(36000.76983+G56*0.0003032),360)</f>
        <v>334.548707732497</v>
      </c>
      <c r="J56" s="0" t="n">
        <f aca="false">357.52911+G56*(35999.05029-0.0001537*G56)</f>
        <v>4011.43681951923</v>
      </c>
      <c r="K56" s="0" t="n">
        <f aca="false">0.016708634-G56*(0.000042037+0.0000001267*G56)</f>
        <v>0.0167043659344065</v>
      </c>
      <c r="L56" s="0" t="n">
        <f aca="false">SIN(RADIANS(J56))*(1.914602-G56*(0.004817+0.000014*G56))+SIN(RADIANS(2*J56))*(0.019993-0.000101*G56)+SIN(RADIANS(3*J56))*0.000289</f>
        <v>1.5162912739123</v>
      </c>
      <c r="M56" s="0" t="n">
        <f aca="false">I56+L56</f>
        <v>336.064999006409</v>
      </c>
      <c r="N56" s="0" t="n">
        <f aca="false">J56+L56</f>
        <v>4012.95311079314</v>
      </c>
      <c r="O56" s="0" t="n">
        <f aca="false">(1.000001018*(1-K56*K56))/(1+K56*COS(RADIANS(N56)))</f>
        <v>0.989761171291688</v>
      </c>
      <c r="P56" s="0" t="n">
        <f aca="false">M56-0.00569-0.00478*SIN(RADIANS(125.04-1934.136*G56))</f>
        <v>336.063836003073</v>
      </c>
      <c r="Q56" s="0" t="n">
        <f aca="false">23+(26+((21.448-G56*(46.815+G56*(0.00059-G56*0.001813))))/60)/60</f>
        <v>23.4379711855492</v>
      </c>
      <c r="R56" s="0" t="n">
        <f aca="false">Q56+0.00256*COS(RADIANS(125.04-1934.136*G56))</f>
        <v>23.4387930117282</v>
      </c>
      <c r="S56" s="0" t="n">
        <f aca="false">DEGREES(ATAN2(COS(RADIANS(P56)),COS(RADIANS(R56))*SIN(RADIANS(P56))))</f>
        <v>-22.1594278104844</v>
      </c>
      <c r="T56" s="0" t="n">
        <f aca="false">DEGREES(ASIN(SIN(RADIANS(R56))*SIN(RADIANS(P56))))</f>
        <v>-9.28714134419315</v>
      </c>
      <c r="U56" s="0" t="n">
        <f aca="false">TAN(RADIANS(R56/2))*TAN(RADIANS(R56/2))</f>
        <v>0.0430326482443167</v>
      </c>
      <c r="V56" s="0" t="n">
        <f aca="false">4*DEGREES(U56*SIN(2*RADIANS(I56))-2*K56*SIN(RADIANS(J56))+4*K56*U56*SIN(RADIANS(J56))*COS(2*RADIANS(I56))-0.5*U56*U56*SIN(4*RADIANS(I56))-1.25*K56*K56*SIN(2*RADIANS(J56)))</f>
        <v>-13.1861424999613</v>
      </c>
      <c r="W56" s="0" t="n">
        <f aca="false">DEGREES(ACOS(COS(RADIANS(90.833))/(COS(RADIANS($B$2))*COS(RADIANS(T56)))-TAN(RADIANS($B$2))*TAN(RADIANS(T56))))</f>
        <v>83.2242155668547</v>
      </c>
      <c r="X56" s="5" t="n">
        <f aca="false">(720-4*$B$3-V56+$B$4*60)/1440</f>
        <v>0.509157043402751</v>
      </c>
      <c r="Y56" s="5" t="n">
        <f aca="false">(X56*1440-W56*4)/1440</f>
        <v>0.277978666828154</v>
      </c>
      <c r="Z56" s="5" t="n">
        <f aca="false">(X56*1440+W56*4)/1440</f>
        <v>0.740335419977347</v>
      </c>
      <c r="AA56" s="0" t="n">
        <f aca="false">8*W56</f>
        <v>665.793724534838</v>
      </c>
      <c r="AB56" s="0" t="n">
        <f aca="false">MOD(E56*1440+V56+4*$B$3-60*$B$4,1440)</f>
        <v>706.813857500039</v>
      </c>
      <c r="AC56" s="0" t="n">
        <f aca="false">IF(AB56/4&lt;0,AB56/4+180,AB56/4-180)</f>
        <v>-3.29653562499033</v>
      </c>
      <c r="AD56" s="0" t="n">
        <f aca="false">DEGREES(ACOS(SIN(RADIANS($B$2))*SIN(RADIANS(T56))+COS(RADIANS($B$2))*COS(RADIANS(T56))*COS(RADIANS(AC56))))</f>
        <v>49.3816336638108</v>
      </c>
      <c r="AE56" s="0" t="n">
        <f aca="false">90-AD56</f>
        <v>40.6183663361892</v>
      </c>
      <c r="AF56" s="0" t="n">
        <f aca="false">IF(AE56&gt;85,0,IF(AE56&gt;5,58.1/TAN(RADIANS(AE56))-0.07/POWER(TAN(RADIANS(AE56)),3)+0.000086/POWER(TAN(RADIANS(AE56)),5),IF(AE56&gt;-0.575,1735+AE56*(-518.2+AE56*(103.4+AE56*(-12.79+AE56*0.711))),-20.772/TAN(RADIANS(AE56)))))/3600</f>
        <v>0.0187865840020014</v>
      </c>
      <c r="AG56" s="0" t="n">
        <f aca="false">AE56+AF56</f>
        <v>40.6371529201912</v>
      </c>
      <c r="AH56" s="0" t="n">
        <f aca="false">IF(AC56&gt;0,MOD(DEGREES(ACOS(((SIN(RADIANS($B$2))*COS(RADIANS(AD56)))-SIN(RADIANS(T56)))/(COS(RADIANS($B$2))*SIN(RADIANS(AD56)))))+180,360),MOD(540-DEGREES(ACOS(((SIN(RADIANS($B$2))*COS(RADIANS(AD56)))-SIN(RADIANS(T56)))/(COS(RADIANS($B$2))*SIN(RADIANS(AD56))))),360))</f>
        <v>175.712387431601</v>
      </c>
    </row>
    <row r="57" customFormat="false" ht="15" hidden="false" customHeight="false" outlineLevel="0" collapsed="false">
      <c r="D57" s="4" t="n">
        <f aca="false">D56+1</f>
        <v>40234</v>
      </c>
      <c r="E57" s="5" t="n">
        <f aca="false">$B$5</f>
        <v>0.5</v>
      </c>
      <c r="F57" s="6" t="n">
        <f aca="false">D57+2415018.5+E57-$B$4/24</f>
        <v>2455253.29166667</v>
      </c>
      <c r="G57" s="7" t="n">
        <f aca="false">(F57-2451545)/36525</f>
        <v>0.101527492584983</v>
      </c>
      <c r="I57" s="0" t="n">
        <f aca="false">MOD(280.46646+G57*(36000.76983+G57*0.0003032),360)</f>
        <v>335.534355094346</v>
      </c>
      <c r="J57" s="0" t="n">
        <f aca="false">357.52911+G57*(35999.05029-0.0001537*G57)</f>
        <v>4012.4224198001</v>
      </c>
      <c r="K57" s="0" t="n">
        <f aca="false">0.016708634-G57*(0.000042037+0.0000001267*G57)</f>
        <v>0.0167043647827919</v>
      </c>
      <c r="L57" s="0" t="n">
        <f aca="false">SIN(RADIANS(J57))*(1.914602-G57*(0.004817+0.000014*G57))+SIN(RADIANS(2*J57))*(0.019993-0.000101*G57)+SIN(RADIANS(3*J57))*0.000289</f>
        <v>1.53641608744988</v>
      </c>
      <c r="M57" s="0" t="n">
        <f aca="false">I57+L57</f>
        <v>337.070771181796</v>
      </c>
      <c r="N57" s="0" t="n">
        <f aca="false">J57+L57</f>
        <v>4013.95883588755</v>
      </c>
      <c r="O57" s="0" t="n">
        <f aca="false">(1.000001018*(1-K57*K57))/(1+K57*COS(RADIANS(N57)))</f>
        <v>0.989992056899825</v>
      </c>
      <c r="P57" s="0" t="n">
        <f aca="false">M57-0.00569-0.00478*SIN(RADIANS(125.04-1934.136*G57))</f>
        <v>337.069609594742</v>
      </c>
      <c r="Q57" s="0" t="n">
        <f aca="false">23+(26+((21.448-G57*(46.815+G57*(0.00059-G57*0.001813))))/60)/60</f>
        <v>23.437970829514</v>
      </c>
      <c r="R57" s="0" t="n">
        <f aca="false">Q57+0.00256*COS(RADIANS(125.04-1934.136*G57))</f>
        <v>23.438790414577</v>
      </c>
      <c r="S57" s="0" t="n">
        <f aca="false">DEGREES(ATAN2(COS(RADIANS(P57)),COS(RADIANS(R57))*SIN(RADIANS(P57))))</f>
        <v>-21.2129594578095</v>
      </c>
      <c r="T57" s="0" t="n">
        <f aca="false">DEGREES(ASIN(SIN(RADIANS(R57))*SIN(RADIANS(P57))))</f>
        <v>-8.91539446727801</v>
      </c>
      <c r="U57" s="0" t="n">
        <f aca="false">TAN(RADIANS(R57/2))*TAN(RADIANS(R57/2))</f>
        <v>0.0430326384365184</v>
      </c>
      <c r="V57" s="0" t="n">
        <f aca="false">4*DEGREES(U57*SIN(2*RADIANS(I57))-2*K57*SIN(RADIANS(J57))+4*K57*U57*SIN(RADIANS(J57))*COS(2*RADIANS(I57))-0.5*U57*U57*SIN(4*RADIANS(I57))-1.25*K57*K57*SIN(2*RADIANS(J57)))</f>
        <v>-13.0275720373459</v>
      </c>
      <c r="W57" s="0" t="n">
        <f aca="false">DEGREES(ACOS(COS(RADIANS(90.833))/(COS(RADIANS($B$2))*COS(RADIANS(T57)))-TAN(RADIANS($B$2))*TAN(RADIANS(T57))))</f>
        <v>83.5451471316167</v>
      </c>
      <c r="X57" s="5" t="n">
        <f aca="false">(720-4*$B$3-V57+$B$4*60)/1440</f>
        <v>0.509046925025935</v>
      </c>
      <c r="Y57" s="5" t="n">
        <f aca="false">(X57*1440-W57*4)/1440</f>
        <v>0.276977071882555</v>
      </c>
      <c r="Z57" s="5" t="n">
        <f aca="false">(X57*1440+W57*4)/1440</f>
        <v>0.741116778169314</v>
      </c>
      <c r="AA57" s="0" t="n">
        <f aca="false">8*W57</f>
        <v>668.361177052934</v>
      </c>
      <c r="AB57" s="0" t="n">
        <f aca="false">MOD(E57*1440+V57+4*$B$3-60*$B$4,1440)</f>
        <v>706.972427962654</v>
      </c>
      <c r="AC57" s="0" t="n">
        <f aca="false">IF(AB57/4&lt;0,AB57/4+180,AB57/4-180)</f>
        <v>-3.25689300933647</v>
      </c>
      <c r="AD57" s="0" t="n">
        <f aca="false">DEGREES(ACOS(SIN(RADIANS($B$2))*SIN(RADIANS(T57))+COS(RADIANS($B$2))*COS(RADIANS(T57))*COS(RADIANS(AC57))))</f>
        <v>49.0082449827673</v>
      </c>
      <c r="AE57" s="0" t="n">
        <f aca="false">90-AD57</f>
        <v>40.9917550172327</v>
      </c>
      <c r="AF57" s="0" t="n">
        <f aca="false">IF(AE57&gt;85,0,IF(AE57&gt;5,58.1/TAN(RADIANS(AE57))-0.07/POWER(TAN(RADIANS(AE57)),3)+0.000086/POWER(TAN(RADIANS(AE57)),5),IF(AE57&gt;-0.575,1735+AE57*(-518.2+AE57*(103.4+AE57*(-12.79+AE57*0.711))),-20.772/TAN(RADIANS(AE57)))))/3600</f>
        <v>0.0185414859629612</v>
      </c>
      <c r="AG57" s="0" t="n">
        <f aca="false">AE57+AF57</f>
        <v>41.0102965031957</v>
      </c>
      <c r="AH57" s="0" t="n">
        <f aca="false">IF(AC57&gt;0,MOD(DEGREES(ACOS(((SIN(RADIANS($B$2))*COS(RADIANS(AD57)))-SIN(RADIANS(T57)))/(COS(RADIANS($B$2))*SIN(RADIANS(AD57)))))+180,360),MOD(540-DEGREES(ACOS(((SIN(RADIANS($B$2))*COS(RADIANS(AD57)))-SIN(RADIANS(T57)))/(COS(RADIANS($B$2))*SIN(RADIANS(AD57))))),360))</f>
        <v>175.735604728367</v>
      </c>
    </row>
    <row r="58" customFormat="false" ht="15" hidden="false" customHeight="false" outlineLevel="0" collapsed="false">
      <c r="D58" s="4" t="n">
        <f aca="false">D57+1</f>
        <v>40235</v>
      </c>
      <c r="E58" s="5" t="n">
        <f aca="false">$B$5</f>
        <v>0.5</v>
      </c>
      <c r="F58" s="6" t="n">
        <f aca="false">D58+2415018.5+E58-$B$4/24</f>
        <v>2455254.29166667</v>
      </c>
      <c r="G58" s="7" t="n">
        <f aca="false">(F58-2451545)/36525</f>
        <v>0.101554871092855</v>
      </c>
      <c r="I58" s="0" t="n">
        <f aca="false">MOD(280.46646+G58*(36000.76983+G58*0.0003032),360)</f>
        <v>336.520002456196</v>
      </c>
      <c r="J58" s="0" t="n">
        <f aca="false">357.52911+G58*(35999.05029-0.0001537*G58)</f>
        <v>4013.40802008097</v>
      </c>
      <c r="K58" s="0" t="n">
        <f aca="false">0.016708634-G58*(0.000042037+0.0000001267*G58)</f>
        <v>0.0167043636311771</v>
      </c>
      <c r="L58" s="0" t="n">
        <f aca="false">SIN(RADIANS(J58))*(1.914602-G58*(0.004817+0.000014*G58))+SIN(RADIANS(2*J58))*(0.019993-0.000101*G58)+SIN(RADIANS(3*J58))*0.000289</f>
        <v>1.55606886274928</v>
      </c>
      <c r="M58" s="0" t="n">
        <f aca="false">I58+L58</f>
        <v>338.076071318946</v>
      </c>
      <c r="N58" s="0" t="n">
        <f aca="false">J58+L58</f>
        <v>4014.96408894372</v>
      </c>
      <c r="O58" s="0" t="n">
        <f aca="false">(1.000001018*(1-K58*K58))/(1+K58*COS(RADIANS(N58)))</f>
        <v>0.990225909777651</v>
      </c>
      <c r="P58" s="0" t="n">
        <f aca="false">M58-0.00569-0.00478*SIN(RADIANS(125.04-1934.136*G58))</f>
        <v>338.074911144304</v>
      </c>
      <c r="Q58" s="0" t="n">
        <f aca="false">23+(26+((21.448-G58*(46.815+G58*(0.00059-G58*0.001813))))/60)/60</f>
        <v>23.4379704734788</v>
      </c>
      <c r="R58" s="0" t="n">
        <f aca="false">Q58+0.00256*COS(RADIANS(125.04-1934.136*G58))</f>
        <v>23.4387878167256</v>
      </c>
      <c r="S58" s="0" t="n">
        <f aca="false">DEGREES(ATAN2(COS(RADIANS(P58)),COS(RADIANS(R58))*SIN(RADIANS(P58))))</f>
        <v>-20.2688647468854</v>
      </c>
      <c r="T58" s="0" t="n">
        <f aca="false">DEGREES(ASIN(SIN(RADIANS(R58))*SIN(RADIANS(P58))))</f>
        <v>-8.54143500825191</v>
      </c>
      <c r="U58" s="0" t="n">
        <f aca="false">TAN(RADIANS(R58/2))*TAN(RADIANS(R58/2))</f>
        <v>0.0430326286260777</v>
      </c>
      <c r="V58" s="0" t="n">
        <f aca="false">4*DEGREES(U58*SIN(2*RADIANS(I58))-2*K58*SIN(RADIANS(J58))+4*K58*U58*SIN(RADIANS(J58))*COS(2*RADIANS(I58))-0.5*U58*U58*SIN(4*RADIANS(I58))-1.25*K58*K58*SIN(2*RADIANS(J58)))</f>
        <v>-12.8594578162896</v>
      </c>
      <c r="W58" s="0" t="n">
        <f aca="false">DEGREES(ACOS(COS(RADIANS(90.833))/(COS(RADIANS($B$2))*COS(RADIANS(T58)))-TAN(RADIANS($B$2))*TAN(RADIANS(T58))))</f>
        <v>83.8671729516348</v>
      </c>
      <c r="X58" s="5" t="n">
        <f aca="false">(720-4*$B$3-V58+$B$4*60)/1440</f>
        <v>0.50893017903909</v>
      </c>
      <c r="Y58" s="5" t="n">
        <f aca="false">(X58*1440-W58*4)/1440</f>
        <v>0.275965809728993</v>
      </c>
      <c r="Z58" s="5" t="n">
        <f aca="false">(X58*1440+W58*4)/1440</f>
        <v>0.741894548349187</v>
      </c>
      <c r="AA58" s="0" t="n">
        <f aca="false">8*W58</f>
        <v>670.937383613079</v>
      </c>
      <c r="AB58" s="0" t="n">
        <f aca="false">MOD(E58*1440+V58+4*$B$3-60*$B$4,1440)</f>
        <v>707.14054218371</v>
      </c>
      <c r="AC58" s="0" t="n">
        <f aca="false">IF(AB58/4&lt;0,AB58/4+180,AB58/4-180)</f>
        <v>-3.2148644540724</v>
      </c>
      <c r="AD58" s="0" t="n">
        <f aca="false">DEGREES(ACOS(SIN(RADIANS($B$2))*SIN(RADIANS(T58))+COS(RADIANS($B$2))*COS(RADIANS(T58))*COS(RADIANS(AC58))))</f>
        <v>48.6325165674354</v>
      </c>
      <c r="AE58" s="0" t="n">
        <f aca="false">90-AD58</f>
        <v>41.3674834325646</v>
      </c>
      <c r="AF58" s="0" t="n">
        <f aca="false">IF(AE58&gt;85,0,IF(AE58&gt;5,58.1/TAN(RADIANS(AE58))-0.07/POWER(TAN(RADIANS(AE58)),3)+0.000086/POWER(TAN(RADIANS(AE58)),5),IF(AE58&gt;-0.575,1735+AE58*(-518.2+AE58*(103.4+AE58*(-12.79+AE58*0.711))),-20.772/TAN(RADIANS(AE58)))))/3600</f>
        <v>0.0182985042062791</v>
      </c>
      <c r="AG58" s="0" t="n">
        <f aca="false">AE58+AF58</f>
        <v>41.3857819367709</v>
      </c>
      <c r="AH58" s="0" t="n">
        <f aca="false">IF(AC58&gt;0,MOD(DEGREES(ACOS(((SIN(RADIANS($B$2))*COS(RADIANS(AD58)))-SIN(RADIANS(T58)))/(COS(RADIANS($B$2))*SIN(RADIANS(AD58)))))+180,360),MOD(540-DEGREES(ACOS(((SIN(RADIANS($B$2))*COS(RADIANS(AD58)))-SIN(RADIANS(T58)))/(COS(RADIANS($B$2))*SIN(RADIANS(AD58))))),360))</f>
        <v>175.762162756079</v>
      </c>
    </row>
    <row r="59" customFormat="false" ht="15" hidden="false" customHeight="false" outlineLevel="0" collapsed="false">
      <c r="D59" s="4" t="n">
        <f aca="false">D58+1</f>
        <v>40236</v>
      </c>
      <c r="E59" s="5" t="n">
        <f aca="false">$B$5</f>
        <v>0.5</v>
      </c>
      <c r="F59" s="6" t="n">
        <f aca="false">D59+2415018.5+E59-$B$4/24</f>
        <v>2455255.29166667</v>
      </c>
      <c r="G59" s="7" t="n">
        <f aca="false">(F59-2451545)/36525</f>
        <v>0.101582249600726</v>
      </c>
      <c r="I59" s="0" t="n">
        <f aca="false">MOD(280.46646+G59*(36000.76983+G59*0.0003032),360)</f>
        <v>337.505649818047</v>
      </c>
      <c r="J59" s="0" t="n">
        <f aca="false">357.52911+G59*(35999.05029-0.0001537*G59)</f>
        <v>4014.39362036184</v>
      </c>
      <c r="K59" s="0" t="n">
        <f aca="false">0.016708634-G59*(0.000042037+0.0000001267*G59)</f>
        <v>0.0167043624795621</v>
      </c>
      <c r="L59" s="0" t="n">
        <f aca="false">SIN(RADIANS(J59))*(1.914602-G59*(0.004817+0.000014*G59))+SIN(RADIANS(2*J59))*(0.019993-0.000101*G59)+SIN(RADIANS(3*J59))*0.000289</f>
        <v>1.57524398396314</v>
      </c>
      <c r="M59" s="0" t="n">
        <f aca="false">I59+L59</f>
        <v>339.08089380201</v>
      </c>
      <c r="N59" s="0" t="n">
        <f aca="false">J59+L59</f>
        <v>4015.9688643458</v>
      </c>
      <c r="O59" s="0" t="n">
        <f aca="false">(1.000001018*(1-K59*K59))/(1+K59*COS(RADIANS(N59)))</f>
        <v>0.990462656556213</v>
      </c>
      <c r="P59" s="0" t="n">
        <f aca="false">M59-0.00569-0.00478*SIN(RADIANS(125.04-1934.136*G59))</f>
        <v>339.079735035913</v>
      </c>
      <c r="Q59" s="0" t="n">
        <f aca="false">23+(26+((21.448-G59*(46.815+G59*(0.00059-G59*0.001813))))/60)/60</f>
        <v>23.4379701174437</v>
      </c>
      <c r="R59" s="0" t="n">
        <f aca="false">Q59+0.00256*COS(RADIANS(125.04-1934.136*G59))</f>
        <v>23.4387852181762</v>
      </c>
      <c r="S59" s="0" t="n">
        <f aca="false">DEGREES(ATAN2(COS(RADIANS(P59)),COS(RADIANS(R59))*SIN(RADIANS(P59))))</f>
        <v>-19.3270719616622</v>
      </c>
      <c r="T59" s="0" t="n">
        <f aca="false">DEGREES(ASIN(SIN(RADIANS(R59))*SIN(RADIANS(P59))))</f>
        <v>-8.16537457267346</v>
      </c>
      <c r="U59" s="0" t="n">
        <f aca="false">TAN(RADIANS(R59/2))*TAN(RADIANS(R59/2))</f>
        <v>0.0430326188130016</v>
      </c>
      <c r="V59" s="0" t="n">
        <f aca="false">4*DEGREES(U59*SIN(2*RADIANS(I59))-2*K59*SIN(RADIANS(J59))+4*K59*U59*SIN(RADIANS(J59))*COS(2*RADIANS(I59))-0.5*U59*U59*SIN(4*RADIANS(I59))-1.25*K59*K59*SIN(2*RADIANS(J59)))</f>
        <v>-12.6820987516609</v>
      </c>
      <c r="W59" s="0" t="n">
        <f aca="false">DEGREES(ACOS(COS(RADIANS(90.833))/(COS(RADIANS($B$2))*COS(RADIANS(T59)))-TAN(RADIANS($B$2))*TAN(RADIANS(T59))))</f>
        <v>84.1902239970785</v>
      </c>
      <c r="X59" s="5" t="n">
        <f aca="false">(720-4*$B$3-V59+$B$4*60)/1440</f>
        <v>0.508807013021987</v>
      </c>
      <c r="Y59" s="5" t="n">
        <f aca="false">(X59*1440-W59*4)/1440</f>
        <v>0.274945279696769</v>
      </c>
      <c r="Z59" s="5" t="n">
        <f aca="false">(X59*1440+W59*4)/1440</f>
        <v>0.742668746347205</v>
      </c>
      <c r="AA59" s="0" t="n">
        <f aca="false">8*W59</f>
        <v>673.521791976628</v>
      </c>
      <c r="AB59" s="0" t="n">
        <f aca="false">MOD(E59*1440+V59+4*$B$3-60*$B$4,1440)</f>
        <v>707.317901248339</v>
      </c>
      <c r="AC59" s="0" t="n">
        <f aca="false">IF(AB59/4&lt;0,AB59/4+180,AB59/4-180)</f>
        <v>-3.17052468791522</v>
      </c>
      <c r="AD59" s="0" t="n">
        <f aca="false">DEGREES(ACOS(SIN(RADIANS($B$2))*SIN(RADIANS(T59))+COS(RADIANS($B$2))*COS(RADIANS(T59))*COS(RADIANS(AC59))))</f>
        <v>48.2545666687569</v>
      </c>
      <c r="AE59" s="0" t="n">
        <f aca="false">90-AD59</f>
        <v>41.7454333312431</v>
      </c>
      <c r="AF59" s="0" t="n">
        <f aca="false">IF(AE59&gt;85,0,IF(AE59&gt;5,58.1/TAN(RADIANS(AE59))-0.07/POWER(TAN(RADIANS(AE59)),3)+0.000086/POWER(TAN(RADIANS(AE59)),5),IF(AE59&gt;-0.575,1735+AE59*(-518.2+AE59*(103.4+AE59*(-12.79+AE59*0.711))),-20.772/TAN(RADIANS(AE59)))))/3600</f>
        <v>0.0180576799549142</v>
      </c>
      <c r="AG59" s="0" t="n">
        <f aca="false">AE59+AF59</f>
        <v>41.763491011198</v>
      </c>
      <c r="AH59" s="0" t="n">
        <f aca="false">IF(AC59&gt;0,MOD(DEGREES(ACOS(((SIN(RADIANS($B$2))*COS(RADIANS(AD59)))-SIN(RADIANS(T59)))/(COS(RADIANS($B$2))*SIN(RADIANS(AD59)))))+180,360),MOD(540-DEGREES(ACOS(((SIN(RADIANS($B$2))*COS(RADIANS(AD59)))-SIN(RADIANS(T59)))/(COS(RADIANS($B$2))*SIN(RADIANS(AD59))))),360))</f>
        <v>175.792039984908</v>
      </c>
    </row>
    <row r="60" customFormat="false" ht="15" hidden="false" customHeight="false" outlineLevel="0" collapsed="false">
      <c r="D60" s="4" t="n">
        <f aca="false">D59+1</f>
        <v>40237</v>
      </c>
      <c r="E60" s="5" t="n">
        <f aca="false">$B$5</f>
        <v>0.5</v>
      </c>
      <c r="F60" s="6" t="n">
        <f aca="false">D60+2415018.5+E60-$B$4/24</f>
        <v>2455256.29166667</v>
      </c>
      <c r="G60" s="7" t="n">
        <f aca="false">(F60-2451545)/36525</f>
        <v>0.101609628108597</v>
      </c>
      <c r="I60" s="0" t="n">
        <f aca="false">MOD(280.46646+G60*(36000.76983+G60*0.0003032),360)</f>
        <v>338.491297179899</v>
      </c>
      <c r="J60" s="0" t="n">
        <f aca="false">357.52911+G60*(35999.05029-0.0001537*G60)</f>
        <v>4015.37922064271</v>
      </c>
      <c r="K60" s="0" t="n">
        <f aca="false">0.016708634-G60*(0.000042037+0.0000001267*G60)</f>
        <v>0.016704361327947</v>
      </c>
      <c r="L60" s="0" t="n">
        <f aca="false">SIN(RADIANS(J60))*(1.914602-G60*(0.004817+0.000014*G60))+SIN(RADIANS(2*J60))*(0.019993-0.000101*G60)+SIN(RADIANS(3*J60))*0.000289</f>
        <v>1.59393599729343</v>
      </c>
      <c r="M60" s="0" t="n">
        <f aca="false">I60+L60</f>
        <v>340.085233177192</v>
      </c>
      <c r="N60" s="0" t="n">
        <f aca="false">J60+L60</f>
        <v>4016.97315664</v>
      </c>
      <c r="O60" s="0" t="n">
        <f aca="false">(1.000001018*(1-K60*K60))/(1+K60*COS(RADIANS(N60)))</f>
        <v>0.990702223063473</v>
      </c>
      <c r="P60" s="0" t="n">
        <f aca="false">M60-0.00569-0.00478*SIN(RADIANS(125.04-1934.136*G60))</f>
        <v>340.084075815768</v>
      </c>
      <c r="Q60" s="0" t="n">
        <f aca="false">23+(26+((21.448-G60*(46.815+G60*(0.00059-G60*0.001813))))/60)/60</f>
        <v>23.4379697614085</v>
      </c>
      <c r="R60" s="0" t="n">
        <f aca="false">Q60+0.00256*COS(RADIANS(125.04-1934.136*G60))</f>
        <v>23.4387826189304</v>
      </c>
      <c r="S60" s="0" t="n">
        <f aca="false">DEGREES(ATAN2(COS(RADIANS(P60)),COS(RADIANS(R60))*SIN(RADIANS(P60))))</f>
        <v>-18.3875079678523</v>
      </c>
      <c r="T60" s="0" t="n">
        <f aca="false">DEGREES(ASIN(SIN(RADIANS(R60))*SIN(RADIANS(P60))))</f>
        <v>-7.78732428909132</v>
      </c>
      <c r="U60" s="0" t="n">
        <f aca="false">TAN(RADIANS(R60/2))*TAN(RADIANS(R60/2))</f>
        <v>0.0430326089972975</v>
      </c>
      <c r="V60" s="0" t="n">
        <f aca="false">4*DEGREES(U60*SIN(2*RADIANS(I60))-2*K60*SIN(RADIANS(J60))+4*K60*U60*SIN(RADIANS(J60))*COS(2*RADIANS(I60))-0.5*U60*U60*SIN(4*RADIANS(I60))-1.25*K60*K60*SIN(2*RADIANS(J60)))</f>
        <v>-12.4957994685011</v>
      </c>
      <c r="W60" s="0" t="n">
        <f aca="false">DEGREES(ACOS(COS(RADIANS(90.833))/(COS(RADIANS($B$2))*COS(RADIANS(T60)))-TAN(RADIANS($B$2))*TAN(RADIANS(T60))))</f>
        <v>84.5142334227296</v>
      </c>
      <c r="X60" s="5" t="n">
        <f aca="false">(720-4*$B$3-V60+$B$4*60)/1440</f>
        <v>0.508677638519792</v>
      </c>
      <c r="Y60" s="5" t="n">
        <f aca="false">(X60*1440-W60*4)/1440</f>
        <v>0.27391587901221</v>
      </c>
      <c r="Z60" s="5" t="n">
        <f aca="false">(X60*1440+W60*4)/1440</f>
        <v>0.743439398027375</v>
      </c>
      <c r="AA60" s="0" t="n">
        <f aca="false">8*W60</f>
        <v>676.113867381837</v>
      </c>
      <c r="AB60" s="0" t="n">
        <f aca="false">MOD(E60*1440+V60+4*$B$3-60*$B$4,1440)</f>
        <v>707.504200531499</v>
      </c>
      <c r="AC60" s="0" t="n">
        <f aca="false">IF(AB60/4&lt;0,AB60/4+180,AB60/4-180)</f>
        <v>-3.12394986712528</v>
      </c>
      <c r="AD60" s="0" t="n">
        <f aca="false">DEGREES(ACOS(SIN(RADIANS($B$2))*SIN(RADIANS(T60))+COS(RADIANS($B$2))*COS(RADIANS(T60))*COS(RADIANS(AC60))))</f>
        <v>47.8745133755425</v>
      </c>
      <c r="AE60" s="0" t="n">
        <f aca="false">90-AD60</f>
        <v>42.1254866244575</v>
      </c>
      <c r="AF60" s="0" t="n">
        <f aca="false">IF(AE60&gt;85,0,IF(AE60&gt;5,58.1/TAN(RADIANS(AE60))-0.07/POWER(TAN(RADIANS(AE60)),3)+0.000086/POWER(TAN(RADIANS(AE60)),5),IF(AE60&gt;-0.575,1735+AE60*(-518.2+AE60*(103.4+AE60*(-12.79+AE60*0.711))),-20.772/TAN(RADIANS(AE60)))))/3600</f>
        <v>0.0178190502264778</v>
      </c>
      <c r="AG60" s="0" t="n">
        <f aca="false">AE60+AF60</f>
        <v>42.1433056746839</v>
      </c>
      <c r="AH60" s="0" t="n">
        <f aca="false">IF(AC60&gt;0,MOD(DEGREES(ACOS(((SIN(RADIANS($B$2))*COS(RADIANS(AD60)))-SIN(RADIANS(T60)))/(COS(RADIANS($B$2))*SIN(RADIANS(AD60)))))+180,360),MOD(540-DEGREES(ACOS(((SIN(RADIANS($B$2))*COS(RADIANS(AD60)))-SIN(RADIANS(T60)))/(COS(RADIANS($B$2))*SIN(RADIANS(AD60))))),360))</f>
        <v>175.825212564859</v>
      </c>
    </row>
    <row r="61" customFormat="false" ht="15" hidden="false" customHeight="false" outlineLevel="0" collapsed="false">
      <c r="D61" s="4" t="n">
        <f aca="false">D60+1</f>
        <v>40238</v>
      </c>
      <c r="E61" s="5" t="n">
        <f aca="false">$B$5</f>
        <v>0.5</v>
      </c>
      <c r="F61" s="6" t="n">
        <f aca="false">D61+2415018.5+E61-$B$4/24</f>
        <v>2455257.29166667</v>
      </c>
      <c r="G61" s="7" t="n">
        <f aca="false">(F61-2451545)/36525</f>
        <v>0.101637006616468</v>
      </c>
      <c r="I61" s="0" t="n">
        <f aca="false">MOD(280.46646+G61*(36000.76983+G61*0.0003032),360)</f>
        <v>339.47694454175</v>
      </c>
      <c r="J61" s="0" t="n">
        <f aca="false">357.52911+G61*(35999.05029-0.0001537*G61)</f>
        <v>4016.36482092358</v>
      </c>
      <c r="K61" s="0" t="n">
        <f aca="false">0.016708634-G61*(0.000042037+0.0000001267*G61)</f>
        <v>0.0167043601763316</v>
      </c>
      <c r="L61" s="0" t="n">
        <f aca="false">SIN(RADIANS(J61))*(1.914602-G61*(0.004817+0.000014*G61))+SIN(RADIANS(2*J61))*(0.019993-0.000101*G61)+SIN(RADIANS(3*J61))*0.000289</f>
        <v>1.61213961229503</v>
      </c>
      <c r="M61" s="0" t="n">
        <f aca="false">I61+L61</f>
        <v>341.089084154045</v>
      </c>
      <c r="N61" s="0" t="n">
        <f aca="false">J61+L61</f>
        <v>4017.97696053587</v>
      </c>
      <c r="O61" s="0" t="n">
        <f aca="false">(1.000001018*(1-K61*K61))/(1+K61*COS(RADIANS(N61)))</f>
        <v>0.990944534351215</v>
      </c>
      <c r="P61" s="0" t="n">
        <f aca="false">M61-0.00569-0.00478*SIN(RADIANS(125.04-1934.136*G61))</f>
        <v>341.087928193423</v>
      </c>
      <c r="Q61" s="0" t="n">
        <f aca="false">23+(26+((21.448-G61*(46.815+G61*(0.00059-G61*0.001813))))/60)/60</f>
        <v>23.4379694053733</v>
      </c>
      <c r="R61" s="0" t="n">
        <f aca="false">Q61+0.00256*COS(RADIANS(125.04-1934.136*G61))</f>
        <v>23.4387800189904</v>
      </c>
      <c r="S61" s="0" t="n">
        <f aca="false">DEGREES(ATAN2(COS(RADIANS(P61)),COS(RADIANS(R61))*SIN(RADIANS(P61))))</f>
        <v>-17.4500983031407</v>
      </c>
      <c r="T61" s="0" t="n">
        <f aca="false">DEGREES(ASIN(SIN(RADIANS(R61))*SIN(RADIANS(P61))))</f>
        <v>-7.40739479815196</v>
      </c>
      <c r="U61" s="0" t="n">
        <f aca="false">TAN(RADIANS(R61/2))*TAN(RADIANS(R61/2))</f>
        <v>0.0430325991789725</v>
      </c>
      <c r="V61" s="0" t="n">
        <f aca="false">4*DEGREES(U61*SIN(2*RADIANS(I61))-2*K61*SIN(RADIANS(J61))+4*K61*U61*SIN(RADIANS(J61))*COS(2*RADIANS(I61))-0.5*U61*U61*SIN(4*RADIANS(I61))-1.25*K61*K61*SIN(2*RADIANS(J61)))</f>
        <v>-12.3008698466748</v>
      </c>
      <c r="W61" s="0" t="n">
        <f aca="false">DEGREES(ACOS(COS(RADIANS(90.833))/(COS(RADIANS($B$2))*COS(RADIANS(T61)))-TAN(RADIANS($B$2))*TAN(RADIANS(T61))))</f>
        <v>84.8391364834284</v>
      </c>
      <c r="X61" s="5" t="n">
        <f aca="false">(720-4*$B$3-V61+$B$4*60)/1440</f>
        <v>0.508542270726857</v>
      </c>
      <c r="Y61" s="5" t="n">
        <f aca="false">(X61*1440-W61*4)/1440</f>
        <v>0.272878002717334</v>
      </c>
      <c r="Z61" s="5" t="n">
        <f aca="false">(X61*1440+W61*4)/1440</f>
        <v>0.744206538736381</v>
      </c>
      <c r="AA61" s="0" t="n">
        <f aca="false">8*W61</f>
        <v>678.713091867427</v>
      </c>
      <c r="AB61" s="0" t="n">
        <f aca="false">MOD(E61*1440+V61+4*$B$3-60*$B$4,1440)</f>
        <v>707.699130153325</v>
      </c>
      <c r="AC61" s="0" t="n">
        <f aca="false">IF(AB61/4&lt;0,AB61/4+180,AB61/4-180)</f>
        <v>-3.0752174616687</v>
      </c>
      <c r="AD61" s="0" t="n">
        <f aca="false">DEGREES(ACOS(SIN(RADIANS($B$2))*SIN(RADIANS(T61))+COS(RADIANS($B$2))*COS(RADIANS(T61))*COS(RADIANS(AC61))))</f>
        <v>47.4924745746924</v>
      </c>
      <c r="AE61" s="0" t="n">
        <f aca="false">90-AD61</f>
        <v>42.5075254253076</v>
      </c>
      <c r="AF61" s="0" t="n">
        <f aca="false">IF(AE61&gt;85,0,IF(AE61&gt;5,58.1/TAN(RADIANS(AE61))-0.07/POWER(TAN(RADIANS(AE61)),3)+0.000086/POWER(TAN(RADIANS(AE61)),5),IF(AE61&gt;-0.575,1735+AE61*(-518.2+AE61*(103.4+AE61*(-12.79+AE61*0.711))),-20.772/TAN(RADIANS(AE61)))))/3600</f>
        <v>0.017582648057396</v>
      </c>
      <c r="AG61" s="0" t="n">
        <f aca="false">AE61+AF61</f>
        <v>42.525108073365</v>
      </c>
      <c r="AH61" s="0" t="n">
        <f aca="false">IF(AC61&gt;0,MOD(DEGREES(ACOS(((SIN(RADIANS($B$2))*COS(RADIANS(AD61)))-SIN(RADIANS(T61)))/(COS(RADIANS($B$2))*SIN(RADIANS(AD61)))))+180,360),MOD(540-DEGREES(ACOS(((SIN(RADIANS($B$2))*COS(RADIANS(AD61)))-SIN(RADIANS(T61)))/(COS(RADIANS($B$2))*SIN(RADIANS(AD61))))),360))</f>
        <v>175.861654346127</v>
      </c>
    </row>
    <row r="62" customFormat="false" ht="15" hidden="false" customHeight="false" outlineLevel="0" collapsed="false">
      <c r="D62" s="4" t="n">
        <f aca="false">D61+1</f>
        <v>40239</v>
      </c>
      <c r="E62" s="5" t="n">
        <f aca="false">$B$5</f>
        <v>0.5</v>
      </c>
      <c r="F62" s="6" t="n">
        <f aca="false">D62+2415018.5+E62-$B$4/24</f>
        <v>2455258.29166667</v>
      </c>
      <c r="G62" s="7" t="n">
        <f aca="false">(F62-2451545)/36525</f>
        <v>0.10166438512434</v>
      </c>
      <c r="I62" s="0" t="n">
        <f aca="false">MOD(280.46646+G62*(36000.76983+G62*0.0003032),360)</f>
        <v>340.462591903601</v>
      </c>
      <c r="J62" s="0" t="n">
        <f aca="false">357.52911+G62*(35999.05029-0.0001537*G62)</f>
        <v>4017.35042120445</v>
      </c>
      <c r="K62" s="0" t="n">
        <f aca="false">0.016708634-G62*(0.000042037+0.0000001267*G62)</f>
        <v>0.016704359024716</v>
      </c>
      <c r="L62" s="0" t="n">
        <f aca="false">SIN(RADIANS(J62))*(1.914602-G62*(0.004817+0.000014*G62))+SIN(RADIANS(2*J62))*(0.019993-0.000101*G62)+SIN(RADIANS(3*J62))*0.000289</f>
        <v>1.62984970310627</v>
      </c>
      <c r="M62" s="0" t="n">
        <f aca="false">I62+L62</f>
        <v>342.092441606707</v>
      </c>
      <c r="N62" s="0" t="n">
        <f aca="false">J62+L62</f>
        <v>4018.98027090755</v>
      </c>
      <c r="O62" s="0" t="n">
        <f aca="false">(1.000001018*(1-K62*K62))/(1+K62*COS(RADIANS(N62)))</f>
        <v>0.991189514722098</v>
      </c>
      <c r="P62" s="0" t="n">
        <f aca="false">M62-0.00569-0.00478*SIN(RADIANS(125.04-1934.136*G62))</f>
        <v>342.091287043014</v>
      </c>
      <c r="Q62" s="0" t="n">
        <f aca="false">23+(26+((21.448-G62*(46.815+G62*(0.00059-G62*0.001813))))/60)/60</f>
        <v>23.4379690493382</v>
      </c>
      <c r="R62" s="0" t="n">
        <f aca="false">Q62+0.00256*COS(RADIANS(125.04-1934.136*G62))</f>
        <v>23.4387774183579</v>
      </c>
      <c r="S62" s="0" t="n">
        <f aca="false">DEGREES(ATAN2(COS(RADIANS(P62)),COS(RADIANS(R62))*SIN(RADIANS(P62))))</f>
        <v>-16.5147672652043</v>
      </c>
      <c r="T62" s="0" t="n">
        <f aca="false">DEGREES(ASIN(SIN(RADIANS(R62))*SIN(RADIANS(P62))))</f>
        <v>-7.02569624365665</v>
      </c>
      <c r="U62" s="0" t="n">
        <f aca="false">TAN(RADIANS(R62/2))*TAN(RADIANS(R62/2))</f>
        <v>0.043032589358034</v>
      </c>
      <c r="V62" s="0" t="n">
        <f aca="false">4*DEGREES(U62*SIN(2*RADIANS(I62))-2*K62*SIN(RADIANS(J62))+4*K62*U62*SIN(RADIANS(J62))*COS(2*RADIANS(I62))-0.5*U62*U62*SIN(4*RADIANS(I62))-1.25*K62*K62*SIN(2*RADIANS(J62)))</f>
        <v>-12.0976245771963</v>
      </c>
      <c r="W62" s="0" t="n">
        <f aca="false">DEGREES(ACOS(COS(RADIANS(90.833))/(COS(RADIANS($B$2))*COS(RADIANS(T62)))-TAN(RADIANS($B$2))*TAN(RADIANS(T62))))</f>
        <v>85.1648704475363</v>
      </c>
      <c r="X62" s="5" t="n">
        <f aca="false">(720-4*$B$3-V62+$B$4*60)/1440</f>
        <v>0.508401128178609</v>
      </c>
      <c r="Y62" s="5" t="n">
        <f aca="false">(X62*1440-W62*4)/1440</f>
        <v>0.271832043602119</v>
      </c>
      <c r="Z62" s="5" t="n">
        <f aca="false">(X62*1440+W62*4)/1440</f>
        <v>0.744970212755098</v>
      </c>
      <c r="AA62" s="0" t="n">
        <f aca="false">8*W62</f>
        <v>681.318963580291</v>
      </c>
      <c r="AB62" s="0" t="n">
        <f aca="false">MOD(E62*1440+V62+4*$B$3-60*$B$4,1440)</f>
        <v>707.902375422804</v>
      </c>
      <c r="AC62" s="0" t="n">
        <f aca="false">IF(AB62/4&lt;0,AB62/4+180,AB62/4-180)</f>
        <v>-3.02440614429906</v>
      </c>
      <c r="AD62" s="0" t="n">
        <f aca="false">DEGREES(ACOS(SIN(RADIANS($B$2))*SIN(RADIANS(T62))+COS(RADIANS($B$2))*COS(RADIANS(T62))*COS(RADIANS(AC62))))</f>
        <v>47.1085679129583</v>
      </c>
      <c r="AE62" s="0" t="n">
        <f aca="false">90-AD62</f>
        <v>42.8914320870417</v>
      </c>
      <c r="AF62" s="0" t="n">
        <f aca="false">IF(AE62&gt;85,0,IF(AE62&gt;5,58.1/TAN(RADIANS(AE62))-0.07/POWER(TAN(RADIANS(AE62)),3)+0.000086/POWER(TAN(RADIANS(AE62)),5),IF(AE62&gt;-0.575,1735+AE62*(-518.2+AE62*(103.4+AE62*(-12.79+AE62*0.711))),-20.772/TAN(RADIANS(AE62)))))/3600</f>
        <v>0.0173485027214422</v>
      </c>
      <c r="AG62" s="0" t="n">
        <f aca="false">AE62+AF62</f>
        <v>42.9087805897631</v>
      </c>
      <c r="AH62" s="0" t="n">
        <f aca="false">IF(AC62&gt;0,MOD(DEGREES(ACOS(((SIN(RADIANS($B$2))*COS(RADIANS(AD62)))-SIN(RADIANS(T62)))/(COS(RADIANS($B$2))*SIN(RADIANS(AD62)))))+180,360),MOD(540-DEGREES(ACOS(((SIN(RADIANS($B$2))*COS(RADIANS(AD62)))-SIN(RADIANS(T62)))/(COS(RADIANS($B$2))*SIN(RADIANS(AD62))))),360))</f>
        <v>175.901336898113</v>
      </c>
    </row>
    <row r="63" customFormat="false" ht="15" hidden="false" customHeight="false" outlineLevel="0" collapsed="false">
      <c r="D63" s="4" t="n">
        <f aca="false">D62+1</f>
        <v>40240</v>
      </c>
      <c r="E63" s="5" t="n">
        <f aca="false">$B$5</f>
        <v>0.5</v>
      </c>
      <c r="F63" s="6" t="n">
        <f aca="false">D63+2415018.5+E63-$B$4/24</f>
        <v>2455259.29166667</v>
      </c>
      <c r="G63" s="7" t="n">
        <f aca="false">(F63-2451545)/36525</f>
        <v>0.101691763632211</v>
      </c>
      <c r="I63" s="0" t="n">
        <f aca="false">MOD(280.46646+G63*(36000.76983+G63*0.0003032),360)</f>
        <v>341.448239265453</v>
      </c>
      <c r="J63" s="0" t="n">
        <f aca="false">357.52911+G63*(35999.05029-0.0001537*G63)</f>
        <v>4018.33602148532</v>
      </c>
      <c r="K63" s="0" t="n">
        <f aca="false">0.016708634-G63*(0.000042037+0.0000001267*G63)</f>
        <v>0.0167043578731003</v>
      </c>
      <c r="L63" s="0" t="n">
        <f aca="false">SIN(RADIANS(J63))*(1.914602-G63*(0.004817+0.000014*G63))+SIN(RADIANS(2*J63))*(0.019993-0.000101*G63)+SIN(RADIANS(3*J63))*0.000289</f>
        <v>1.64706130960631</v>
      </c>
      <c r="M63" s="0" t="n">
        <f aca="false">I63+L63</f>
        <v>343.095300575059</v>
      </c>
      <c r="N63" s="0" t="n">
        <f aca="false">J63+L63</f>
        <v>4019.98308279492</v>
      </c>
      <c r="O63" s="0" t="n">
        <f aca="false">(1.000001018*(1-K63*K63))/(1+K63*COS(RADIANS(N63)))</f>
        <v>0.991437087756832</v>
      </c>
      <c r="P63" s="0" t="n">
        <f aca="false">M63-0.00569-0.00478*SIN(RADIANS(125.04-1934.136*G63))</f>
        <v>343.094147404421</v>
      </c>
      <c r="Q63" s="0" t="n">
        <f aca="false">23+(26+((21.448-G63*(46.815+G63*(0.00059-G63*0.001813))))/60)/60</f>
        <v>23.437968693303</v>
      </c>
      <c r="R63" s="0" t="n">
        <f aca="false">Q63+0.00256*COS(RADIANS(125.04-1934.136*G63))</f>
        <v>23.4387748170349</v>
      </c>
      <c r="S63" s="0" t="n">
        <f aca="false">DEGREES(ATAN2(COS(RADIANS(P63)),COS(RADIANS(R63))*SIN(RADIANS(P63))))</f>
        <v>-15.5814379975532</v>
      </c>
      <c r="T63" s="0" t="n">
        <f aca="false">DEGREES(ASIN(SIN(RADIANS(R63))*SIN(RADIANS(P63))))</f>
        <v>-6.64233826547361</v>
      </c>
      <c r="U63" s="0" t="n">
        <f aca="false">TAN(RADIANS(R63/2))*TAN(RADIANS(R63/2))</f>
        <v>0.0430325795344892</v>
      </c>
      <c r="V63" s="0" t="n">
        <f aca="false">4*DEGREES(U63*SIN(2*RADIANS(I63))-2*K63*SIN(RADIANS(J63))+4*K63*U63*SIN(RADIANS(J63))*COS(2*RADIANS(I63))-0.5*U63*U63*SIN(4*RADIANS(I63))-1.25*K63*K63*SIN(2*RADIANS(J63)))</f>
        <v>-11.8863827309</v>
      </c>
      <c r="W63" s="0" t="n">
        <f aca="false">DEGREES(ACOS(COS(RADIANS(90.833))/(COS(RADIANS($B$2))*COS(RADIANS(T63)))-TAN(RADIANS($B$2))*TAN(RADIANS(T63))))</f>
        <v>85.4913745086815</v>
      </c>
      <c r="X63" s="5" t="n">
        <f aca="false">(720-4*$B$3-V63+$B$4*60)/1440</f>
        <v>0.508254432452014</v>
      </c>
      <c r="Y63" s="5" t="n">
        <f aca="false">(X63*1440-W63*4)/1440</f>
        <v>0.270778392150121</v>
      </c>
      <c r="Z63" s="5" t="n">
        <f aca="false">(X63*1440+W63*4)/1440</f>
        <v>0.745730472753907</v>
      </c>
      <c r="AA63" s="0" t="n">
        <f aca="false">8*W63</f>
        <v>683.930996069452</v>
      </c>
      <c r="AB63" s="0" t="n">
        <f aca="false">MOD(E63*1440+V63+4*$B$3-60*$B$4,1440)</f>
        <v>708.1136172691</v>
      </c>
      <c r="AC63" s="0" t="n">
        <f aca="false">IF(AB63/4&lt;0,AB63/4+180,AB63/4-180)</f>
        <v>-2.971595682725</v>
      </c>
      <c r="AD63" s="0" t="n">
        <f aca="false">DEGREES(ACOS(SIN(RADIANS($B$2))*SIN(RADIANS(T63))+COS(RADIANS($B$2))*COS(RADIANS(T63))*COS(RADIANS(AC63))))</f>
        <v>46.7229107602657</v>
      </c>
      <c r="AE63" s="0" t="n">
        <f aca="false">90-AD63</f>
        <v>43.2770892397343</v>
      </c>
      <c r="AF63" s="0" t="n">
        <f aca="false">IF(AE63&gt;85,0,IF(AE63&gt;5,58.1/TAN(RADIANS(AE63))-0.07/POWER(TAN(RADIANS(AE63)),3)+0.000086/POWER(TAN(RADIANS(AE63)),5),IF(AE63&gt;-0.575,1735+AE63*(-518.2+AE63*(103.4+AE63*(-12.79+AE63*0.711))),-20.772/TAN(RADIANS(AE63)))))/3600</f>
        <v>0.0171166399423094</v>
      </c>
      <c r="AG63" s="0" t="n">
        <f aca="false">AE63+AF63</f>
        <v>43.2942058796766</v>
      </c>
      <c r="AH63" s="0" t="n">
        <f aca="false">IF(AC63&gt;0,MOD(DEGREES(ACOS(((SIN(RADIANS($B$2))*COS(RADIANS(AD63)))-SIN(RADIANS(T63)))/(COS(RADIANS($B$2))*SIN(RADIANS(AD63)))))+180,360),MOD(540-DEGREES(ACOS(((SIN(RADIANS($B$2))*COS(RADIANS(AD63)))-SIN(RADIANS(T63)))/(COS(RADIANS($B$2))*SIN(RADIANS(AD63))))),360))</f>
        <v>175.944229526818</v>
      </c>
    </row>
    <row r="64" customFormat="false" ht="15" hidden="false" customHeight="false" outlineLevel="0" collapsed="false">
      <c r="D64" s="4" t="n">
        <f aca="false">D63+1</f>
        <v>40241</v>
      </c>
      <c r="E64" s="5" t="n">
        <f aca="false">$B$5</f>
        <v>0.5</v>
      </c>
      <c r="F64" s="6" t="n">
        <f aca="false">D64+2415018.5+E64-$B$4/24</f>
        <v>2455260.29166667</v>
      </c>
      <c r="G64" s="7" t="n">
        <f aca="false">(F64-2451545)/36525</f>
        <v>0.101719142140082</v>
      </c>
      <c r="I64" s="0" t="n">
        <f aca="false">MOD(280.46646+G64*(36000.76983+G64*0.0003032),360)</f>
        <v>342.433886627306</v>
      </c>
      <c r="J64" s="0" t="n">
        <f aca="false">357.52911+G64*(35999.05029-0.0001537*G64)</f>
        <v>4019.32162176618</v>
      </c>
      <c r="K64" s="0" t="n">
        <f aca="false">0.016708634-G64*(0.000042037+0.0000001267*G64)</f>
        <v>0.0167043567214843</v>
      </c>
      <c r="L64" s="0" t="n">
        <f aca="false">SIN(RADIANS(J64))*(1.914602-G64*(0.004817+0.000014*G64))+SIN(RADIANS(2*J64))*(0.019993-0.000101*G64)+SIN(RADIANS(3*J64))*0.000289</f>
        <v>1.66376963849971</v>
      </c>
      <c r="M64" s="0" t="n">
        <f aca="false">I64+L64</f>
        <v>344.097656265806</v>
      </c>
      <c r="N64" s="0" t="n">
        <f aca="false">J64+L64</f>
        <v>4020.98539140468</v>
      </c>
      <c r="O64" s="0" t="n">
        <f aca="false">(1.000001018*(1-K64*K64))/(1+K64*COS(RADIANS(N64)))</f>
        <v>0.991687176341472</v>
      </c>
      <c r="P64" s="0" t="n">
        <f aca="false">M64-0.00569-0.00478*SIN(RADIANS(125.04-1934.136*G64))</f>
        <v>344.096504484347</v>
      </c>
      <c r="Q64" s="0" t="n">
        <f aca="false">23+(26+((21.448-G64*(46.815+G64*(0.00059-G64*0.001813))))/60)/60</f>
        <v>23.4379683372678</v>
      </c>
      <c r="R64" s="0" t="n">
        <f aca="false">Q64+0.00256*COS(RADIANS(125.04-1934.136*G64))</f>
        <v>23.4387722150234</v>
      </c>
      <c r="S64" s="0" t="n">
        <f aca="false">DEGREES(ATAN2(COS(RADIANS(P64)),COS(RADIANS(R64))*SIN(RADIANS(P64))))</f>
        <v>-14.6500325732169</v>
      </c>
      <c r="T64" s="0" t="n">
        <f aca="false">DEGREES(ASIN(SIN(RADIANS(R64))*SIN(RADIANS(P64))))</f>
        <v>-6.2574299942117</v>
      </c>
      <c r="U64" s="0" t="n">
        <f aca="false">TAN(RADIANS(R64/2))*TAN(RADIANS(R64/2))</f>
        <v>0.0430325697083452</v>
      </c>
      <c r="V64" s="0" t="n">
        <f aca="false">4*DEGREES(U64*SIN(2*RADIANS(I64))-2*K64*SIN(RADIANS(J64))+4*K64*U64*SIN(RADIANS(J64))*COS(2*RADIANS(I64))-0.5*U64*U64*SIN(4*RADIANS(I64))-1.25*K64*K64*SIN(2*RADIANS(J64)))</f>
        <v>-11.6674673400231</v>
      </c>
      <c r="W64" s="0" t="n">
        <f aca="false">DEGREES(ACOS(COS(RADIANS(90.833))/(COS(RADIANS($B$2))*COS(RADIANS(T64)))-TAN(RADIANS($B$2))*TAN(RADIANS(T64))))</f>
        <v>85.818589696032</v>
      </c>
      <c r="X64" s="5" t="n">
        <f aca="false">(720-4*$B$3-V64+$B$4*60)/1440</f>
        <v>0.508102407875016</v>
      </c>
      <c r="Y64" s="5" t="n">
        <f aca="false">(X64*1440-W64*4)/1440</f>
        <v>0.269717436497149</v>
      </c>
      <c r="Z64" s="5" t="n">
        <f aca="false">(X64*1440+W64*4)/1440</f>
        <v>0.746487379252883</v>
      </c>
      <c r="AA64" s="0" t="n">
        <f aca="false">8*W64</f>
        <v>686.548717568256</v>
      </c>
      <c r="AB64" s="0" t="n">
        <f aca="false">MOD(E64*1440+V64+4*$B$3-60*$B$4,1440)</f>
        <v>708.332532659977</v>
      </c>
      <c r="AC64" s="0" t="n">
        <f aca="false">IF(AB64/4&lt;0,AB64/4+180,AB64/4-180)</f>
        <v>-2.91686683500578</v>
      </c>
      <c r="AD64" s="0" t="n">
        <f aca="false">DEGREES(ACOS(SIN(RADIANS($B$2))*SIN(RADIANS(T64))+COS(RADIANS($B$2))*COS(RADIANS(T64))*COS(RADIANS(AC64))))</f>
        <v>46.3356201746027</v>
      </c>
      <c r="AE64" s="0" t="n">
        <f aca="false">90-AD64</f>
        <v>43.6643798253973</v>
      </c>
      <c r="AF64" s="0" t="n">
        <f aca="false">IF(AE64&gt;85,0,IF(AE64&gt;5,58.1/TAN(RADIANS(AE64))-0.07/POWER(TAN(RADIANS(AE64)),3)+0.000086/POWER(TAN(RADIANS(AE64)),5),IF(AE64&gt;-0.575,1735+AE64*(-518.2+AE64*(103.4+AE64*(-12.79+AE64*0.711))),-20.772/TAN(RADIANS(AE64)))))/3600</f>
        <v>0.0168870820999546</v>
      </c>
      <c r="AG64" s="0" t="n">
        <f aca="false">AE64+AF64</f>
        <v>43.6812669074973</v>
      </c>
      <c r="AH64" s="0" t="n">
        <f aca="false">IF(AC64&gt;0,MOD(DEGREES(ACOS(((SIN(RADIANS($B$2))*COS(RADIANS(AD64)))-SIN(RADIANS(T64)))/(COS(RADIANS($B$2))*SIN(RADIANS(AD64)))))+180,360),MOD(540-DEGREES(ACOS(((SIN(RADIANS($B$2))*COS(RADIANS(AD64)))-SIN(RADIANS(T64)))/(COS(RADIANS($B$2))*SIN(RADIANS(AD64))))),360))</f>
        <v>175.990299290321</v>
      </c>
    </row>
    <row r="65" customFormat="false" ht="15" hidden="false" customHeight="false" outlineLevel="0" collapsed="false">
      <c r="D65" s="4" t="n">
        <f aca="false">D64+1</f>
        <v>40242</v>
      </c>
      <c r="E65" s="5" t="n">
        <f aca="false">$B$5</f>
        <v>0.5</v>
      </c>
      <c r="F65" s="6" t="n">
        <f aca="false">D65+2415018.5+E65-$B$4/24</f>
        <v>2455261.29166667</v>
      </c>
      <c r="G65" s="7" t="n">
        <f aca="false">(F65-2451545)/36525</f>
        <v>0.101746520647954</v>
      </c>
      <c r="I65" s="0" t="n">
        <f aca="false">MOD(280.46646+G65*(36000.76983+G65*0.0003032),360)</f>
        <v>343.419533989159</v>
      </c>
      <c r="J65" s="0" t="n">
        <f aca="false">357.52911+G65*(35999.05029-0.0001537*G65)</f>
        <v>4020.30722204705</v>
      </c>
      <c r="K65" s="0" t="n">
        <f aca="false">0.016708634-G65*(0.000042037+0.0000001267*G65)</f>
        <v>0.0167043555698682</v>
      </c>
      <c r="L65" s="0" t="n">
        <f aca="false">SIN(RADIANS(J65))*(1.914602-G65*(0.004817+0.000014*G65))+SIN(RADIANS(2*J65))*(0.019993-0.000101*G65)+SIN(RADIANS(3*J65))*0.000289</f>
        <v>1.67997006432829</v>
      </c>
      <c r="M65" s="0" t="n">
        <f aca="false">I65+L65</f>
        <v>345.099504053488</v>
      </c>
      <c r="N65" s="0" t="n">
        <f aca="false">J65+L65</f>
        <v>4021.98719211138</v>
      </c>
      <c r="O65" s="0" t="n">
        <f aca="false">(1.000001018*(1-K65*K65))/(1+K65*COS(RADIANS(N65)))</f>
        <v>0.991939702694818</v>
      </c>
      <c r="P65" s="0" t="n">
        <f aca="false">M65-0.00569-0.00478*SIN(RADIANS(125.04-1934.136*G65))</f>
        <v>345.098353657332</v>
      </c>
      <c r="Q65" s="0" t="n">
        <f aca="false">23+(26+((21.448-G65*(46.815+G65*(0.00059-G65*0.001813))))/60)/60</f>
        <v>23.4379679812327</v>
      </c>
      <c r="R65" s="0" t="n">
        <f aca="false">Q65+0.00256*COS(RADIANS(125.04-1934.136*G65))</f>
        <v>23.4387696123252</v>
      </c>
      <c r="S65" s="0" t="n">
        <f aca="false">DEGREES(ATAN2(COS(RADIANS(P65)),COS(RADIANS(R65))*SIN(RADIANS(P65))))</f>
        <v>-13.7204720763009</v>
      </c>
      <c r="T65" s="0" t="n">
        <f aca="false">DEGREES(ASIN(SIN(RADIANS(R65))*SIN(RADIANS(P65))))</f>
        <v>-5.87108004755896</v>
      </c>
      <c r="U65" s="0" t="n">
        <f aca="false">TAN(RADIANS(R65/2))*TAN(RADIANS(R65/2))</f>
        <v>0.0430325598796095</v>
      </c>
      <c r="V65" s="0" t="n">
        <f aca="false">4*DEGREES(U65*SIN(2*RADIANS(I65))-2*K65*SIN(RADIANS(J65))+4*K65*U65*SIN(RADIANS(J65))*COS(2*RADIANS(I65))-0.5*U65*U65*SIN(4*RADIANS(I65))-1.25*K65*K65*SIN(2*RADIANS(J65)))</f>
        <v>-11.4412049931726</v>
      </c>
      <c r="W65" s="0" t="n">
        <f aca="false">DEGREES(ACOS(COS(RADIANS(90.833))/(COS(RADIANS($B$2))*COS(RADIANS(T65)))-TAN(RADIANS($B$2))*TAN(RADIANS(T65))))</f>
        <v>86.1464587833246</v>
      </c>
      <c r="X65" s="5" t="n">
        <f aca="false">(720-4*$B$3-V65+$B$4*60)/1440</f>
        <v>0.507945281245259</v>
      </c>
      <c r="Y65" s="5" t="n">
        <f aca="false">(X65*1440-W65*4)/1440</f>
        <v>0.268649562402691</v>
      </c>
      <c r="Z65" s="5" t="n">
        <f aca="false">(X65*1440+W65*4)/1440</f>
        <v>0.747241000087827</v>
      </c>
      <c r="AA65" s="0" t="n">
        <f aca="false">8*W65</f>
        <v>689.171670266596</v>
      </c>
      <c r="AB65" s="0" t="n">
        <f aca="false">MOD(E65*1440+V65+4*$B$3-60*$B$4,1440)</f>
        <v>708.558795006827</v>
      </c>
      <c r="AC65" s="0" t="n">
        <f aca="false">IF(AB65/4&lt;0,AB65/4+180,AB65/4-180)</f>
        <v>-2.86030124829315</v>
      </c>
      <c r="AD65" s="0" t="n">
        <f aca="false">DEGREES(ACOS(SIN(RADIANS($B$2))*SIN(RADIANS(T65))+COS(RADIANS($B$2))*COS(RADIANS(T65))*COS(RADIANS(AC65))))</f>
        <v>45.946812868482</v>
      </c>
      <c r="AE65" s="0" t="n">
        <f aca="false">90-AD65</f>
        <v>44.053187131518</v>
      </c>
      <c r="AF65" s="0" t="n">
        <f aca="false">IF(AE65&gt;85,0,IF(AE65&gt;5,58.1/TAN(RADIANS(AE65))-0.07/POWER(TAN(RADIANS(AE65)),3)+0.000086/POWER(TAN(RADIANS(AE65)),5),IF(AE65&gt;-0.575,1735+AE65*(-518.2+AE65*(103.4+AE65*(-12.79+AE65*0.711))),-20.772/TAN(RADIANS(AE65)))))/3600</f>
        <v>0.0166598484305014</v>
      </c>
      <c r="AG65" s="0" t="n">
        <f aca="false">AE65+AF65</f>
        <v>44.0698469799485</v>
      </c>
      <c r="AH65" s="0" t="n">
        <f aca="false">IF(AC65&gt;0,MOD(DEGREES(ACOS(((SIN(RADIANS($B$2))*COS(RADIANS(AD65)))-SIN(RADIANS(T65)))/(COS(RADIANS($B$2))*SIN(RADIANS(AD65)))))+180,360),MOD(540-DEGREES(ACOS(((SIN(RADIANS($B$2))*COS(RADIANS(AD65)))-SIN(RADIANS(T65)))/(COS(RADIANS($B$2))*SIN(RADIANS(AD65))))),360))</f>
        <v>176.039511012079</v>
      </c>
    </row>
    <row r="66" customFormat="false" ht="15" hidden="false" customHeight="false" outlineLevel="0" collapsed="false">
      <c r="D66" s="4" t="n">
        <f aca="false">D65+1</f>
        <v>40243</v>
      </c>
      <c r="E66" s="5" t="n">
        <f aca="false">$B$5</f>
        <v>0.5</v>
      </c>
      <c r="F66" s="6" t="n">
        <f aca="false">D66+2415018.5+E66-$B$4/24</f>
        <v>2455262.29166667</v>
      </c>
      <c r="G66" s="7" t="n">
        <f aca="false">(F66-2451545)/36525</f>
        <v>0.101773899155825</v>
      </c>
      <c r="I66" s="0" t="n">
        <f aca="false">MOD(280.46646+G66*(36000.76983+G66*0.0003032),360)</f>
        <v>344.405181351014</v>
      </c>
      <c r="J66" s="0" t="n">
        <f aca="false">357.52911+G66*(35999.05029-0.0001537*G66)</f>
        <v>4021.29282232792</v>
      </c>
      <c r="K66" s="0" t="n">
        <f aca="false">0.016708634-G66*(0.000042037+0.0000001267*G66)</f>
        <v>0.0167043544182519</v>
      </c>
      <c r="L66" s="0" t="n">
        <f aca="false">SIN(RADIANS(J66))*(1.914602-G66*(0.004817+0.000014*G66))+SIN(RADIANS(2*J66))*(0.019993-0.000101*G66)+SIN(RADIANS(3*J66))*0.000289</f>
        <v>1.69565813041074</v>
      </c>
      <c r="M66" s="0" t="n">
        <f aca="false">I66+L66</f>
        <v>346.100839481424</v>
      </c>
      <c r="N66" s="0" t="n">
        <f aca="false">J66+L66</f>
        <v>4022.98848045833</v>
      </c>
      <c r="O66" s="0" t="n">
        <f aca="false">(1.000001018*(1-K66*K66))/(1+K66*COS(RADIANS(N66)))</f>
        <v>0.992194588395896</v>
      </c>
      <c r="P66" s="0" t="n">
        <f aca="false">M66-0.00569-0.00478*SIN(RADIANS(125.04-1934.136*G66))</f>
        <v>346.099690466694</v>
      </c>
      <c r="Q66" s="0" t="n">
        <f aca="false">23+(26+((21.448-G66*(46.815+G66*(0.00059-G66*0.001813))))/60)/60</f>
        <v>23.4379676251975</v>
      </c>
      <c r="R66" s="0" t="n">
        <f aca="false">Q66+0.00256*COS(RADIANS(125.04-1934.136*G66))</f>
        <v>23.4387670089423</v>
      </c>
      <c r="S66" s="0" t="n">
        <f aca="false">DEGREES(ATAN2(COS(RADIANS(P66)),COS(RADIANS(R66))*SIN(RADIANS(P66))))</f>
        <v>-12.7926766814537</v>
      </c>
      <c r="T66" s="0" t="n">
        <f aca="false">DEGREES(ASIN(SIN(RADIANS(R66))*SIN(RADIANS(P66))))</f>
        <v>-5.48339652819314</v>
      </c>
      <c r="U66" s="0" t="n">
        <f aca="false">TAN(RADIANS(R66/2))*TAN(RADIANS(R66/2))</f>
        <v>0.0430325500482891</v>
      </c>
      <c r="V66" s="0" t="n">
        <f aca="false">4*DEGREES(U66*SIN(2*RADIANS(I66))-2*K66*SIN(RADIANS(J66))+4*K66*U66*SIN(RADIANS(J66))*COS(2*RADIANS(I66))-0.5*U66*U66*SIN(4*RADIANS(I66))-1.25*K66*K66*SIN(2*RADIANS(J66)))</f>
        <v>-11.2079254440513</v>
      </c>
      <c r="W66" s="0" t="n">
        <f aca="false">DEGREES(ACOS(COS(RADIANS(90.833))/(COS(RADIANS($B$2))*COS(RADIANS(T66)))-TAN(RADIANS($B$2))*TAN(RADIANS(T66))))</f>
        <v>86.4749261968563</v>
      </c>
      <c r="X66" s="5" t="n">
        <f aca="false">(720-4*$B$3-V66+$B$4*60)/1440</f>
        <v>0.507783281558369</v>
      </c>
      <c r="Y66" s="5" t="n">
        <f aca="false">(X66*1440-W66*4)/1440</f>
        <v>0.267575153233768</v>
      </c>
      <c r="Z66" s="5" t="n">
        <f aca="false">(X66*1440+W66*4)/1440</f>
        <v>0.74799140988297</v>
      </c>
      <c r="AA66" s="0" t="n">
        <f aca="false">8*W66</f>
        <v>691.79940957485</v>
      </c>
      <c r="AB66" s="0" t="n">
        <f aca="false">MOD(E66*1440+V66+4*$B$3-60*$B$4,1440)</f>
        <v>708.792074555949</v>
      </c>
      <c r="AC66" s="0" t="n">
        <f aca="false">IF(AB66/4&lt;0,AB66/4+180,AB66/4-180)</f>
        <v>-2.80198136101282</v>
      </c>
      <c r="AD66" s="0" t="n">
        <f aca="false">DEGREES(ACOS(SIN(RADIANS($B$2))*SIN(RADIANS(T66))+COS(RADIANS($B$2))*COS(RADIANS(T66))*COS(RADIANS(AC66))))</f>
        <v>45.5566051769734</v>
      </c>
      <c r="AE66" s="0" t="n">
        <f aca="false">90-AD66</f>
        <v>44.4433948230266</v>
      </c>
      <c r="AF66" s="0" t="n">
        <f aca="false">IF(AE66&gt;85,0,IF(AE66&gt;5,58.1/TAN(RADIANS(AE66))-0.07/POWER(TAN(RADIANS(AE66)),3)+0.000086/POWER(TAN(RADIANS(AE66)),5),IF(AE66&gt;-0.575,1735+AE66*(-518.2+AE66*(103.4+AE66*(-12.79+AE66*0.711))),-20.772/TAN(RADIANS(AE66)))))/3600</f>
        <v>0.0164349552195442</v>
      </c>
      <c r="AG66" s="0" t="n">
        <f aca="false">AE66+AF66</f>
        <v>44.4598297782461</v>
      </c>
      <c r="AH66" s="0" t="n">
        <f aca="false">IF(AC66&gt;0,MOD(DEGREES(ACOS(((SIN(RADIANS($B$2))*COS(RADIANS(AD66)))-SIN(RADIANS(T66)))/(COS(RADIANS($B$2))*SIN(RADIANS(AD66)))))+180,360),MOD(540-DEGREES(ACOS(((SIN(RADIANS($B$2))*COS(RADIANS(AD66)))-SIN(RADIANS(T66)))/(COS(RADIANS($B$2))*SIN(RADIANS(AD66))))),360))</f>
        <v>176.091827291789</v>
      </c>
    </row>
    <row r="67" customFormat="false" ht="15" hidden="false" customHeight="false" outlineLevel="0" collapsed="false">
      <c r="D67" s="4" t="n">
        <f aca="false">D66+1</f>
        <v>40244</v>
      </c>
      <c r="E67" s="5" t="n">
        <f aca="false">$B$5</f>
        <v>0.5</v>
      </c>
      <c r="F67" s="6" t="n">
        <f aca="false">D67+2415018.5+E67-$B$4/24</f>
        <v>2455263.29166667</v>
      </c>
      <c r="G67" s="7" t="n">
        <f aca="false">(F67-2451545)/36525</f>
        <v>0.101801277663696</v>
      </c>
      <c r="I67" s="0" t="n">
        <f aca="false">MOD(280.46646+G67*(36000.76983+G67*0.0003032),360)</f>
        <v>345.390828712868</v>
      </c>
      <c r="J67" s="0" t="n">
        <f aca="false">357.52911+G67*(35999.05029-0.0001537*G67)</f>
        <v>4022.27842260879</v>
      </c>
      <c r="K67" s="0" t="n">
        <f aca="false">0.016708634-G67*(0.000042037+0.0000001267*G67)</f>
        <v>0.0167043532666354</v>
      </c>
      <c r="L67" s="0" t="n">
        <f aca="false">SIN(RADIANS(J67))*(1.914602-G67*(0.004817+0.000014*G67))+SIN(RADIANS(2*J67))*(0.019993-0.000101*G67)+SIN(RADIANS(3*J67))*0.000289</f>
        <v>1.71082954971036</v>
      </c>
      <c r="M67" s="0" t="n">
        <f aca="false">I67+L67</f>
        <v>347.101658262578</v>
      </c>
      <c r="N67" s="0" t="n">
        <f aca="false">J67+L67</f>
        <v>4023.9892521585</v>
      </c>
      <c r="O67" s="0" t="n">
        <f aca="false">(1.000001018*(1-K67*K67))/(1+K67*COS(RADIANS(N67)))</f>
        <v>0.992451754411526</v>
      </c>
      <c r="P67" s="0" t="n">
        <f aca="false">M67-0.00569-0.00478*SIN(RADIANS(125.04-1934.136*G67))</f>
        <v>347.100510625395</v>
      </c>
      <c r="Q67" s="0" t="n">
        <f aca="false">23+(26+((21.448-G67*(46.815+G67*(0.00059-G67*0.001813))))/60)/60</f>
        <v>23.4379672691624</v>
      </c>
      <c r="R67" s="0" t="n">
        <f aca="false">Q67+0.00256*COS(RADIANS(125.04-1934.136*G67))</f>
        <v>23.4387644048766</v>
      </c>
      <c r="S67" s="0" t="n">
        <f aca="false">DEGREES(ATAN2(COS(RADIANS(P67)),COS(RADIANS(R67))*SIN(RADIANS(P67))))</f>
        <v>-11.866565731299</v>
      </c>
      <c r="T67" s="0" t="n">
        <f aca="false">DEGREES(ASIN(SIN(RADIANS(R67))*SIN(RADIANS(P67))))</f>
        <v>-5.0944870231741</v>
      </c>
      <c r="U67" s="0" t="n">
        <f aca="false">TAN(RADIANS(R67/2))*TAN(RADIANS(R67/2))</f>
        <v>0.0430325402143914</v>
      </c>
      <c r="V67" s="0" t="n">
        <f aca="false">4*DEGREES(U67*SIN(2*RADIANS(I67))-2*K67*SIN(RADIANS(J67))+4*K67*U67*SIN(RADIANS(J67))*COS(2*RADIANS(I67))-0.5*U67*U67*SIN(4*RADIANS(I67))-1.25*K67*K67*SIN(2*RADIANS(J67)))</f>
        <v>-10.9679612342234</v>
      </c>
      <c r="W67" s="0" t="n">
        <f aca="false">DEGREES(ACOS(COS(RADIANS(90.833))/(COS(RADIANS($B$2))*COS(RADIANS(T67)))-TAN(RADIANS($B$2))*TAN(RADIANS(T67))))</f>
        <v>86.8039379226254</v>
      </c>
      <c r="X67" s="5" t="n">
        <f aca="false">(720-4*$B$3-V67+$B$4*60)/1440</f>
        <v>0.507616639745989</v>
      </c>
      <c r="Y67" s="5" t="n">
        <f aca="false">(X67*1440-W67*4)/1440</f>
        <v>0.266494589960918</v>
      </c>
      <c r="Z67" s="5" t="n">
        <f aca="false">(X67*1440+W67*4)/1440</f>
        <v>0.748738689531059</v>
      </c>
      <c r="AA67" s="0" t="n">
        <f aca="false">8*W67</f>
        <v>694.431503381003</v>
      </c>
      <c r="AB67" s="0" t="n">
        <f aca="false">MOD(E67*1440+V67+4*$B$3-60*$B$4,1440)</f>
        <v>709.032038765777</v>
      </c>
      <c r="AC67" s="0" t="n">
        <f aca="false">IF(AB67/4&lt;0,AB67/4+180,AB67/4-180)</f>
        <v>-2.74199030855587</v>
      </c>
      <c r="AD67" s="0" t="n">
        <f aca="false">DEGREES(ACOS(SIN(RADIANS($B$2))*SIN(RADIANS(T67))+COS(RADIANS($B$2))*COS(RADIANS(T67))*COS(RADIANS(AC67))))</f>
        <v>45.1651130273083</v>
      </c>
      <c r="AE67" s="0" t="n">
        <f aca="false">90-AD67</f>
        <v>44.8348869726917</v>
      </c>
      <c r="AF67" s="0" t="n">
        <f aca="false">IF(AE67&gt;85,0,IF(AE67&gt;5,58.1/TAN(RADIANS(AE67))-0.07/POWER(TAN(RADIANS(AE67)),3)+0.000086/POWER(TAN(RADIANS(AE67)),5),IF(AE67&gt;-0.575,1735+AE67*(-518.2+AE67*(103.4+AE67*(-12.79+AE67*0.711))),-20.772/TAN(RADIANS(AE67)))))/3600</f>
        <v>0.016212415988742</v>
      </c>
      <c r="AG67" s="0" t="n">
        <f aca="false">AE67+AF67</f>
        <v>44.8510993886804</v>
      </c>
      <c r="AH67" s="0" t="n">
        <f aca="false">IF(AC67&gt;0,MOD(DEGREES(ACOS(((SIN(RADIANS($B$2))*COS(RADIANS(AD67)))-SIN(RADIANS(T67)))/(COS(RADIANS($B$2))*SIN(RADIANS(AD67)))))+180,360),MOD(540-DEGREES(ACOS(((SIN(RADIANS($B$2))*COS(RADIANS(AD67)))-SIN(RADIANS(T67)))/(COS(RADIANS($B$2))*SIN(RADIANS(AD67))))),360))</f>
        <v>176.147208513547</v>
      </c>
    </row>
    <row r="68" customFormat="false" ht="15" hidden="false" customHeight="false" outlineLevel="0" collapsed="false">
      <c r="D68" s="4" t="n">
        <f aca="false">D67+1</f>
        <v>40245</v>
      </c>
      <c r="E68" s="5" t="n">
        <f aca="false">$B$5</f>
        <v>0.5</v>
      </c>
      <c r="F68" s="6" t="n">
        <f aca="false">D68+2415018.5+E68-$B$4/24</f>
        <v>2455264.29166667</v>
      </c>
      <c r="G68" s="7" t="n">
        <f aca="false">(F68-2451545)/36525</f>
        <v>0.101828656171568</v>
      </c>
      <c r="I68" s="0" t="n">
        <f aca="false">MOD(280.46646+G68*(36000.76983+G68*0.0003032),360)</f>
        <v>346.376476074723</v>
      </c>
      <c r="J68" s="0" t="n">
        <f aca="false">357.52911+G68*(35999.05029-0.0001537*G68)</f>
        <v>4023.26402288966</v>
      </c>
      <c r="K68" s="0" t="n">
        <f aca="false">0.016708634-G68*(0.000042037+0.0000001267*G68)</f>
        <v>0.0167043521150187</v>
      </c>
      <c r="L68" s="0" t="n">
        <f aca="false">SIN(RADIANS(J68))*(1.914602-G68*(0.004817+0.000014*G68))+SIN(RADIANS(2*J68))*(0.019993-0.000101*G68)+SIN(RADIANS(3*J68))*0.000289</f>
        <v>1.72548020563126</v>
      </c>
      <c r="M68" s="0" t="n">
        <f aca="false">I68+L68</f>
        <v>348.101956280354</v>
      </c>
      <c r="N68" s="0" t="n">
        <f aca="false">J68+L68</f>
        <v>4024.98950309529</v>
      </c>
      <c r="O68" s="0" t="n">
        <f aca="false">(1.000001018*(1-K68*K68))/(1+K68*COS(RADIANS(N68)))</f>
        <v>0.992711121123939</v>
      </c>
      <c r="P68" s="0" t="n">
        <f aca="false">M68-0.00569-0.00478*SIN(RADIANS(125.04-1934.136*G68))</f>
        <v>348.100810016837</v>
      </c>
      <c r="Q68" s="0" t="n">
        <f aca="false">23+(26+((21.448-G68*(46.815+G68*(0.00059-G68*0.001813))))/60)/60</f>
        <v>23.4379669131272</v>
      </c>
      <c r="R68" s="0" t="n">
        <f aca="false">Q68+0.00256*COS(RADIANS(125.04-1934.136*G68))</f>
        <v>23.43876180013</v>
      </c>
      <c r="S68" s="0" t="n">
        <f aca="false">DEGREES(ATAN2(COS(RADIANS(P68)),COS(RADIANS(R68))*SIN(RADIANS(P68))))</f>
        <v>-10.9420578118812</v>
      </c>
      <c r="T68" s="0" t="n">
        <f aca="false">DEGREES(ASIN(SIN(RADIANS(R68))*SIN(RADIANS(P68))))</f>
        <v>-4.70445860472319</v>
      </c>
      <c r="U68" s="0" t="n">
        <f aca="false">TAN(RADIANS(R68/2))*TAN(RADIANS(R68/2))</f>
        <v>0.0430325303779236</v>
      </c>
      <c r="V68" s="0" t="n">
        <f aca="false">4*DEGREES(U68*SIN(2*RADIANS(I68))-2*K68*SIN(RADIANS(J68))+4*K68*U68*SIN(RADIANS(J68))*COS(2*RADIANS(I68))-0.5*U68*U68*SIN(4*RADIANS(I68))-1.25*K68*K68*SIN(2*RADIANS(J68)))</f>
        <v>-10.7216473300999</v>
      </c>
      <c r="W68" s="0" t="n">
        <f aca="false">DEGREES(ACOS(COS(RADIANS(90.833))/(COS(RADIANS($B$2))*COS(RADIANS(T68)))-TAN(RADIANS($B$2))*TAN(RADIANS(T68))))</f>
        <v>87.1334414127957</v>
      </c>
      <c r="X68" s="5" t="n">
        <f aca="false">(720-4*$B$3-V68+$B$4*60)/1440</f>
        <v>0.50744558842368</v>
      </c>
      <c r="Y68" s="5" t="n">
        <f aca="false">(X68*1440-W68*4)/1440</f>
        <v>0.265408251165915</v>
      </c>
      <c r="Z68" s="5" t="n">
        <f aca="false">(X68*1440+W68*4)/1440</f>
        <v>0.749482925681446</v>
      </c>
      <c r="AA68" s="0" t="n">
        <f aca="false">8*W68</f>
        <v>697.067531302365</v>
      </c>
      <c r="AB68" s="0" t="n">
        <f aca="false">MOD(E68*1440+V68+4*$B$3-60*$B$4,1440)</f>
        <v>709.2783526699</v>
      </c>
      <c r="AC68" s="0" t="n">
        <f aca="false">IF(AB68/4&lt;0,AB68/4+180,AB68/4-180)</f>
        <v>-2.68041183252498</v>
      </c>
      <c r="AD68" s="0" t="n">
        <f aca="false">DEGREES(ACOS(SIN(RADIANS($B$2))*SIN(RADIANS(T68))+COS(RADIANS($B$2))*COS(RADIANS(T68))*COS(RADIANS(AC68))))</f>
        <v>44.7724519100419</v>
      </c>
      <c r="AE68" s="0" t="n">
        <f aca="false">90-AD68</f>
        <v>45.2275480899581</v>
      </c>
      <c r="AF68" s="0" t="n">
        <f aca="false">IF(AE68&gt;85,0,IF(AE68&gt;5,58.1/TAN(RADIANS(AE68))-0.07/POWER(TAN(RADIANS(AE68)),3)+0.000086/POWER(TAN(RADIANS(AE68)),5),IF(AE68&gt;-0.575,1735+AE68*(-518.2+AE68*(103.4+AE68*(-12.79+AE68*0.711))),-20.772/TAN(RADIANS(AE68)))))/3600</f>
        <v>0.0159922416756336</v>
      </c>
      <c r="AG68" s="0" t="n">
        <f aca="false">AE68+AF68</f>
        <v>45.2435403316337</v>
      </c>
      <c r="AH68" s="0" t="n">
        <f aca="false">IF(AC68&gt;0,MOD(DEGREES(ACOS(((SIN(RADIANS($B$2))*COS(RADIANS(AD68)))-SIN(RADIANS(T68)))/(COS(RADIANS($B$2))*SIN(RADIANS(AD68)))))+180,360),MOD(540-DEGREES(ACOS(((SIN(RADIANS($B$2))*COS(RADIANS(AD68)))-SIN(RADIANS(T68)))/(COS(RADIANS($B$2))*SIN(RADIANS(AD68))))),360))</f>
        <v>176.20561285109</v>
      </c>
    </row>
    <row r="69" customFormat="false" ht="15" hidden="false" customHeight="false" outlineLevel="0" collapsed="false">
      <c r="D69" s="4" t="n">
        <f aca="false">D68+1</f>
        <v>40246</v>
      </c>
      <c r="E69" s="5" t="n">
        <f aca="false">$B$5</f>
        <v>0.5</v>
      </c>
      <c r="F69" s="6" t="n">
        <f aca="false">D69+2415018.5+E69-$B$4/24</f>
        <v>2455265.29166667</v>
      </c>
      <c r="G69" s="7" t="n">
        <f aca="false">(F69-2451545)/36525</f>
        <v>0.101856034679439</v>
      </c>
      <c r="I69" s="0" t="n">
        <f aca="false">MOD(280.46646+G69*(36000.76983+G69*0.0003032),360)</f>
        <v>347.362123436578</v>
      </c>
      <c r="J69" s="0" t="n">
        <f aca="false">357.52911+G69*(35999.05029-0.0001537*G69)</f>
        <v>4024.24962317053</v>
      </c>
      <c r="K69" s="0" t="n">
        <f aca="false">0.016708634-G69*(0.000042037+0.0000001267*G69)</f>
        <v>0.0167043509634018</v>
      </c>
      <c r="L69" s="0" t="n">
        <f aca="false">SIN(RADIANS(J69))*(1.914602-G69*(0.004817+0.000014*G69))+SIN(RADIANS(2*J69))*(0.019993-0.000101*G69)+SIN(RADIANS(3*J69))*0.000289</f>
        <v>1.73960615274353</v>
      </c>
      <c r="M69" s="0" t="n">
        <f aca="false">I69+L69</f>
        <v>349.101729589321</v>
      </c>
      <c r="N69" s="0" t="n">
        <f aca="false">J69+L69</f>
        <v>4025.98922932327</v>
      </c>
      <c r="O69" s="0" t="n">
        <f aca="false">(1.000001018*(1-K69*K69))/(1+K69*COS(RADIANS(N69)))</f>
        <v>0.992972608358455</v>
      </c>
      <c r="P69" s="0" t="n">
        <f aca="false">M69-0.00569-0.00478*SIN(RADIANS(125.04-1934.136*G69))</f>
        <v>349.10058469559</v>
      </c>
      <c r="Q69" s="0" t="n">
        <f aca="false">23+(26+((21.448-G69*(46.815+G69*(0.00059-G69*0.001813))))/60)/60</f>
        <v>23.437966557092</v>
      </c>
      <c r="R69" s="0" t="n">
        <f aca="false">Q69+0.00256*COS(RADIANS(125.04-1934.136*G69))</f>
        <v>23.4387591947044</v>
      </c>
      <c r="S69" s="0" t="n">
        <f aca="false">DEGREES(ATAN2(COS(RADIANS(P69)),COS(RADIANS(R69))*SIN(RADIANS(P69))))</f>
        <v>-10.0190708261965</v>
      </c>
      <c r="T69" s="0" t="n">
        <f aca="false">DEGREES(ASIN(SIN(RADIANS(R69))*SIN(RADIANS(P69))))</f>
        <v>-4.31341783230322</v>
      </c>
      <c r="U69" s="0" t="n">
        <f aca="false">TAN(RADIANS(R69/2))*TAN(RADIANS(R69/2))</f>
        <v>0.043032520538893</v>
      </c>
      <c r="V69" s="0" t="n">
        <f aca="false">4*DEGREES(U69*SIN(2*RADIANS(I69))-2*K69*SIN(RADIANS(J69))+4*K69*U69*SIN(RADIANS(J69))*COS(2*RADIANS(I69))-0.5*U69*U69*SIN(4*RADIANS(I69))-1.25*K69*K69*SIN(2*RADIANS(J69)))</f>
        <v>-10.469320774235</v>
      </c>
      <c r="W69" s="0" t="n">
        <f aca="false">DEGREES(ACOS(COS(RADIANS(90.833))/(COS(RADIANS($B$2))*COS(RADIANS(T69)))-TAN(RADIANS($B$2))*TAN(RADIANS(T69))))</f>
        <v>87.4633854916372</v>
      </c>
      <c r="X69" s="5" t="n">
        <f aca="false">(720-4*$B$3-V69+$B$4*60)/1440</f>
        <v>0.507270361648774</v>
      </c>
      <c r="Y69" s="5" t="n">
        <f aca="false">(X69*1440-W69*4)/1440</f>
        <v>0.264316513060893</v>
      </c>
      <c r="Z69" s="5" t="n">
        <f aca="false">(X69*1440+W69*4)/1440</f>
        <v>0.750224210236655</v>
      </c>
      <c r="AA69" s="0" t="n">
        <f aca="false">8*W69</f>
        <v>699.707083933098</v>
      </c>
      <c r="AB69" s="0" t="n">
        <f aca="false">MOD(E69*1440+V69+4*$B$3-60*$B$4,1440)</f>
        <v>709.530679225765</v>
      </c>
      <c r="AC69" s="0" t="n">
        <f aca="false">IF(AB69/4&lt;0,AB69/4+180,AB69/4-180)</f>
        <v>-2.61733019355876</v>
      </c>
      <c r="AD69" s="0" t="n">
        <f aca="false">DEGREES(ACOS(SIN(RADIANS($B$2))*SIN(RADIANS(T69))+COS(RADIANS($B$2))*COS(RADIANS(T69))*COS(RADIANS(AC69))))</f>
        <v>44.3787368517655</v>
      </c>
      <c r="AE69" s="0" t="n">
        <f aca="false">90-AD69</f>
        <v>45.6212631482345</v>
      </c>
      <c r="AF69" s="0" t="n">
        <f aca="false">IF(AE69&gt;85,0,IF(AE69&gt;5,58.1/TAN(RADIANS(AE69))-0.07/POWER(TAN(RADIANS(AE69)),3)+0.000086/POWER(TAN(RADIANS(AE69)),5),IF(AE69&gt;-0.575,1735+AE69*(-518.2+AE69*(103.4+AE69*(-12.79+AE69*0.711))),-20.772/TAN(RADIANS(AE69)))))/3600</f>
        <v>0.0157744408066441</v>
      </c>
      <c r="AG69" s="0" t="n">
        <f aca="false">AE69+AF69</f>
        <v>45.6370375890411</v>
      </c>
      <c r="AH69" s="0" t="n">
        <f aca="false">IF(AC69&gt;0,MOD(DEGREES(ACOS(((SIN(RADIANS($B$2))*COS(RADIANS(AD69)))-SIN(RADIANS(T69)))/(COS(RADIANS($B$2))*SIN(RADIANS(AD69)))))+180,360),MOD(540-DEGREES(ACOS(((SIN(RADIANS($B$2))*COS(RADIANS(AD69)))-SIN(RADIANS(T69)))/(COS(RADIANS($B$2))*SIN(RADIANS(AD69))))),360))</f>
        <v>176.2669962699</v>
      </c>
    </row>
    <row r="70" customFormat="false" ht="15" hidden="false" customHeight="false" outlineLevel="0" collapsed="false">
      <c r="D70" s="4" t="n">
        <f aca="false">D69+1</f>
        <v>40247</v>
      </c>
      <c r="E70" s="5" t="n">
        <f aca="false">$B$5</f>
        <v>0.5</v>
      </c>
      <c r="F70" s="6" t="n">
        <f aca="false">D70+2415018.5+E70-$B$4/24</f>
        <v>2455266.29166667</v>
      </c>
      <c r="G70" s="7" t="n">
        <f aca="false">(F70-2451545)/36525</f>
        <v>0.10188341318731</v>
      </c>
      <c r="I70" s="0" t="n">
        <f aca="false">MOD(280.46646+G70*(36000.76983+G70*0.0003032),360)</f>
        <v>348.347770798433</v>
      </c>
      <c r="J70" s="0" t="n">
        <f aca="false">357.52911+G70*(35999.05029-0.0001537*G70)</f>
        <v>4025.23522345139</v>
      </c>
      <c r="K70" s="0" t="n">
        <f aca="false">0.016708634-G70*(0.000042037+0.0000001267*G70)</f>
        <v>0.0167043498117847</v>
      </c>
      <c r="L70" s="0" t="n">
        <f aca="false">SIN(RADIANS(J70))*(1.914602-G70*(0.004817+0.000014*G70))+SIN(RADIANS(2*J70))*(0.019993-0.000101*G70)+SIN(RADIANS(3*J70))*0.000289</f>
        <v>1.75320361743787</v>
      </c>
      <c r="M70" s="0" t="n">
        <f aca="false">I70+L70</f>
        <v>350.100974415871</v>
      </c>
      <c r="N70" s="0" t="n">
        <f aca="false">J70+L70</f>
        <v>4026.98842706883</v>
      </c>
      <c r="O70" s="0" t="n">
        <f aca="false">(1.000001018*(1-K70*K70))/(1+K70*COS(RADIANS(N70)))</f>
        <v>0.993236135411189</v>
      </c>
      <c r="P70" s="0" t="n">
        <f aca="false">M70-0.00569-0.00478*SIN(RADIANS(125.04-1934.136*G70))</f>
        <v>350.099830888043</v>
      </c>
      <c r="Q70" s="0" t="n">
        <f aca="false">23+(26+((21.448-G70*(46.815+G70*(0.00059-G70*0.001813))))/60)/60</f>
        <v>23.4379662010569</v>
      </c>
      <c r="R70" s="0" t="n">
        <f aca="false">Q70+0.00256*COS(RADIANS(125.04-1934.136*G70))</f>
        <v>23.4387565886017</v>
      </c>
      <c r="S70" s="0" t="n">
        <f aca="false">DEGREES(ATAN2(COS(RADIANS(P70)),COS(RADIANS(R70))*SIN(RADIANS(P70))))</f>
        <v>-9.09752206587239</v>
      </c>
      <c r="T70" s="0" t="n">
        <f aca="false">DEGREES(ASIN(SIN(RADIANS(R70))*SIN(RADIANS(P70))))</f>
        <v>-3.92147075590785</v>
      </c>
      <c r="U70" s="0" t="n">
        <f aca="false">TAN(RADIANS(R70/2))*TAN(RADIANS(R70/2))</f>
        <v>0.0430325106973067</v>
      </c>
      <c r="V70" s="0" t="n">
        <f aca="false">4*DEGREES(U70*SIN(2*RADIANS(I70))-2*K70*SIN(RADIANS(J70))+4*K70*U70*SIN(RADIANS(J70))*COS(2*RADIANS(I70))-0.5*U70*U70*SIN(4*RADIANS(I70))-1.25*K70*K70*SIN(2*RADIANS(J70)))</f>
        <v>-10.2113203509284</v>
      </c>
      <c r="W70" s="0" t="n">
        <f aca="false">DEGREES(ACOS(COS(RADIANS(90.833))/(COS(RADIANS($B$2))*COS(RADIANS(T70)))-TAN(RADIANS($B$2))*TAN(RADIANS(T70))))</f>
        <v>87.7937202610857</v>
      </c>
      <c r="X70" s="5" t="n">
        <f aca="false">(720-4*$B$3-V70+$B$4*60)/1440</f>
        <v>0.507091194688145</v>
      </c>
      <c r="Y70" s="5" t="n">
        <f aca="false">(X70*1440-W70*4)/1440</f>
        <v>0.263219749518462</v>
      </c>
      <c r="Z70" s="5" t="n">
        <f aca="false">(X70*1440+W70*4)/1440</f>
        <v>0.750962639857827</v>
      </c>
      <c r="AA70" s="0" t="n">
        <f aca="false">8*W70</f>
        <v>702.349762088685</v>
      </c>
      <c r="AB70" s="0" t="n">
        <f aca="false">MOD(E70*1440+V70+4*$B$3-60*$B$4,1440)</f>
        <v>709.788679649072</v>
      </c>
      <c r="AC70" s="0" t="n">
        <f aca="false">IF(AB70/4&lt;0,AB70/4+180,AB70/4-180)</f>
        <v>-2.5528300877321</v>
      </c>
      <c r="AD70" s="0" t="n">
        <f aca="false">DEGREES(ACOS(SIN(RADIANS($B$2))*SIN(RADIANS(T70))+COS(RADIANS($B$2))*COS(RADIANS(T70))*COS(RADIANS(AC70))))</f>
        <v>43.9840823893493</v>
      </c>
      <c r="AE70" s="0" t="n">
        <f aca="false">90-AD70</f>
        <v>46.0159176106507</v>
      </c>
      <c r="AF70" s="0" t="n">
        <f aca="false">IF(AE70&gt;85,0,IF(AE70&gt;5,58.1/TAN(RADIANS(AE70))-0.07/POWER(TAN(RADIANS(AE70)),3)+0.000086/POWER(TAN(RADIANS(AE70)),5),IF(AE70&gt;-0.575,1735+AE70*(-518.2+AE70*(103.4+AE70*(-12.79+AE70*0.711))),-20.772/TAN(RADIANS(AE70)))))/3600</f>
        <v>0.0155590196632859</v>
      </c>
      <c r="AG70" s="0" t="n">
        <f aca="false">AE70+AF70</f>
        <v>46.031476630314</v>
      </c>
      <c r="AH70" s="0" t="n">
        <f aca="false">IF(AC70&gt;0,MOD(DEGREES(ACOS(((SIN(RADIANS($B$2))*COS(RADIANS(AD70)))-SIN(RADIANS(T70)))/(COS(RADIANS($B$2))*SIN(RADIANS(AD70)))))+180,360),MOD(540-DEGREES(ACOS(((SIN(RADIANS($B$2))*COS(RADIANS(AD70)))-SIN(RADIANS(T70)))/(COS(RADIANS($B$2))*SIN(RADIANS(AD70))))),360))</f>
        <v>176.331312525957</v>
      </c>
    </row>
    <row r="71" customFormat="false" ht="15" hidden="false" customHeight="false" outlineLevel="0" collapsed="false">
      <c r="D71" s="4" t="n">
        <f aca="false">D70+1</f>
        <v>40248</v>
      </c>
      <c r="E71" s="5" t="n">
        <f aca="false">$B$5</f>
        <v>0.5</v>
      </c>
      <c r="F71" s="6" t="n">
        <f aca="false">D71+2415018.5+E71-$B$4/24</f>
        <v>2455267.29166667</v>
      </c>
      <c r="G71" s="7" t="n">
        <f aca="false">(F71-2451545)/36525</f>
        <v>0.101910791695182</v>
      </c>
      <c r="I71" s="0" t="n">
        <f aca="false">MOD(280.46646+G71*(36000.76983+G71*0.0003032),360)</f>
        <v>349.333418160289</v>
      </c>
      <c r="J71" s="0" t="n">
        <f aca="false">357.52911+G71*(35999.05029-0.0001537*G71)</f>
        <v>4026.22082373226</v>
      </c>
      <c r="K71" s="0" t="n">
        <f aca="false">0.016708634-G71*(0.000042037+0.0000001267*G71)</f>
        <v>0.0167043486601675</v>
      </c>
      <c r="L71" s="0" t="n">
        <f aca="false">SIN(RADIANS(J71))*(1.914602-G71*(0.004817+0.000014*G71))+SIN(RADIANS(2*J71))*(0.019993-0.000101*G71)+SIN(RADIANS(3*J71))*0.000289</f>
        <v>1.76626899851028</v>
      </c>
      <c r="M71" s="0" t="n">
        <f aca="false">I71+L71</f>
        <v>351.099687158799</v>
      </c>
      <c r="N71" s="0" t="n">
        <f aca="false">J71+L71</f>
        <v>4027.98709273077</v>
      </c>
      <c r="O71" s="0" t="n">
        <f aca="false">(1.000001018*(1-K71*K71))/(1+K71*COS(RADIANS(N71)))</f>
        <v>0.993501621076782</v>
      </c>
      <c r="P71" s="0" t="n">
        <f aca="false">M71-0.00569-0.00478*SIN(RADIANS(125.04-1934.136*G71))</f>
        <v>351.098544992991</v>
      </c>
      <c r="Q71" s="0" t="n">
        <f aca="false">23+(26+((21.448-G71*(46.815+G71*(0.00059-G71*0.001813))))/60)/60</f>
        <v>23.4379658450217</v>
      </c>
      <c r="R71" s="0" t="n">
        <f aca="false">Q71+0.00256*COS(RADIANS(125.04-1934.136*G71))</f>
        <v>23.4387539818239</v>
      </c>
      <c r="S71" s="0" t="n">
        <f aca="false">DEGREES(ATAN2(COS(RADIANS(P71)),COS(RADIANS(R71))*SIN(RADIANS(P71))))</f>
        <v>-8.1773282810756</v>
      </c>
      <c r="T71" s="0" t="n">
        <f aca="false">DEGREES(ASIN(SIN(RADIANS(R71))*SIN(RADIANS(P71))))</f>
        <v>-3.52872292047373</v>
      </c>
      <c r="U71" s="0" t="n">
        <f aca="false">TAN(RADIANS(R71/2))*TAN(RADIANS(R71/2))</f>
        <v>0.0430325008531722</v>
      </c>
      <c r="V71" s="0" t="n">
        <f aca="false">4*DEGREES(U71*SIN(2*RADIANS(I71))-2*K71*SIN(RADIANS(J71))+4*K71*U71*SIN(RADIANS(J71))*COS(2*RADIANS(I71))-0.5*U71*U71*SIN(4*RADIANS(I71))-1.25*K71*K71*SIN(2*RADIANS(J71)))</f>
        <v>-9.94798626603934</v>
      </c>
      <c r="W71" s="0" t="n">
        <f aca="false">DEGREES(ACOS(COS(RADIANS(90.833))/(COS(RADIANS($B$2))*COS(RADIANS(T71)))-TAN(RADIANS($B$2))*TAN(RADIANS(T71))))</f>
        <v>88.1243970060451</v>
      </c>
      <c r="X71" s="5" t="n">
        <f aca="false">(720-4*$B$3-V71+$B$4*60)/1440</f>
        <v>0.506908323795861</v>
      </c>
      <c r="Y71" s="5" t="n">
        <f aca="false">(X71*1440-W71*4)/1440</f>
        <v>0.262118332112402</v>
      </c>
      <c r="Z71" s="5" t="n">
        <f aca="false">(X71*1440+W71*4)/1440</f>
        <v>0.75169831547932</v>
      </c>
      <c r="AA71" s="0" t="n">
        <f aca="false">8*W71</f>
        <v>704.995176048361</v>
      </c>
      <c r="AB71" s="0" t="n">
        <f aca="false">MOD(E71*1440+V71+4*$B$3-60*$B$4,1440)</f>
        <v>710.052013733961</v>
      </c>
      <c r="AC71" s="0" t="n">
        <f aca="false">IF(AB71/4&lt;0,AB71/4+180,AB71/4-180)</f>
        <v>-2.48699656650985</v>
      </c>
      <c r="AD71" s="0" t="n">
        <f aca="false">DEGREES(ACOS(SIN(RADIANS($B$2))*SIN(RADIANS(T71))+COS(RADIANS($B$2))*COS(RADIANS(T71))*COS(RADIANS(AC71))))</f>
        <v>43.5886025456955</v>
      </c>
      <c r="AE71" s="0" t="n">
        <f aca="false">90-AD71</f>
        <v>46.4113974543045</v>
      </c>
      <c r="AF71" s="0" t="n">
        <f aca="false">IF(AE71&gt;85,0,IF(AE71&gt;5,58.1/TAN(RADIANS(AE71))-0.07/POWER(TAN(RADIANS(AE71)),3)+0.000086/POWER(TAN(RADIANS(AE71)),5),IF(AE71&gt;-0.575,1735+AE71*(-518.2+AE71*(103.4+AE71*(-12.79+AE71*0.711))),-20.772/TAN(RADIANS(AE71)))))/3600</f>
        <v>0.0153459824415896</v>
      </c>
      <c r="AG71" s="0" t="n">
        <f aca="false">AE71+AF71</f>
        <v>46.4267434367461</v>
      </c>
      <c r="AH71" s="0" t="n">
        <f aca="false">IF(AC71&gt;0,MOD(DEGREES(ACOS(((SIN(RADIANS($B$2))*COS(RADIANS(AD71)))-SIN(RADIANS(T71)))/(COS(RADIANS($B$2))*SIN(RADIANS(AD71)))))+180,360),MOD(540-DEGREES(ACOS(((SIN(RADIANS($B$2))*COS(RADIANS(AD71)))-SIN(RADIANS(T71)))/(COS(RADIANS($B$2))*SIN(RADIANS(AD71))))),360))</f>
        <v>176.398513160966</v>
      </c>
    </row>
    <row r="72" customFormat="false" ht="15" hidden="false" customHeight="false" outlineLevel="0" collapsed="false">
      <c r="D72" s="4" t="n">
        <f aca="false">D71+1</f>
        <v>40249</v>
      </c>
      <c r="E72" s="5" t="n">
        <f aca="false">$B$5</f>
        <v>0.5</v>
      </c>
      <c r="F72" s="6" t="n">
        <f aca="false">D72+2415018.5+E72-$B$4/24</f>
        <v>2455268.29166667</v>
      </c>
      <c r="G72" s="7" t="n">
        <f aca="false">(F72-2451545)/36525</f>
        <v>0.101938170203053</v>
      </c>
      <c r="I72" s="0" t="n">
        <f aca="false">MOD(280.46646+G72*(36000.76983+G72*0.0003032),360)</f>
        <v>350.319065522146</v>
      </c>
      <c r="J72" s="0" t="n">
        <f aca="false">357.52911+G72*(35999.05029-0.0001537*G72)</f>
        <v>4027.20642401313</v>
      </c>
      <c r="K72" s="0" t="n">
        <f aca="false">0.016708634-G72*(0.000042037+0.0000001267*G72)</f>
        <v>0.01670434750855</v>
      </c>
      <c r="L72" s="0" t="n">
        <f aca="false">SIN(RADIANS(J72))*(1.914602-G72*(0.004817+0.000014*G72))+SIN(RADIANS(2*J72))*(0.019993-0.000101*G72)+SIN(RADIANS(3*J72))*0.000289</f>
        <v>1.77879886767725</v>
      </c>
      <c r="M72" s="0" t="n">
        <f aca="false">I72+L72</f>
        <v>352.097864389823</v>
      </c>
      <c r="N72" s="0" t="n">
        <f aca="false">J72+L72</f>
        <v>4028.98522288081</v>
      </c>
      <c r="O72" s="0" t="n">
        <f aca="false">(1.000001018*(1-K72*K72))/(1+K72*COS(RADIANS(N72)))</f>
        <v>0.993768983676148</v>
      </c>
      <c r="P72" s="0" t="n">
        <f aca="false">M72-0.00569-0.00478*SIN(RADIANS(125.04-1934.136*G72))</f>
        <v>352.09672358215</v>
      </c>
      <c r="Q72" s="0" t="n">
        <f aca="false">23+(26+((21.448-G72*(46.815+G72*(0.00059-G72*0.001813))))/60)/60</f>
        <v>23.4379654889865</v>
      </c>
      <c r="R72" s="0" t="n">
        <f aca="false">Q72+0.00256*COS(RADIANS(125.04-1934.136*G72))</f>
        <v>23.4387513743729</v>
      </c>
      <c r="S72" s="0" t="n">
        <f aca="false">DEGREES(ATAN2(COS(RADIANS(P72)),COS(RADIANS(R72))*SIN(RADIANS(P72))))</f>
        <v>-7.25840574872547</v>
      </c>
      <c r="T72" s="0" t="n">
        <f aca="false">DEGREES(ASIN(SIN(RADIANS(R72))*SIN(RADIANS(P72))))</f>
        <v>-3.13527937132898</v>
      </c>
      <c r="U72" s="0" t="n">
        <f aca="false">TAN(RADIANS(R72/2))*TAN(RADIANS(R72/2))</f>
        <v>0.0430324910064966</v>
      </c>
      <c r="V72" s="0" t="n">
        <f aca="false">4*DEGREES(U72*SIN(2*RADIANS(I72))-2*K72*SIN(RADIANS(J72))+4*K72*U72*SIN(RADIANS(J72))*COS(2*RADIANS(I72))-0.5*U72*U72*SIN(4*RADIANS(I72))-1.25*K72*K72*SIN(2*RADIANS(J72)))</f>
        <v>-9.67965984083054</v>
      </c>
      <c r="W72" s="0" t="n">
        <f aca="false">DEGREES(ACOS(COS(RADIANS(90.833))/(COS(RADIANS($B$2))*COS(RADIANS(T72)))-TAN(RADIANS($B$2))*TAN(RADIANS(T72))))</f>
        <v>88.4553680995479</v>
      </c>
      <c r="X72" s="5" t="n">
        <f aca="false">(720-4*$B$3-V72+$B$4*60)/1440</f>
        <v>0.506721986000577</v>
      </c>
      <c r="Y72" s="5" t="n">
        <f aca="false">(X72*1440-W72*4)/1440</f>
        <v>0.261012630168499</v>
      </c>
      <c r="Z72" s="5" t="n">
        <f aca="false">(X72*1440+W72*4)/1440</f>
        <v>0.752431341832654</v>
      </c>
      <c r="AA72" s="0" t="n">
        <f aca="false">8*W72</f>
        <v>707.642944796383</v>
      </c>
      <c r="AB72" s="0" t="n">
        <f aca="false">MOD(E72*1440+V72+4*$B$3-60*$B$4,1440)</f>
        <v>710.320340159169</v>
      </c>
      <c r="AC72" s="0" t="n">
        <f aca="false">IF(AB72/4&lt;0,AB72/4+180,AB72/4-180)</f>
        <v>-2.41991496020765</v>
      </c>
      <c r="AD72" s="0" t="n">
        <f aca="false">DEGREES(ACOS(SIN(RADIANS($B$2))*SIN(RADIANS(T72))+COS(RADIANS($B$2))*COS(RADIANS(T72))*COS(RADIANS(AC72))))</f>
        <v>43.1924108069772</v>
      </c>
      <c r="AE72" s="0" t="n">
        <f aca="false">90-AD72</f>
        <v>46.8075891930228</v>
      </c>
      <c r="AF72" s="0" t="n">
        <f aca="false">IF(AE72&gt;85,0,IF(AE72&gt;5,58.1/TAN(RADIANS(AE72))-0.07/POWER(TAN(RADIANS(AE72)),3)+0.000086/POWER(TAN(RADIANS(AE72)),5),IF(AE72&gt;-0.575,1735+AE72*(-518.2+AE72*(103.4+AE72*(-12.79+AE72*0.711))),-20.772/TAN(RADIANS(AE72)))))/3600</f>
        <v>0.0151353314048247</v>
      </c>
      <c r="AG72" s="0" t="n">
        <f aca="false">AE72+AF72</f>
        <v>46.8227245244276</v>
      </c>
      <c r="AH72" s="0" t="n">
        <f aca="false">IF(AC72&gt;0,MOD(DEGREES(ACOS(((SIN(RADIANS($B$2))*COS(RADIANS(AD72)))-SIN(RADIANS(T72)))/(COS(RADIANS($B$2))*SIN(RADIANS(AD72)))))+180,360),MOD(540-DEGREES(ACOS(((SIN(RADIANS($B$2))*COS(RADIANS(AD72)))-SIN(RADIANS(T72)))/(COS(RADIANS($B$2))*SIN(RADIANS(AD72))))),360))</f>
        <v>176.468547493917</v>
      </c>
    </row>
    <row r="73" customFormat="false" ht="15" hidden="false" customHeight="false" outlineLevel="0" collapsed="false">
      <c r="D73" s="4" t="n">
        <f aca="false">D72+1</f>
        <v>40250</v>
      </c>
      <c r="E73" s="5" t="n">
        <f aca="false">$B$5</f>
        <v>0.5</v>
      </c>
      <c r="F73" s="6" t="n">
        <f aca="false">D73+2415018.5+E73-$B$4/24</f>
        <v>2455269.29166667</v>
      </c>
      <c r="G73" s="7" t="n">
        <f aca="false">(F73-2451545)/36525</f>
        <v>0.101965548710924</v>
      </c>
      <c r="I73" s="0" t="n">
        <f aca="false">MOD(280.46646+G73*(36000.76983+G73*0.0003032),360)</f>
        <v>351.304712884002</v>
      </c>
      <c r="J73" s="0" t="n">
        <f aca="false">357.52911+G73*(35999.05029-0.0001537*G73)</f>
        <v>4028.19202429399</v>
      </c>
      <c r="K73" s="0" t="n">
        <f aca="false">0.016708634-G73*(0.000042037+0.0000001267*G73)</f>
        <v>0.0167043463569323</v>
      </c>
      <c r="L73" s="0" t="n">
        <f aca="false">SIN(RADIANS(J73))*(1.914602-G73*(0.004817+0.000014*G73))+SIN(RADIANS(2*J73))*(0.019993-0.000101*G73)+SIN(RADIANS(3*J73))*0.000289</f>
        <v>1.79078997002233</v>
      </c>
      <c r="M73" s="0" t="n">
        <f aca="false">I73+L73</f>
        <v>353.095502854024</v>
      </c>
      <c r="N73" s="0" t="n">
        <f aca="false">J73+L73</f>
        <v>4029.98281426402</v>
      </c>
      <c r="O73" s="0" t="n">
        <f aca="false">(1.000001018*(1-K73*K73))/(1+K73*COS(RADIANS(N73)))</f>
        <v>0.994038141084218</v>
      </c>
      <c r="P73" s="0" t="n">
        <f aca="false">M73-0.00569-0.00478*SIN(RADIANS(125.04-1934.136*G73))</f>
        <v>353.094363400601</v>
      </c>
      <c r="Q73" s="0" t="n">
        <f aca="false">23+(26+((21.448-G73*(46.815+G73*(0.00059-G73*0.001813))))/60)/60</f>
        <v>23.4379651329514</v>
      </c>
      <c r="R73" s="0" t="n">
        <f aca="false">Q73+0.00256*COS(RADIANS(125.04-1934.136*G73))</f>
        <v>23.4387487662506</v>
      </c>
      <c r="S73" s="0" t="n">
        <f aca="false">DEGREES(ATAN2(COS(RADIANS(P73)),COS(RADIANS(R73))*SIN(RADIANS(P73))))</f>
        <v>-6.34067033910396</v>
      </c>
      <c r="T73" s="0" t="n">
        <f aca="false">DEGREES(ASIN(SIN(RADIANS(R73))*SIN(RADIANS(P73))))</f>
        <v>-2.74124466059527</v>
      </c>
      <c r="U73" s="0" t="n">
        <f aca="false">TAN(RADIANS(R73/2))*TAN(RADIANS(R73/2))</f>
        <v>0.0430324811572872</v>
      </c>
      <c r="V73" s="0" t="n">
        <f aca="false">4*DEGREES(U73*SIN(2*RADIANS(I73))-2*K73*SIN(RADIANS(J73))+4*K73*U73*SIN(RADIANS(J73))*COS(2*RADIANS(I73))-0.5*U73*U73*SIN(4*RADIANS(I73))-1.25*K73*K73*SIN(2*RADIANS(J73)))</f>
        <v>-9.40668321957947</v>
      </c>
      <c r="W73" s="0" t="n">
        <f aca="false">DEGREES(ACOS(COS(RADIANS(90.833))/(COS(RADIANS($B$2))*COS(RADIANS(T73)))-TAN(RADIANS($B$2))*TAN(RADIANS(T73))))</f>
        <v>88.7865869078707</v>
      </c>
      <c r="X73" s="5" t="n">
        <f aca="false">(720-4*$B$3-V73+$B$4*60)/1440</f>
        <v>0.506532418902486</v>
      </c>
      <c r="Y73" s="5" t="n">
        <f aca="false">(X73*1440-W73*4)/1440</f>
        <v>0.259903010825067</v>
      </c>
      <c r="Z73" s="5" t="n">
        <f aca="false">(X73*1440+W73*4)/1440</f>
        <v>0.753161826979904</v>
      </c>
      <c r="AA73" s="0" t="n">
        <f aca="false">8*W73</f>
        <v>710.292695262965</v>
      </c>
      <c r="AB73" s="0" t="n">
        <f aca="false">MOD(E73*1440+V73+4*$B$3-60*$B$4,1440)</f>
        <v>710.593316780421</v>
      </c>
      <c r="AC73" s="0" t="n">
        <f aca="false">IF(AB73/4&lt;0,AB73/4+180,AB73/4-180)</f>
        <v>-2.35167080489487</v>
      </c>
      <c r="AD73" s="0" t="n">
        <f aca="false">DEGREES(ACOS(SIN(RADIANS($B$2))*SIN(RADIANS(T73))+COS(RADIANS($B$2))*COS(RADIANS(T73))*COS(RADIANS(AC73))))</f>
        <v>42.7956201013361</v>
      </c>
      <c r="AE73" s="0" t="n">
        <f aca="false">90-AD73</f>
        <v>47.2043798986639</v>
      </c>
      <c r="AF73" s="0" t="n">
        <f aca="false">IF(AE73&gt;85,0,IF(AE73&gt;5,58.1/TAN(RADIANS(AE73))-0.07/POWER(TAN(RADIANS(AE73)),3)+0.000086/POWER(TAN(RADIANS(AE73)),5),IF(AE73&gt;-0.575,1735+AE73*(-518.2+AE73*(103.4+AE73*(-12.79+AE73*0.711))),-20.772/TAN(RADIANS(AE73)))))/3600</f>
        <v>0.0149270670295964</v>
      </c>
      <c r="AG73" s="0" t="n">
        <f aca="false">AE73+AF73</f>
        <v>47.2193069656935</v>
      </c>
      <c r="AH73" s="0" t="n">
        <f aca="false">IF(AC73&gt;0,MOD(DEGREES(ACOS(((SIN(RADIANS($B$2))*COS(RADIANS(AD73)))-SIN(RADIANS(T73)))/(COS(RADIANS($B$2))*SIN(RADIANS(AD73)))))+180,360),MOD(540-DEGREES(ACOS(((SIN(RADIANS($B$2))*COS(RADIANS(AD73)))-SIN(RADIANS(T73)))/(COS(RADIANS($B$2))*SIN(RADIANS(AD73))))),360))</f>
        <v>176.541362608795</v>
      </c>
    </row>
    <row r="74" customFormat="false" ht="15" hidden="false" customHeight="false" outlineLevel="0" collapsed="false">
      <c r="D74" s="4" t="n">
        <f aca="false">D73+1</f>
        <v>40251</v>
      </c>
      <c r="E74" s="5" t="n">
        <f aca="false">$B$5</f>
        <v>0.5</v>
      </c>
      <c r="F74" s="6" t="n">
        <f aca="false">D74+2415018.5+E74-$B$4/24</f>
        <v>2455270.29166667</v>
      </c>
      <c r="G74" s="7" t="n">
        <f aca="false">(F74-2451545)/36525</f>
        <v>0.101992927218796</v>
      </c>
      <c r="I74" s="0" t="n">
        <f aca="false">MOD(280.46646+G74*(36000.76983+G74*0.0003032),360)</f>
        <v>352.29036024586</v>
      </c>
      <c r="J74" s="0" t="n">
        <f aca="false">357.52911+G74*(35999.05029-0.0001537*G74)</f>
        <v>4029.17762457486</v>
      </c>
      <c r="K74" s="0" t="n">
        <f aca="false">0.016708634-G74*(0.000042037+0.0000001267*G74)</f>
        <v>0.0167043452053145</v>
      </c>
      <c r="L74" s="0" t="n">
        <f aca="false">SIN(RADIANS(J74))*(1.914602-G74*(0.004817+0.000014*G74))+SIN(RADIANS(2*J74))*(0.019993-0.000101*G74)+SIN(RADIANS(3*J74))*0.000289</f>
        <v>1.80223922437461</v>
      </c>
      <c r="M74" s="0" t="n">
        <f aca="false">I74+L74</f>
        <v>354.092599470234</v>
      </c>
      <c r="N74" s="0" t="n">
        <f aca="false">J74+L74</f>
        <v>4030.97986379924</v>
      </c>
      <c r="O74" s="0" t="n">
        <f aca="false">(1.000001018*(1-K74*K74))/(1+K74*COS(RADIANS(N74)))</f>
        <v>0.994309010757664</v>
      </c>
      <c r="P74" s="0" t="n">
        <f aca="false">M74-0.00569-0.00478*SIN(RADIANS(125.04-1934.136*G74))</f>
        <v>354.091461367173</v>
      </c>
      <c r="Q74" s="0" t="n">
        <f aca="false">23+(26+((21.448-G74*(46.815+G74*(0.00059-G74*0.001813))))/60)/60</f>
        <v>23.4379647769162</v>
      </c>
      <c r="R74" s="0" t="n">
        <f aca="false">Q74+0.00256*COS(RADIANS(125.04-1934.136*G74))</f>
        <v>23.438746157459</v>
      </c>
      <c r="S74" s="0" t="n">
        <f aca="false">DEGREES(ATAN2(COS(RADIANS(P74)),COS(RADIANS(R74))*SIN(RADIANS(P74))))</f>
        <v>-5.42403758094061</v>
      </c>
      <c r="T74" s="0" t="n">
        <f aca="false">DEGREES(ASIN(SIN(RADIANS(R74))*SIN(RADIANS(P74))))</f>
        <v>-2.34672285445623</v>
      </c>
      <c r="U74" s="0" t="n">
        <f aca="false">TAN(RADIANS(R74/2))*TAN(RADIANS(R74/2))</f>
        <v>0.0430324713055513</v>
      </c>
      <c r="V74" s="0" t="n">
        <f aca="false">4*DEGREES(U74*SIN(2*RADIANS(I74))-2*K74*SIN(RADIANS(J74))+4*K74*U74*SIN(RADIANS(J74))*COS(2*RADIANS(I74))-0.5*U74*U74*SIN(4*RADIANS(I74))-1.25*K74*K74*SIN(2*RADIANS(J74)))</f>
        <v>-9.12939909060557</v>
      </c>
      <c r="W74" s="0" t="n">
        <f aca="false">DEGREES(ACOS(COS(RADIANS(90.833))/(COS(RADIANS($B$2))*COS(RADIANS(T74)))-TAN(RADIANS($B$2))*TAN(RADIANS(T74))))</f>
        <v>89.1180076957003</v>
      </c>
      <c r="X74" s="5" t="n">
        <f aca="false">(720-4*$B$3-V74+$B$4*60)/1440</f>
        <v>0.506339860479587</v>
      </c>
      <c r="Y74" s="5" t="n">
        <f aca="false">(X74*1440-W74*4)/1440</f>
        <v>0.258789839102642</v>
      </c>
      <c r="Z74" s="5" t="n">
        <f aca="false">(X74*1440+W74*4)/1440</f>
        <v>0.753889881856533</v>
      </c>
      <c r="AA74" s="0" t="n">
        <f aca="false">8*W74</f>
        <v>712.944061565603</v>
      </c>
      <c r="AB74" s="0" t="n">
        <f aca="false">MOD(E74*1440+V74+4*$B$3-60*$B$4,1440)</f>
        <v>710.870600909394</v>
      </c>
      <c r="AC74" s="0" t="n">
        <f aca="false">IF(AB74/4&lt;0,AB74/4+180,AB74/4-180)</f>
        <v>-2.2823497726514</v>
      </c>
      <c r="AD74" s="0" t="n">
        <f aca="false">DEGREES(ACOS(SIN(RADIANS($B$2))*SIN(RADIANS(T74))+COS(RADIANS($B$2))*COS(RADIANS(T74))*COS(RADIANS(AC74))))</f>
        <v>42.3983427790047</v>
      </c>
      <c r="AE74" s="0" t="n">
        <f aca="false">90-AD74</f>
        <v>47.6016572209953</v>
      </c>
      <c r="AF74" s="0" t="n">
        <f aca="false">IF(AE74&gt;85,0,IF(AE74&gt;5,58.1/TAN(RADIANS(AE74))-0.07/POWER(TAN(RADIANS(AE74)),3)+0.000086/POWER(TAN(RADIANS(AE74)),5),IF(AE74&gt;-0.575,1735+AE74*(-518.2+AE74*(103.4+AE74*(-12.79+AE74*0.711))),-20.772/TAN(RADIANS(AE74)))))/3600</f>
        <v>0.0147211881454202</v>
      </c>
      <c r="AG74" s="0" t="n">
        <f aca="false">AE74+AF74</f>
        <v>47.6163784091407</v>
      </c>
      <c r="AH74" s="0" t="n">
        <f aca="false">IF(AC74&gt;0,MOD(DEGREES(ACOS(((SIN(RADIANS($B$2))*COS(RADIANS(AD74)))-SIN(RADIANS(T74)))/(COS(RADIANS($B$2))*SIN(RADIANS(AD74)))))+180,360),MOD(540-DEGREES(ACOS(((SIN(RADIANS($B$2))*COS(RADIANS(AD74)))-SIN(RADIANS(T74)))/(COS(RADIANS($B$2))*SIN(RADIANS(AD74))))),360))</f>
        <v>176.616903338365</v>
      </c>
    </row>
    <row r="75" customFormat="false" ht="15" hidden="false" customHeight="false" outlineLevel="0" collapsed="false">
      <c r="D75" s="4" t="n">
        <f aca="false">D74+1</f>
        <v>40252</v>
      </c>
      <c r="E75" s="5" t="n">
        <f aca="false">$B$5</f>
        <v>0.5</v>
      </c>
      <c r="F75" s="6" t="n">
        <f aca="false">D75+2415018.5+E75-$B$4/24</f>
        <v>2455271.29166667</v>
      </c>
      <c r="G75" s="7" t="n">
        <f aca="false">(F75-2451545)/36525</f>
        <v>0.102020305726667</v>
      </c>
      <c r="I75" s="0" t="n">
        <f aca="false">MOD(280.46646+G75*(36000.76983+G75*0.0003032),360)</f>
        <v>353.276007607718</v>
      </c>
      <c r="J75" s="0" t="n">
        <f aca="false">357.52911+G75*(35999.05029-0.0001537*G75)</f>
        <v>4030.16322485573</v>
      </c>
      <c r="K75" s="0" t="n">
        <f aca="false">0.016708634-G75*(0.000042037+0.0000001267*G75)</f>
        <v>0.0167043440536965</v>
      </c>
      <c r="L75" s="0" t="n">
        <f aca="false">SIN(RADIANS(J75))*(1.914602-G75*(0.004817+0.000014*G75))+SIN(RADIANS(2*J75))*(0.019993-0.000101*G75)+SIN(RADIANS(3*J75))*0.000289</f>
        <v>1.81314372361965</v>
      </c>
      <c r="M75" s="0" t="n">
        <f aca="false">I75+L75</f>
        <v>355.089151331337</v>
      </c>
      <c r="N75" s="0" t="n">
        <f aca="false">J75+L75</f>
        <v>4031.97636857935</v>
      </c>
      <c r="O75" s="0" t="n">
        <f aca="false">(1.000001018*(1-K75*K75))/(1+K75*COS(RADIANS(N75)))</f>
        <v>0.994581509762606</v>
      </c>
      <c r="P75" s="0" t="n">
        <f aca="false">M75-0.00569-0.00478*SIN(RADIANS(125.04-1934.136*G75))</f>
        <v>355.08801457475</v>
      </c>
      <c r="Q75" s="0" t="n">
        <f aca="false">23+(26+((21.448-G75*(46.815+G75*(0.00059-G75*0.001813))))/60)/60</f>
        <v>23.437964420881</v>
      </c>
      <c r="R75" s="0" t="n">
        <f aca="false">Q75+0.00256*COS(RADIANS(125.04-1934.136*G75))</f>
        <v>23.4387435479999</v>
      </c>
      <c r="S75" s="0" t="n">
        <f aca="false">DEGREES(ATAN2(COS(RADIANS(P75)),COS(RADIANS(R75))*SIN(RADIANS(P75))))</f>
        <v>-4.50842272507765</v>
      </c>
      <c r="T75" s="0" t="n">
        <f aca="false">DEGREES(ASIN(SIN(RADIANS(R75))*SIN(RADIANS(P75))))</f>
        <v>-1.95181754121601</v>
      </c>
      <c r="U75" s="0" t="n">
        <f aca="false">TAN(RADIANS(R75/2))*TAN(RADIANS(R75/2))</f>
        <v>0.0430324614512961</v>
      </c>
      <c r="V75" s="0" t="n">
        <f aca="false">4*DEGREES(U75*SIN(2*RADIANS(I75))-2*K75*SIN(RADIANS(J75))+4*K75*U75*SIN(RADIANS(J75))*COS(2*RADIANS(I75))-0.5*U75*U75*SIN(4*RADIANS(I75))-1.25*K75*K75*SIN(2*RADIANS(J75)))</f>
        <v>-8.84815042029572</v>
      </c>
      <c r="W75" s="0" t="n">
        <f aca="false">DEGREES(ACOS(COS(RADIANS(90.833))/(COS(RADIANS($B$2))*COS(RADIANS(T75)))-TAN(RADIANS($B$2))*TAN(RADIANS(T75))))</f>
        <v>89.4495855314243</v>
      </c>
      <c r="X75" s="5" t="n">
        <f aca="false">(720-4*$B$3-V75+$B$4*60)/1440</f>
        <v>0.506144548902983</v>
      </c>
      <c r="Y75" s="5" t="n">
        <f aca="false">(X75*1440-W75*4)/1440</f>
        <v>0.25767347798236</v>
      </c>
      <c r="Z75" s="5" t="n">
        <f aca="false">(X75*1440+W75*4)/1440</f>
        <v>0.754615619823606</v>
      </c>
      <c r="AA75" s="0" t="n">
        <f aca="false">8*W75</f>
        <v>715.596684251394</v>
      </c>
      <c r="AB75" s="0" t="n">
        <f aca="false">MOD(E75*1440+V75+4*$B$3-60*$B$4,1440)</f>
        <v>711.151849579704</v>
      </c>
      <c r="AC75" s="0" t="n">
        <f aca="false">IF(AB75/4&lt;0,AB75/4+180,AB75/4-180)</f>
        <v>-2.21203760507393</v>
      </c>
      <c r="AD75" s="0" t="n">
        <f aca="false">DEGREES(ACOS(SIN(RADIANS($B$2))*SIN(RADIANS(T75))+COS(RADIANS($B$2))*COS(RADIANS(T75))*COS(RADIANS(AC75))))</f>
        <v>42.0006905938238</v>
      </c>
      <c r="AE75" s="0" t="n">
        <f aca="false">90-AD75</f>
        <v>47.9993094061762</v>
      </c>
      <c r="AF75" s="0" t="n">
        <f aca="false">IF(AE75&gt;85,0,IF(AE75&gt;5,58.1/TAN(RADIANS(AE75))-0.07/POWER(TAN(RADIANS(AE75)),3)+0.000086/POWER(TAN(RADIANS(AE75)),5),IF(AE75&gt;-0.575,1735+AE75*(-518.2+AE75*(103.4+AE75*(-12.79+AE75*0.711))),-20.772/TAN(RADIANS(AE75)))))/3600</f>
        <v>0.0145176920679005</v>
      </c>
      <c r="AG75" s="0" t="n">
        <f aca="false">AE75+AF75</f>
        <v>48.0138270982441</v>
      </c>
      <c r="AH75" s="0" t="n">
        <f aca="false">IF(AC75&gt;0,MOD(DEGREES(ACOS(((SIN(RADIANS($B$2))*COS(RADIANS(AD75)))-SIN(RADIANS(T75)))/(COS(RADIANS($B$2))*SIN(RADIANS(AD75)))))+180,360),MOD(540-DEGREES(ACOS(((SIN(RADIANS($B$2))*COS(RADIANS(AD75)))-SIN(RADIANS(T75)))/(COS(RADIANS($B$2))*SIN(RADIANS(AD75))))),360))</f>
        <v>176.695112243914</v>
      </c>
    </row>
    <row r="76" customFormat="false" ht="15" hidden="false" customHeight="false" outlineLevel="0" collapsed="false">
      <c r="D76" s="4" t="n">
        <f aca="false">D75+1</f>
        <v>40253</v>
      </c>
      <c r="E76" s="5" t="n">
        <f aca="false">$B$5</f>
        <v>0.5</v>
      </c>
      <c r="F76" s="6" t="n">
        <f aca="false">D76+2415018.5+E76-$B$4/24</f>
        <v>2455272.29166667</v>
      </c>
      <c r="G76" s="7" t="n">
        <f aca="false">(F76-2451545)/36525</f>
        <v>0.102047684234538</v>
      </c>
      <c r="I76" s="0" t="n">
        <f aca="false">MOD(280.46646+G76*(36000.76983+G76*0.0003032),360)</f>
        <v>354.261654969576</v>
      </c>
      <c r="J76" s="0" t="n">
        <f aca="false">357.52911+G76*(35999.05029-0.0001537*G76)</f>
        <v>4031.14882513659</v>
      </c>
      <c r="K76" s="0" t="n">
        <f aca="false">0.016708634-G76*(0.000042037+0.0000001267*G76)</f>
        <v>0.0167043429020783</v>
      </c>
      <c r="L76" s="0" t="n">
        <f aca="false">SIN(RADIANS(J76))*(1.914602-G76*(0.004817+0.000014*G76))+SIN(RADIANS(2*J76))*(0.019993-0.000101*G76)+SIN(RADIANS(3*J76))*0.000289</f>
        <v>1.82350073494402</v>
      </c>
      <c r="M76" s="0" t="n">
        <f aca="false">I76+L76</f>
        <v>356.08515570452</v>
      </c>
      <c r="N76" s="0" t="n">
        <f aca="false">J76+L76</f>
        <v>4032.97232587154</v>
      </c>
      <c r="O76" s="0" t="n">
        <f aca="false">(1.000001018*(1-K76*K76))/(1+K76*COS(RADIANS(N76)))</f>
        <v>0.994855554802281</v>
      </c>
      <c r="P76" s="0" t="n">
        <f aca="false">M76-0.00569-0.00478*SIN(RADIANS(125.04-1934.136*G76))</f>
        <v>356.084020290518</v>
      </c>
      <c r="Q76" s="0" t="n">
        <f aca="false">23+(26+((21.448-G76*(46.815+G76*(0.00059-G76*0.001813))))/60)/60</f>
        <v>23.4379640648459</v>
      </c>
      <c r="R76" s="0" t="n">
        <f aca="false">Q76+0.00256*COS(RADIANS(125.04-1934.136*G76))</f>
        <v>23.4387409378753</v>
      </c>
      <c r="S76" s="0" t="n">
        <f aca="false">DEGREES(ATAN2(COS(RADIANS(P76)),COS(RADIANS(R76))*SIN(RADIANS(P76))))</f>
        <v>-3.59374080679786</v>
      </c>
      <c r="T76" s="0" t="n">
        <f aca="false">DEGREES(ASIN(SIN(RADIANS(R76))*SIN(RADIANS(P76))))</f>
        <v>-1.55663184006241</v>
      </c>
      <c r="U76" s="0" t="n">
        <f aca="false">TAN(RADIANS(R76/2))*TAN(RADIANS(R76/2))</f>
        <v>0.0430324515945289</v>
      </c>
      <c r="V76" s="0" t="n">
        <f aca="false">4*DEGREES(U76*SIN(2*RADIANS(I76))-2*K76*SIN(RADIANS(J76))+4*K76*U76*SIN(RADIANS(J76))*COS(2*RADIANS(I76))-0.5*U76*U76*SIN(4*RADIANS(I76))-1.25*K76*K76*SIN(2*RADIANS(J76)))</f>
        <v>-8.56328019962905</v>
      </c>
      <c r="W76" s="0" t="n">
        <f aca="false">DEGREES(ACOS(COS(RADIANS(90.833))/(COS(RADIANS($B$2))*COS(RADIANS(T76)))-TAN(RADIANS($B$2))*TAN(RADIANS(T76))))</f>
        <v>89.7812761926208</v>
      </c>
      <c r="X76" s="5" t="n">
        <f aca="false">(720-4*$B$3-V76+$B$4*60)/1440</f>
        <v>0.505946722360854</v>
      </c>
      <c r="Y76" s="5" t="n">
        <f aca="false">(X76*1440-W76*4)/1440</f>
        <v>0.256554288492462</v>
      </c>
      <c r="Z76" s="5" t="n">
        <f aca="false">(X76*1440+W76*4)/1440</f>
        <v>0.755339156229245</v>
      </c>
      <c r="AA76" s="0" t="n">
        <f aca="false">8*W76</f>
        <v>718.250209540967</v>
      </c>
      <c r="AB76" s="0" t="n">
        <f aca="false">MOD(E76*1440+V76+4*$B$3-60*$B$4,1440)</f>
        <v>711.436719800371</v>
      </c>
      <c r="AC76" s="0" t="n">
        <f aca="false">IF(AB76/4&lt;0,AB76/4+180,AB76/4-180)</f>
        <v>-2.14082004990726</v>
      </c>
      <c r="AD76" s="0" t="n">
        <f aca="false">DEGREES(ACOS(SIN(RADIANS($B$2))*SIN(RADIANS(T76))+COS(RADIANS($B$2))*COS(RADIANS(T76))*COS(RADIANS(AC76))))</f>
        <v>41.6027746861133</v>
      </c>
      <c r="AE76" s="0" t="n">
        <f aca="false">90-AD76</f>
        <v>48.3972253138867</v>
      </c>
      <c r="AF76" s="0" t="n">
        <f aca="false">IF(AE76&gt;85,0,IF(AE76&gt;5,58.1/TAN(RADIANS(AE76))-0.07/POWER(TAN(RADIANS(AE76)),3)+0.000086/POWER(TAN(RADIANS(AE76)),5),IF(AE76&gt;-0.575,1735+AE76*(-518.2+AE76*(103.4+AE76*(-12.79+AE76*0.711))),-20.772/TAN(RADIANS(AE76)))))/3600</f>
        <v>0.0143165747256472</v>
      </c>
      <c r="AG76" s="0" t="n">
        <f aca="false">AE76+AF76</f>
        <v>48.4115418886123</v>
      </c>
      <c r="AH76" s="0" t="n">
        <f aca="false">IF(AC76&gt;0,MOD(DEGREES(ACOS(((SIN(RADIANS($B$2))*COS(RADIANS(AD76)))-SIN(RADIANS(T76)))/(COS(RADIANS($B$2))*SIN(RADIANS(AD76)))))+180,360),MOD(540-DEGREES(ACOS(((SIN(RADIANS($B$2))*COS(RADIANS(AD76)))-SIN(RADIANS(T76)))/(COS(RADIANS($B$2))*SIN(RADIANS(AD76))))),360))</f>
        <v>176.775929590896</v>
      </c>
    </row>
    <row r="77" customFormat="false" ht="15" hidden="false" customHeight="false" outlineLevel="0" collapsed="false">
      <c r="D77" s="4" t="n">
        <f aca="false">D76+1</f>
        <v>40254</v>
      </c>
      <c r="E77" s="5" t="n">
        <f aca="false">$B$5</f>
        <v>0.5</v>
      </c>
      <c r="F77" s="6" t="n">
        <f aca="false">D77+2415018.5+E77-$B$4/24</f>
        <v>2455273.29166667</v>
      </c>
      <c r="G77" s="7" t="n">
        <f aca="false">(F77-2451545)/36525</f>
        <v>0.10207506274241</v>
      </c>
      <c r="I77" s="0" t="n">
        <f aca="false">MOD(280.46646+G77*(36000.76983+G77*0.0003032),360)</f>
        <v>355.247302331435</v>
      </c>
      <c r="J77" s="0" t="n">
        <f aca="false">357.52911+G77*(35999.05029-0.0001537*G77)</f>
        <v>4032.13442541746</v>
      </c>
      <c r="K77" s="0" t="n">
        <f aca="false">0.016708634-G77*(0.000042037+0.0000001267*G77)</f>
        <v>0.0167043417504599</v>
      </c>
      <c r="L77" s="0" t="n">
        <f aca="false">SIN(RADIANS(J77))*(1.914602-G77*(0.004817+0.000014*G77))+SIN(RADIANS(2*J77))*(0.019993-0.000101*G77)+SIN(RADIANS(3*J77))*0.000289</f>
        <v>1.83330770001386</v>
      </c>
      <c r="M77" s="0" t="n">
        <f aca="false">I77+L77</f>
        <v>357.080610031449</v>
      </c>
      <c r="N77" s="0" t="n">
        <f aca="false">J77+L77</f>
        <v>4033.96773311747</v>
      </c>
      <c r="O77" s="0" t="n">
        <f aca="false">(1.000001018*(1-K77*K77))/(1+K77*COS(RADIANS(N77)))</f>
        <v>0.995131062244661</v>
      </c>
      <c r="P77" s="0" t="n">
        <f aca="false">M77-0.00569-0.00478*SIN(RADIANS(125.04-1934.136*G77))</f>
        <v>357.079475956141</v>
      </c>
      <c r="Q77" s="0" t="n">
        <f aca="false">23+(26+((21.448-G77*(46.815+G77*(0.00059-G77*0.001813))))/60)/60</f>
        <v>23.4379637088107</v>
      </c>
      <c r="R77" s="0" t="n">
        <f aca="false">Q77+0.00256*COS(RADIANS(125.04-1934.136*G77))</f>
        <v>23.4387383270871</v>
      </c>
      <c r="S77" s="0" t="n">
        <f aca="false">DEGREES(ATAN2(COS(RADIANS(P77)),COS(RADIANS(R77))*SIN(RADIANS(P77))))</f>
        <v>-2.67990670691966</v>
      </c>
      <c r="T77" s="0" t="n">
        <f aca="false">DEGREES(ASIN(SIN(RADIANS(R77))*SIN(RADIANS(P77))))</f>
        <v>-1.16126841045914</v>
      </c>
      <c r="U77" s="0" t="n">
        <f aca="false">TAN(RADIANS(R77/2))*TAN(RADIANS(R77/2))</f>
        <v>0.0430324417352569</v>
      </c>
      <c r="V77" s="0" t="n">
        <f aca="false">4*DEGREES(U77*SIN(2*RADIANS(I77))-2*K77*SIN(RADIANS(J77))+4*K77*U77*SIN(RADIANS(J77))*COS(2*RADIANS(I77))-0.5*U77*U77*SIN(4*RADIANS(I77))-1.25*K77*K77*SIN(2*RADIANS(J77)))</f>
        <v>-8.27513120264026</v>
      </c>
      <c r="W77" s="0" t="n">
        <f aca="false">DEGREES(ACOS(COS(RADIANS(90.833))/(COS(RADIANS($B$2))*COS(RADIANS(T77)))-TAN(RADIANS($B$2))*TAN(RADIANS(T77))))</f>
        <v>90.1130360718092</v>
      </c>
      <c r="X77" s="5" t="n">
        <f aca="false">(720-4*$B$3-V77+$B$4*60)/1440</f>
        <v>0.505746618890723</v>
      </c>
      <c r="Y77" s="5" t="n">
        <f aca="false">(X77*1440-W77*4)/1440</f>
        <v>0.255432629802364</v>
      </c>
      <c r="Z77" s="5" t="n">
        <f aca="false">(X77*1440+W77*4)/1440</f>
        <v>0.756060607979081</v>
      </c>
      <c r="AA77" s="0" t="n">
        <f aca="false">8*W77</f>
        <v>720.904288574474</v>
      </c>
      <c r="AB77" s="0" t="n">
        <f aca="false">MOD(E77*1440+V77+4*$B$3-60*$B$4,1440)</f>
        <v>711.72486879736</v>
      </c>
      <c r="AC77" s="0" t="n">
        <f aca="false">IF(AB77/4&lt;0,AB77/4+180,AB77/4-180)</f>
        <v>-2.06878280066007</v>
      </c>
      <c r="AD77" s="0" t="n">
        <f aca="false">DEGREES(ACOS(SIN(RADIANS($B$2))*SIN(RADIANS(T77))+COS(RADIANS($B$2))*COS(RADIANS(T77))*COS(RADIANS(AC77))))</f>
        <v>41.2047055668621</v>
      </c>
      <c r="AE77" s="0" t="n">
        <f aca="false">90-AD77</f>
        <v>48.7952944331379</v>
      </c>
      <c r="AF77" s="0" t="n">
        <f aca="false">IF(AE77&gt;85,0,IF(AE77&gt;5,58.1/TAN(RADIANS(AE77))-0.07/POWER(TAN(RADIANS(AE77)),3)+0.000086/POWER(TAN(RADIANS(AE77)),5),IF(AE77&gt;-0.575,1735+AE77*(-518.2+AE77*(103.4+AE77*(-12.79+AE77*0.711))),-20.772/TAN(RADIANS(AE77)))))/3600</f>
        <v>0.0141178307810817</v>
      </c>
      <c r="AG77" s="0" t="n">
        <f aca="false">AE77+AF77</f>
        <v>48.809412263919</v>
      </c>
      <c r="AH77" s="0" t="n">
        <f aca="false">IF(AC77&gt;0,MOD(DEGREES(ACOS(((SIN(RADIANS($B$2))*COS(RADIANS(AD77)))-SIN(RADIANS(T77)))/(COS(RADIANS($B$2))*SIN(RADIANS(AD77)))))+180,360),MOD(540-DEGREES(ACOS(((SIN(RADIANS($B$2))*COS(RADIANS(AD77)))-SIN(RADIANS(T77)))/(COS(RADIANS($B$2))*SIN(RADIANS(AD77))))),360))</f>
        <v>176.859293320424</v>
      </c>
    </row>
    <row r="78" customFormat="false" ht="15" hidden="false" customHeight="false" outlineLevel="0" collapsed="false">
      <c r="D78" s="4" t="n">
        <f aca="false">D77+1</f>
        <v>40255</v>
      </c>
      <c r="E78" s="5" t="n">
        <f aca="false">$B$5</f>
        <v>0.5</v>
      </c>
      <c r="F78" s="6" t="n">
        <f aca="false">D78+2415018.5+E78-$B$4/24</f>
        <v>2455274.29166667</v>
      </c>
      <c r="G78" s="7" t="n">
        <f aca="false">(F78-2451545)/36525</f>
        <v>0.102102441250281</v>
      </c>
      <c r="I78" s="0" t="n">
        <f aca="false">MOD(280.46646+G78*(36000.76983+G78*0.0003032),360)</f>
        <v>356.232949693293</v>
      </c>
      <c r="J78" s="0" t="n">
        <f aca="false">357.52911+G78*(35999.05029-0.0001537*G78)</f>
        <v>4033.12002569833</v>
      </c>
      <c r="K78" s="0" t="n">
        <f aca="false">0.016708634-G78*(0.000042037+0.0000001267*G78)</f>
        <v>0.0167043405988413</v>
      </c>
      <c r="L78" s="0" t="n">
        <f aca="false">SIN(RADIANS(J78))*(1.914602-G78*(0.004817+0.000014*G78))+SIN(RADIANS(2*J78))*(0.019993-0.000101*G78)+SIN(RADIANS(3*J78))*0.000289</f>
        <v>1.84256223508845</v>
      </c>
      <c r="M78" s="0" t="n">
        <f aca="false">I78+L78</f>
        <v>358.075511928382</v>
      </c>
      <c r="N78" s="0" t="n">
        <f aca="false">J78+L78</f>
        <v>4034.96258793341</v>
      </c>
      <c r="O78" s="0" t="n">
        <f aca="false">(1.000001018*(1-K78*K78))/(1+K78*COS(RADIANS(N78)))</f>
        <v>0.995407948150014</v>
      </c>
      <c r="P78" s="0" t="n">
        <f aca="false">M78-0.00569-0.00478*SIN(RADIANS(125.04-1934.136*G78))</f>
        <v>358.074379187877</v>
      </c>
      <c r="Q78" s="0" t="n">
        <f aca="false">23+(26+((21.448-G78*(46.815+G78*(0.00059-G78*0.001813))))/60)/60</f>
        <v>23.4379633527755</v>
      </c>
      <c r="R78" s="0" t="n">
        <f aca="false">Q78+0.00256*COS(RADIANS(125.04-1934.136*G78))</f>
        <v>23.4387357156373</v>
      </c>
      <c r="S78" s="0" t="n">
        <f aca="false">DEGREES(ATAN2(COS(RADIANS(P78)),COS(RADIANS(R78))*SIN(RADIANS(P78))))</f>
        <v>-1.76683521175532</v>
      </c>
      <c r="T78" s="0" t="n">
        <f aca="false">DEGREES(ASIN(SIN(RADIANS(R78))*SIN(RADIANS(P78))))</f>
        <v>-0.765829462088209</v>
      </c>
      <c r="U78" s="0" t="n">
        <f aca="false">TAN(RADIANS(R78/2))*TAN(RADIANS(R78/2))</f>
        <v>0.0430324318734876</v>
      </c>
      <c r="V78" s="0" t="n">
        <f aca="false">4*DEGREES(U78*SIN(2*RADIANS(I78))-2*K78*SIN(RADIANS(J78))+4*K78*U78*SIN(RADIANS(J78))*COS(2*RADIANS(I78))-0.5*U78*U78*SIN(4*RADIANS(I78))-1.25*K78*K78*SIN(2*RADIANS(J78)))</f>
        <v>-7.98404575619528</v>
      </c>
      <c r="W78" s="0" t="n">
        <f aca="false">DEGREES(ACOS(COS(RADIANS(90.833))/(COS(RADIANS($B$2))*COS(RADIANS(T78)))-TAN(RADIANS($B$2))*TAN(RADIANS(T78))))</f>
        <v>90.444822082517</v>
      </c>
      <c r="X78" s="5" t="n">
        <f aca="false">(720-4*$B$3-V78+$B$4*60)/1440</f>
        <v>0.50554447621958</v>
      </c>
      <c r="Y78" s="5" t="n">
        <f aca="false">(X78*1440-W78*4)/1440</f>
        <v>0.2543088593237</v>
      </c>
      <c r="Z78" s="5" t="n">
        <f aca="false">(X78*1440+W78*4)/1440</f>
        <v>0.756780093115461</v>
      </c>
      <c r="AA78" s="0" t="n">
        <f aca="false">8*W78</f>
        <v>723.558576660136</v>
      </c>
      <c r="AB78" s="0" t="n">
        <f aca="false">MOD(E78*1440+V78+4*$B$3-60*$B$4,1440)</f>
        <v>712.015954243805</v>
      </c>
      <c r="AC78" s="0" t="n">
        <f aca="false">IF(AB78/4&lt;0,AB78/4+180,AB78/4-180)</f>
        <v>-1.99601143904883</v>
      </c>
      <c r="AD78" s="0" t="n">
        <f aca="false">DEGREES(ACOS(SIN(RADIANS($B$2))*SIN(RADIANS(T78))+COS(RADIANS($B$2))*COS(RADIANS(T78))*COS(RADIANS(AC78))))</f>
        <v>40.8065931031941</v>
      </c>
      <c r="AE78" s="0" t="n">
        <f aca="false">90-AD78</f>
        <v>49.1934068968059</v>
      </c>
      <c r="AF78" s="0" t="n">
        <f aca="false">IF(AE78&gt;85,0,IF(AE78&gt;5,58.1/TAN(RADIANS(AE78))-0.07/POWER(TAN(RADIANS(AE78)),3)+0.000086/POWER(TAN(RADIANS(AE78)),5),IF(AE78&gt;-0.575,1735+AE78*(-518.2+AE78*(103.4+AE78*(-12.79+AE78*0.711))),-20.772/TAN(RADIANS(AE78)))))/3600</f>
        <v>0.0139214537452923</v>
      </c>
      <c r="AG78" s="0" t="n">
        <f aca="false">AE78+AF78</f>
        <v>49.2073283505512</v>
      </c>
      <c r="AH78" s="0" t="n">
        <f aca="false">IF(AC78&gt;0,MOD(DEGREES(ACOS(((SIN(RADIANS($B$2))*COS(RADIANS(AD78)))-SIN(RADIANS(T78)))/(COS(RADIANS($B$2))*SIN(RADIANS(AD78)))))+180,360),MOD(540-DEGREES(ACOS(((SIN(RADIANS($B$2))*COS(RADIANS(AD78)))-SIN(RADIANS(T78)))/(COS(RADIANS($B$2))*SIN(RADIANS(AD78))))),360))</f>
        <v>176.945139016613</v>
      </c>
    </row>
    <row r="79" customFormat="false" ht="15" hidden="false" customHeight="false" outlineLevel="0" collapsed="false">
      <c r="D79" s="4" t="n">
        <f aca="false">D78+1</f>
        <v>40256</v>
      </c>
      <c r="E79" s="5" t="n">
        <f aca="false">$B$5</f>
        <v>0.5</v>
      </c>
      <c r="F79" s="6" t="n">
        <f aca="false">D79+2415018.5+E79-$B$4/24</f>
        <v>2455275.29166667</v>
      </c>
      <c r="G79" s="7" t="n">
        <f aca="false">(F79-2451545)/36525</f>
        <v>0.102129819758152</v>
      </c>
      <c r="I79" s="0" t="n">
        <f aca="false">MOD(280.46646+G79*(36000.76983+G79*0.0003032),360)</f>
        <v>357.218597055153</v>
      </c>
      <c r="J79" s="0" t="n">
        <f aca="false">357.52911+G79*(35999.05029-0.0001537*G79)</f>
        <v>4034.10562597919</v>
      </c>
      <c r="K79" s="0" t="n">
        <f aca="false">0.016708634-G79*(0.000042037+0.0000001267*G79)</f>
        <v>0.0167043394472225</v>
      </c>
      <c r="L79" s="0" t="n">
        <f aca="false">SIN(RADIANS(J79))*(1.914602-G79*(0.004817+0.000014*G79))+SIN(RADIANS(2*J79))*(0.019993-0.000101*G79)+SIN(RADIANS(3*J79))*0.000289</f>
        <v>1.85126213106958</v>
      </c>
      <c r="M79" s="0" t="n">
        <f aca="false">I79+L79</f>
        <v>359.069859186223</v>
      </c>
      <c r="N79" s="0" t="n">
        <f aca="false">J79+L79</f>
        <v>4035.95688811026</v>
      </c>
      <c r="O79" s="0" t="n">
        <f aca="false">(1.000001018*(1-K79*K79))/(1+K79*COS(RADIANS(N79)))</f>
        <v>0.995686128298395</v>
      </c>
      <c r="P79" s="0" t="n">
        <f aca="false">M79-0.00569-0.00478*SIN(RADIANS(125.04-1934.136*G79))</f>
        <v>359.068727776628</v>
      </c>
      <c r="Q79" s="0" t="n">
        <f aca="false">23+(26+((21.448-G79*(46.815+G79*(0.00059-G79*0.001813))))/60)/60</f>
        <v>23.4379629967404</v>
      </c>
      <c r="R79" s="0" t="n">
        <f aca="false">Q79+0.00256*COS(RADIANS(125.04-1934.136*G79))</f>
        <v>23.4387331035277</v>
      </c>
      <c r="S79" s="0" t="n">
        <f aca="false">DEGREES(ATAN2(COS(RADIANS(P79)),COS(RADIANS(R79))*SIN(RADIANS(P79))))</f>
        <v>-0.854441072030489</v>
      </c>
      <c r="T79" s="0" t="n">
        <f aca="false">DEGREES(ASIN(SIN(RADIANS(R79))*SIN(RADIANS(P79))))</f>
        <v>-0.370416765265834</v>
      </c>
      <c r="U79" s="0" t="n">
        <f aca="false">TAN(RADIANS(R79/2))*TAN(RADIANS(R79/2))</f>
        <v>0.043032422009228</v>
      </c>
      <c r="V79" s="0" t="n">
        <f aca="false">4*DEGREES(U79*SIN(2*RADIANS(I79))-2*K79*SIN(RADIANS(J79))+4*K79*U79*SIN(RADIANS(J79))*COS(2*RADIANS(I79))-0.5*U79*U79*SIN(4*RADIANS(I79))-1.25*K79*K79*SIN(2*RADIANS(J79)))</f>
        <v>-7.69036552039597</v>
      </c>
      <c r="W79" s="0" t="n">
        <f aca="false">DEGREES(ACOS(COS(RADIANS(90.833))/(COS(RADIANS($B$2))*COS(RADIANS(T79)))-TAN(RADIANS($B$2))*TAN(RADIANS(T79))))</f>
        <v>90.776591565714</v>
      </c>
      <c r="X79" s="5" t="n">
        <f aca="false">(720-4*$B$3-V79+$B$4*60)/1440</f>
        <v>0.505340531611386</v>
      </c>
      <c r="Y79" s="5" t="n">
        <f aca="false">(X79*1440-W79*4)/1440</f>
        <v>0.253183332817736</v>
      </c>
      <c r="Z79" s="5" t="n">
        <f aca="false">(X79*1440+W79*4)/1440</f>
        <v>0.757497730405036</v>
      </c>
      <c r="AA79" s="0" t="n">
        <f aca="false">8*W79</f>
        <v>726.212732525712</v>
      </c>
      <c r="AB79" s="0" t="n">
        <f aca="false">MOD(E79*1440+V79+4*$B$3-60*$B$4,1440)</f>
        <v>712.309634479604</v>
      </c>
      <c r="AC79" s="0" t="n">
        <f aca="false">IF(AB79/4&lt;0,AB79/4+180,AB79/4-180)</f>
        <v>-1.92259138009899</v>
      </c>
      <c r="AD79" s="0" t="n">
        <f aca="false">DEGREES(ACOS(SIN(RADIANS($B$2))*SIN(RADIANS(T79))+COS(RADIANS($B$2))*COS(RADIANS(T79))*COS(RADIANS(AC79))))</f>
        <v>40.4085465050696</v>
      </c>
      <c r="AE79" s="0" t="n">
        <f aca="false">90-AD79</f>
        <v>49.5914534949304</v>
      </c>
      <c r="AF79" s="0" t="n">
        <f aca="false">IF(AE79&gt;85,0,IF(AE79&gt;5,58.1/TAN(RADIANS(AE79))-0.07/POWER(TAN(RADIANS(AE79)),3)+0.000086/POWER(TAN(RADIANS(AE79)),5),IF(AE79&gt;-0.575,1735+AE79*(-518.2+AE79*(103.4+AE79*(-12.79+AE79*0.711))),-20.772/TAN(RADIANS(AE79)))))/3600</f>
        <v>0.0137274360871078</v>
      </c>
      <c r="AG79" s="0" t="n">
        <f aca="false">AE79+AF79</f>
        <v>49.6051809310175</v>
      </c>
      <c r="AH79" s="0" t="n">
        <f aca="false">IF(AC79&gt;0,MOD(DEGREES(ACOS(((SIN(RADIANS($B$2))*COS(RADIANS(AD79)))-SIN(RADIANS(T79)))/(COS(RADIANS($B$2))*SIN(RADIANS(AD79)))))+180,360),MOD(540-DEGREES(ACOS(((SIN(RADIANS($B$2))*COS(RADIANS(AD79)))-SIN(RADIANS(T79)))/(COS(RADIANS($B$2))*SIN(RADIANS(AD79))))),360))</f>
        <v>177.033399869765</v>
      </c>
    </row>
    <row r="80" customFormat="false" ht="15" hidden="false" customHeight="false" outlineLevel="0" collapsed="false">
      <c r="D80" s="4" t="n">
        <f aca="false">D79+1</f>
        <v>40257</v>
      </c>
      <c r="E80" s="5" t="n">
        <f aca="false">$B$5</f>
        <v>0.5</v>
      </c>
      <c r="F80" s="6" t="n">
        <f aca="false">D80+2415018.5+E80-$B$4/24</f>
        <v>2455276.29166667</v>
      </c>
      <c r="G80" s="7" t="n">
        <f aca="false">(F80-2451545)/36525</f>
        <v>0.102157198266024</v>
      </c>
      <c r="I80" s="0" t="n">
        <f aca="false">MOD(280.46646+G80*(36000.76983+G80*0.0003032),360)</f>
        <v>358.204244417014</v>
      </c>
      <c r="J80" s="0" t="n">
        <f aca="false">357.52911+G80*(35999.05029-0.0001537*G80)</f>
        <v>4035.09122626006</v>
      </c>
      <c r="K80" s="0" t="n">
        <f aca="false">0.016708634-G80*(0.000042037+0.0000001267*G80)</f>
        <v>0.0167043382956035</v>
      </c>
      <c r="L80" s="0" t="n">
        <f aca="false">SIN(RADIANS(J80))*(1.914602-G80*(0.004817+0.000014*G80))+SIN(RADIANS(2*J80))*(0.019993-0.000101*G80)+SIN(RADIANS(3*J80))*0.000289</f>
        <v>1.85940535348764</v>
      </c>
      <c r="M80" s="0" t="n">
        <f aca="false">I80+L80</f>
        <v>360.063649770501</v>
      </c>
      <c r="N80" s="0" t="n">
        <f aca="false">J80+L80</f>
        <v>4036.95063161354</v>
      </c>
      <c r="O80" s="0" t="n">
        <f aca="false">(1.000001018*(1-K80*K80))/(1+K80*COS(RADIANS(N80)))</f>
        <v>0.995965518217054</v>
      </c>
      <c r="P80" s="0" t="n">
        <f aca="false">M80-0.00569-0.00478*SIN(RADIANS(125.04-1934.136*G80))</f>
        <v>360.062519687923</v>
      </c>
      <c r="Q80" s="0" t="n">
        <f aca="false">23+(26+((21.448-G80*(46.815+G80*(0.00059-G80*0.001813))))/60)/60</f>
        <v>23.4379626407052</v>
      </c>
      <c r="R80" s="0" t="n">
        <f aca="false">Q80+0.00256*COS(RADIANS(125.04-1934.136*G80))</f>
        <v>23.4387304907603</v>
      </c>
      <c r="S80" s="0" t="n">
        <f aca="false">DEGREES(ATAN2(COS(RADIANS(P80)),COS(RADIANS(R80))*SIN(RADIANS(P80))))</f>
        <v>0.0573609391287414</v>
      </c>
      <c r="T80" s="0" t="n">
        <f aca="false">DEGREES(ASIN(SIN(RADIANS(R80))*SIN(RADIANS(P80))))</f>
        <v>0.0248683382408871</v>
      </c>
      <c r="U80" s="0" t="n">
        <f aca="false">TAN(RADIANS(R80/2))*TAN(RADIANS(R80/2))</f>
        <v>0.0430324121424856</v>
      </c>
      <c r="V80" s="0" t="n">
        <f aca="false">4*DEGREES(U80*SIN(2*RADIANS(I80))-2*K80*SIN(RADIANS(J80))+4*K80*U80*SIN(RADIANS(J80))*COS(2*RADIANS(I80))-0.5*U80*U80*SIN(4*RADIANS(I80))-1.25*K80*K80*SIN(2*RADIANS(J80)))</f>
        <v>-7.39443127888082</v>
      </c>
      <c r="W80" s="0" t="n">
        <f aca="false">DEGREES(ACOS(COS(RADIANS(90.833))/(COS(RADIANS($B$2))*COS(RADIANS(T80)))-TAN(RADIANS($B$2))*TAN(RADIANS(T80))))</f>
        <v>91.108302196657</v>
      </c>
      <c r="X80" s="5" t="n">
        <f aca="false">(720-4*$B$3-V80+$B$4*60)/1440</f>
        <v>0.505135021721445</v>
      </c>
      <c r="Y80" s="5" t="n">
        <f aca="false">(X80*1440-W80*4)/1440</f>
        <v>0.252056404508509</v>
      </c>
      <c r="Z80" s="5" t="n">
        <f aca="false">(X80*1440+W80*4)/1440</f>
        <v>0.758213638934381</v>
      </c>
      <c r="AA80" s="0" t="n">
        <f aca="false">8*W80</f>
        <v>728.866417573256</v>
      </c>
      <c r="AB80" s="0" t="n">
        <f aca="false">MOD(E80*1440+V80+4*$B$3-60*$B$4,1440)</f>
        <v>712.605568721119</v>
      </c>
      <c r="AC80" s="0" t="n">
        <f aca="false">IF(AB80/4&lt;0,AB80/4+180,AB80/4-180)</f>
        <v>-1.8486078197202</v>
      </c>
      <c r="AD80" s="0" t="n">
        <f aca="false">DEGREES(ACOS(SIN(RADIANS($B$2))*SIN(RADIANS(T80))+COS(RADIANS($B$2))*COS(RADIANS(T80))*COS(RADIANS(AC80))))</f>
        <v>40.0106743131815</v>
      </c>
      <c r="AE80" s="0" t="n">
        <f aca="false">90-AD80</f>
        <v>49.9893256868185</v>
      </c>
      <c r="AF80" s="0" t="n">
        <f aca="false">IF(AE80&gt;85,0,IF(AE80&gt;5,58.1/TAN(RADIANS(AE80))-0.07/POWER(TAN(RADIANS(AE80)),3)+0.000086/POWER(TAN(RADIANS(AE80)),5),IF(AE80&gt;-0.575,1735+AE80*(-518.2+AE80*(103.4+AE80*(-12.79+AE80*0.711))),-20.772/TAN(RADIANS(AE80)))))/3600</f>
        <v>0.0135357693365654</v>
      </c>
      <c r="AG80" s="0" t="n">
        <f aca="false">AE80+AF80</f>
        <v>50.0028614561551</v>
      </c>
      <c r="AH80" s="0" t="n">
        <f aca="false">IF(AC80&gt;0,MOD(DEGREES(ACOS(((SIN(RADIANS($B$2))*COS(RADIANS(AD80)))-SIN(RADIANS(T80)))/(COS(RADIANS($B$2))*SIN(RADIANS(AD80)))))+180,360),MOD(540-DEGREES(ACOS(((SIN(RADIANS($B$2))*COS(RADIANS(AD80)))-SIN(RADIANS(T80)))/(COS(RADIANS($B$2))*SIN(RADIANS(AD80))))),360))</f>
        <v>177.124006635463</v>
      </c>
    </row>
    <row r="81" customFormat="false" ht="15" hidden="false" customHeight="false" outlineLevel="0" collapsed="false">
      <c r="D81" s="4" t="n">
        <f aca="false">D80+1</f>
        <v>40258</v>
      </c>
      <c r="E81" s="5" t="n">
        <f aca="false">$B$5</f>
        <v>0.5</v>
      </c>
      <c r="F81" s="6" t="n">
        <f aca="false">D81+2415018.5+E81-$B$4/24</f>
        <v>2455277.29166667</v>
      </c>
      <c r="G81" s="7" t="n">
        <f aca="false">(F81-2451545)/36525</f>
        <v>0.102184576773895</v>
      </c>
      <c r="I81" s="0" t="n">
        <f aca="false">MOD(280.46646+G81*(36000.76983+G81*0.0003032),360)</f>
        <v>359.189891778874</v>
      </c>
      <c r="J81" s="0" t="n">
        <f aca="false">357.52911+G81*(35999.05029-0.0001537*G81)</f>
        <v>4036.07682654092</v>
      </c>
      <c r="K81" s="0" t="n">
        <f aca="false">0.016708634-G81*(0.000042037+0.0000001267*G81)</f>
        <v>0.0167043371439843</v>
      </c>
      <c r="L81" s="0" t="n">
        <f aca="false">SIN(RADIANS(J81))*(1.914602-G81*(0.004817+0.000014*G81))+SIN(RADIANS(2*J81))*(0.019993-0.000101*G81)+SIN(RADIANS(3*J81))*0.000289</f>
        <v>1.86699004242527</v>
      </c>
      <c r="M81" s="0" t="n">
        <f aca="false">I81+L81</f>
        <v>361.0568818213</v>
      </c>
      <c r="N81" s="0" t="n">
        <f aca="false">J81+L81</f>
        <v>4037.94381658335</v>
      </c>
      <c r="O81" s="0" t="n">
        <f aca="false">(1.000001018*(1-K81*K81))/(1+K81*COS(RADIANS(N81)))</f>
        <v>0.996246033207756</v>
      </c>
      <c r="P81" s="0" t="n">
        <f aca="false">M81-0.00569-0.00478*SIN(RADIANS(125.04-1934.136*G81))</f>
        <v>361.055753061843</v>
      </c>
      <c r="Q81" s="0" t="n">
        <f aca="false">23+(26+((21.448-G81*(46.815+G81*(0.00059-G81*0.001813))))/60)/60</f>
        <v>23.43796228467</v>
      </c>
      <c r="R81" s="0" t="n">
        <f aca="false">Q81+0.00256*COS(RADIANS(125.04-1934.136*G81))</f>
        <v>23.438727877337</v>
      </c>
      <c r="S81" s="0" t="n">
        <f aca="false">DEGREES(ATAN2(COS(RADIANS(P81)),COS(RADIANS(R81))*SIN(RADIANS(P81))))</f>
        <v>0.968655969046199</v>
      </c>
      <c r="T81" s="0" t="n">
        <f aca="false">DEGREES(ASIN(SIN(RADIANS(R81))*SIN(RADIANS(P81))))</f>
        <v>0.419924924072645</v>
      </c>
      <c r="U81" s="0" t="n">
        <f aca="false">TAN(RADIANS(R81/2))*TAN(RADIANS(R81/2))</f>
        <v>0.0430324022732676</v>
      </c>
      <c r="V81" s="0" t="n">
        <f aca="false">4*DEGREES(U81*SIN(2*RADIANS(I81))-2*K81*SIN(RADIANS(J81))+4*K81*U81*SIN(RADIANS(J81))*COS(2*RADIANS(I81))-0.5*U81*U81*SIN(4*RADIANS(I81))-1.25*K81*K81*SIN(2*RADIANS(J81)))</f>
        <v>-7.09658273823928</v>
      </c>
      <c r="W81" s="0" t="n">
        <f aca="false">DEGREES(ACOS(COS(RADIANS(90.833))/(COS(RADIANS($B$2))*COS(RADIANS(T81)))-TAN(RADIANS($B$2))*TAN(RADIANS(T81))))</f>
        <v>91.4399118921864</v>
      </c>
      <c r="X81" s="5" t="n">
        <f aca="false">(720-4*$B$3-V81+$B$4*60)/1440</f>
        <v>0.504928182457111</v>
      </c>
      <c r="Y81" s="5" t="n">
        <f aca="false">(X81*1440-W81*4)/1440</f>
        <v>0.250928427201037</v>
      </c>
      <c r="Z81" s="5" t="n">
        <f aca="false">(X81*1440+W81*4)/1440</f>
        <v>0.758927937713184</v>
      </c>
      <c r="AA81" s="0" t="n">
        <f aca="false">8*W81</f>
        <v>731.519295137491</v>
      </c>
      <c r="AB81" s="0" t="n">
        <f aca="false">MOD(E81*1440+V81+4*$B$3-60*$B$4,1440)</f>
        <v>712.903417261761</v>
      </c>
      <c r="AC81" s="0" t="n">
        <f aca="false">IF(AB81/4&lt;0,AB81/4+180,AB81/4-180)</f>
        <v>-1.77414568455981</v>
      </c>
      <c r="AD81" s="0" t="n">
        <f aca="false">DEGREES(ACOS(SIN(RADIANS($B$2))*SIN(RADIANS(T81))+COS(RADIANS($B$2))*COS(RADIANS(T81))*COS(RADIANS(AC81))))</f>
        <v>39.6130843880006</v>
      </c>
      <c r="AE81" s="0" t="n">
        <f aca="false">90-AD81</f>
        <v>50.3869156119994</v>
      </c>
      <c r="AF81" s="0" t="n">
        <f aca="false">IF(AE81&gt;85,0,IF(AE81&gt;5,58.1/TAN(RADIANS(AE81))-0.07/POWER(TAN(RADIANS(AE81)),3)+0.000086/POWER(TAN(RADIANS(AE81)),5),IF(AE81&gt;-0.575,1735+AE81*(-518.2+AE81*(103.4+AE81*(-12.79+AE81*0.711))),-20.772/TAN(RADIANS(AE81)))))/3600</f>
        <v>0.0133464441829523</v>
      </c>
      <c r="AG81" s="0" t="n">
        <f aca="false">AE81+AF81</f>
        <v>50.4002620561823</v>
      </c>
      <c r="AH81" s="0" t="n">
        <f aca="false">IF(AC81&gt;0,MOD(DEGREES(ACOS(((SIN(RADIANS($B$2))*COS(RADIANS(AD81)))-SIN(RADIANS(T81)))/(COS(RADIANS($B$2))*SIN(RADIANS(AD81)))))+180,360),MOD(540-DEGREES(ACOS(((SIN(RADIANS($B$2))*COS(RADIANS(AD81)))-SIN(RADIANS(T81)))/(COS(RADIANS($B$2))*SIN(RADIANS(AD81))))),360))</f>
        <v>177.216887589628</v>
      </c>
    </row>
    <row r="82" customFormat="false" ht="15" hidden="false" customHeight="false" outlineLevel="0" collapsed="false">
      <c r="D82" s="4" t="n">
        <f aca="false">D81+1</f>
        <v>40259</v>
      </c>
      <c r="E82" s="5" t="n">
        <f aca="false">$B$5</f>
        <v>0.5</v>
      </c>
      <c r="F82" s="6" t="n">
        <f aca="false">D82+2415018.5+E82-$B$4/24</f>
        <v>2455278.29166667</v>
      </c>
      <c r="G82" s="7" t="n">
        <f aca="false">(F82-2451545)/36525</f>
        <v>0.102211955281766</v>
      </c>
      <c r="I82" s="0" t="n">
        <f aca="false">MOD(280.46646+G82*(36000.76983+G82*0.0003032),360)</f>
        <v>0.175539140735509</v>
      </c>
      <c r="J82" s="0" t="n">
        <f aca="false">357.52911+G82*(35999.05029-0.0001537*G82)</f>
        <v>4037.06242682179</v>
      </c>
      <c r="K82" s="0" t="n">
        <f aca="false">0.016708634-G82*(0.000042037+0.0000001267*G82)</f>
        <v>0.016704335992365</v>
      </c>
      <c r="L82" s="0" t="n">
        <f aca="false">SIN(RADIANS(J82))*(1.914602-G82*(0.004817+0.000014*G82))+SIN(RADIANS(2*J82))*(0.019993-0.000101*G82)+SIN(RADIANS(3*J82))*0.000289</f>
        <v>1.87401451237956</v>
      </c>
      <c r="M82" s="0" t="n">
        <f aca="false">I82+L82</f>
        <v>2.04955365311507</v>
      </c>
      <c r="N82" s="0" t="n">
        <f aca="false">J82+L82</f>
        <v>4038.93644133417</v>
      </c>
      <c r="O82" s="0" t="n">
        <f aca="false">(1.000001018*(1-K82*K82))/(1+K82*COS(RADIANS(N82)))</f>
        <v>0.996527588373998</v>
      </c>
      <c r="P82" s="0" t="n">
        <f aca="false">M82-0.00569-0.00478*SIN(RADIANS(125.04-1934.136*G82))</f>
        <v>2.04842621288314</v>
      </c>
      <c r="Q82" s="0" t="n">
        <f aca="false">23+(26+((21.448-G82*(46.815+G82*(0.00059-G82*0.001813))))/60)/60</f>
        <v>23.4379619286349</v>
      </c>
      <c r="R82" s="0" t="n">
        <f aca="false">Q82+0.00256*COS(RADIANS(125.04-1934.136*G82))</f>
        <v>23.4387252632598</v>
      </c>
      <c r="S82" s="0" t="n">
        <f aca="false">DEGREES(ATAN2(COS(RADIANS(P82)),COS(RADIANS(R82))*SIN(RADIANS(P82))))</f>
        <v>1.87952902908282</v>
      </c>
      <c r="T82" s="0" t="n">
        <f aca="false">DEGREES(ASIN(SIN(RADIANS(R82))*SIN(RADIANS(P82))))</f>
        <v>0.814652473884717</v>
      </c>
      <c r="U82" s="0" t="n">
        <f aca="false">TAN(RADIANS(R82/2))*TAN(RADIANS(R82/2))</f>
        <v>0.0430323924015812</v>
      </c>
      <c r="V82" s="0" t="n">
        <f aca="false">4*DEGREES(U82*SIN(2*RADIANS(I82))-2*K82*SIN(RADIANS(J82))+4*K82*U82*SIN(RADIANS(J82))*COS(2*RADIANS(I82))-0.5*U82*U82*SIN(4*RADIANS(I82))-1.25*K82*K82*SIN(2*RADIANS(J82)))</f>
        <v>-6.79715833571868</v>
      </c>
      <c r="W82" s="0" t="n">
        <f aca="false">DEGREES(ACOS(COS(RADIANS(90.833))/(COS(RADIANS($B$2))*COS(RADIANS(T82)))-TAN(RADIANS($B$2))*TAN(RADIANS(T82))))</f>
        <v>91.7713787185139</v>
      </c>
      <c r="X82" s="5" t="n">
        <f aca="false">(720-4*$B$3-V82+$B$4*60)/1440</f>
        <v>0.504720248844249</v>
      </c>
      <c r="Y82" s="5" t="n">
        <f aca="false">(X82*1440-W82*4)/1440</f>
        <v>0.249799752403933</v>
      </c>
      <c r="Z82" s="5" t="n">
        <f aca="false">(X82*1440+W82*4)/1440</f>
        <v>0.759640745284566</v>
      </c>
      <c r="AA82" s="0" t="n">
        <f aca="false">8*W82</f>
        <v>734.171029748111</v>
      </c>
      <c r="AB82" s="0" t="n">
        <f aca="false">MOD(E82*1440+V82+4*$B$3-60*$B$4,1440)</f>
        <v>713.202841664281</v>
      </c>
      <c r="AC82" s="0" t="n">
        <f aca="false">IF(AB82/4&lt;0,AB82/4+180,AB82/4-180)</f>
        <v>-1.69928958392967</v>
      </c>
      <c r="AD82" s="0" t="n">
        <f aca="false">DEGREES(ACOS(SIN(RADIANS($B$2))*SIN(RADIANS(T82))+COS(RADIANS($B$2))*COS(RADIANS(T82))*COS(RADIANS(AC82))))</f>
        <v>39.2158838999291</v>
      </c>
      <c r="AE82" s="0" t="n">
        <f aca="false">90-AD82</f>
        <v>50.7841161000709</v>
      </c>
      <c r="AF82" s="0" t="n">
        <f aca="false">IF(AE82&gt;85,0,IF(AE82&gt;5,58.1/TAN(RADIANS(AE82))-0.07/POWER(TAN(RADIANS(AE82)),3)+0.000086/POWER(TAN(RADIANS(AE82)),5),IF(AE82&gt;-0.575,1735+AE82*(-518.2+AE82*(103.4+AE82*(-12.79+AE82*0.711))),-20.772/TAN(RADIANS(AE82)))))/3600</f>
        <v>0.013159450567607</v>
      </c>
      <c r="AG82" s="0" t="n">
        <f aca="false">AE82+AF82</f>
        <v>50.7972755506386</v>
      </c>
      <c r="AH82" s="0" t="n">
        <f aca="false">IF(AC82&gt;0,MOD(DEGREES(ACOS(((SIN(RADIANS($B$2))*COS(RADIANS(AD82)))-SIN(RADIANS(T82)))/(COS(RADIANS($B$2))*SIN(RADIANS(AD82)))))+180,360),MOD(540-DEGREES(ACOS(((SIN(RADIANS($B$2))*COS(RADIANS(AD82)))-SIN(RADIANS(T82)))/(COS(RADIANS($B$2))*SIN(RADIANS(AD82))))),360))</f>
        <v>177.311968479653</v>
      </c>
    </row>
    <row r="83" customFormat="false" ht="15" hidden="false" customHeight="false" outlineLevel="0" collapsed="false">
      <c r="D83" s="4" t="n">
        <f aca="false">D82+1</f>
        <v>40260</v>
      </c>
      <c r="E83" s="5" t="n">
        <f aca="false">$B$5</f>
        <v>0.5</v>
      </c>
      <c r="F83" s="6" t="n">
        <f aca="false">D83+2415018.5+E83-$B$4/24</f>
        <v>2455279.29166667</v>
      </c>
      <c r="G83" s="7" t="n">
        <f aca="false">(F83-2451545)/36525</f>
        <v>0.102239333789638</v>
      </c>
      <c r="I83" s="0" t="n">
        <f aca="false">MOD(280.46646+G83*(36000.76983+G83*0.0003032),360)</f>
        <v>1.16118650259614</v>
      </c>
      <c r="J83" s="0" t="n">
        <f aca="false">357.52911+G83*(35999.05029-0.0001537*G83)</f>
        <v>4038.04802710265</v>
      </c>
      <c r="K83" s="0" t="n">
        <f aca="false">0.016708634-G83*(0.000042037+0.0000001267*G83)</f>
        <v>0.0167043348407454</v>
      </c>
      <c r="L83" s="0" t="n">
        <f aca="false">SIN(RADIANS(J83))*(1.914602-G83*(0.004817+0.000014*G83))+SIN(RADIANS(2*J83))*(0.019993-0.000101*G83)+SIN(RADIANS(3*J83))*0.000289</f>
        <v>1.88047725206378</v>
      </c>
      <c r="M83" s="0" t="n">
        <f aca="false">I83+L83</f>
        <v>3.04166375465992</v>
      </c>
      <c r="N83" s="0" t="n">
        <f aca="false">J83+L83</f>
        <v>4039.92850435471</v>
      </c>
      <c r="O83" s="0" t="n">
        <f aca="false">(1.000001018*(1-K83*K83))/(1+K83*COS(RADIANS(N83)))</f>
        <v>0.996810098648111</v>
      </c>
      <c r="P83" s="0" t="n">
        <f aca="false">M83-0.00569-0.00478*SIN(RADIANS(125.04-1934.136*G83))</f>
        <v>3.04053762975599</v>
      </c>
      <c r="Q83" s="0" t="n">
        <f aca="false">23+(26+((21.448-G83*(46.815+G83*(0.00059-G83*0.001813))))/60)/60</f>
        <v>23.4379615725997</v>
      </c>
      <c r="R83" s="0" t="n">
        <f aca="false">Q83+0.00256*COS(RADIANS(125.04-1934.136*G83))</f>
        <v>23.4387226485305</v>
      </c>
      <c r="S83" s="0" t="n">
        <f aca="false">DEGREES(ATAN2(COS(RADIANS(P83)),COS(RADIANS(R83))*SIN(RADIANS(P83))))</f>
        <v>2.79006493885227</v>
      </c>
      <c r="T83" s="0" t="n">
        <f aca="false">DEGREES(ASIN(SIN(RADIANS(R83))*SIN(RADIANS(P83))))</f>
        <v>1.20895086376987</v>
      </c>
      <c r="U83" s="0" t="n">
        <f aca="false">TAN(RADIANS(R83/2))*TAN(RADIANS(R83/2))</f>
        <v>0.0430323825274338</v>
      </c>
      <c r="V83" s="0" t="n">
        <f aca="false">4*DEGREES(U83*SIN(2*RADIANS(I83))-2*K83*SIN(RADIANS(J83))+4*K83*U83*SIN(RADIANS(J83))*COS(2*RADIANS(I83))-0.5*U83*U83*SIN(4*RADIANS(I83))-1.25*K83*K83*SIN(2*RADIANS(J83)))</f>
        <v>-6.49649505437139</v>
      </c>
      <c r="W83" s="0" t="n">
        <f aca="false">DEGREES(ACOS(COS(RADIANS(90.833))/(COS(RADIANS($B$2))*COS(RADIANS(T83)))-TAN(RADIANS($B$2))*TAN(RADIANS(T83))))</f>
        <v>92.102660799533</v>
      </c>
      <c r="X83" s="5" t="n">
        <f aca="false">(720-4*$B$3-V83+$B$4*60)/1440</f>
        <v>0.504511454898869</v>
      </c>
      <c r="Y83" s="5" t="n">
        <f aca="false">(X83*1440-W83*4)/1440</f>
        <v>0.248670730455722</v>
      </c>
      <c r="Z83" s="5" t="n">
        <f aca="false">(X83*1440+W83*4)/1440</f>
        <v>0.760352179342016</v>
      </c>
      <c r="AA83" s="0" t="n">
        <f aca="false">8*W83</f>
        <v>736.821286396264</v>
      </c>
      <c r="AB83" s="0" t="n">
        <f aca="false">MOD(E83*1440+V83+4*$B$3-60*$B$4,1440)</f>
        <v>713.503504945629</v>
      </c>
      <c r="AC83" s="0" t="n">
        <f aca="false">IF(AB83/4&lt;0,AB83/4+180,AB83/4-180)</f>
        <v>-1.62412376359285</v>
      </c>
      <c r="AD83" s="0" t="n">
        <f aca="false">DEGREES(ACOS(SIN(RADIANS($B$2))*SIN(RADIANS(T83))+COS(RADIANS($B$2))*COS(RADIANS(T83))*COS(RADIANS(AC83))))</f>
        <v>38.8191793205213</v>
      </c>
      <c r="AE83" s="0" t="n">
        <f aca="false">90-AD83</f>
        <v>51.1808206794787</v>
      </c>
      <c r="AF83" s="0" t="n">
        <f aca="false">IF(AE83&gt;85,0,IF(AE83&gt;5,58.1/TAN(RADIANS(AE83))-0.07/POWER(TAN(RADIANS(AE83)),3)+0.000086/POWER(TAN(RADIANS(AE83)),5),IF(AE83&gt;-0.575,1735+AE83*(-518.2+AE83*(103.4+AE83*(-12.79+AE83*0.711))),-20.772/TAN(RADIANS(AE83)))))/3600</f>
        <v>0.0129747777716664</v>
      </c>
      <c r="AG83" s="0" t="n">
        <f aca="false">AE83+AF83</f>
        <v>51.1937954572503</v>
      </c>
      <c r="AH83" s="0" t="n">
        <f aca="false">IF(AC83&gt;0,MOD(DEGREES(ACOS(((SIN(RADIANS($B$2))*COS(RADIANS(AD83)))-SIN(RADIANS(T83)))/(COS(RADIANS($B$2))*SIN(RADIANS(AD83)))))+180,360),MOD(540-DEGREES(ACOS(((SIN(RADIANS($B$2))*COS(RADIANS(AD83)))-SIN(RADIANS(T83)))/(COS(RADIANS($B$2))*SIN(RADIANS(AD83))))),360))</f>
        <v>177.409172471747</v>
      </c>
    </row>
    <row r="84" customFormat="false" ht="15" hidden="false" customHeight="false" outlineLevel="0" collapsed="false">
      <c r="D84" s="4" t="n">
        <f aca="false">D83+1</f>
        <v>40261</v>
      </c>
      <c r="E84" s="5" t="n">
        <f aca="false">$B$5</f>
        <v>0.5</v>
      </c>
      <c r="F84" s="6" t="n">
        <f aca="false">D84+2415018.5+E84-$B$4/24</f>
        <v>2455280.29166667</v>
      </c>
      <c r="G84" s="7" t="n">
        <f aca="false">(F84-2451545)/36525</f>
        <v>0.102266712297509</v>
      </c>
      <c r="I84" s="0" t="n">
        <f aca="false">MOD(280.46646+G84*(36000.76983+G84*0.0003032),360)</f>
        <v>2.14683386445813</v>
      </c>
      <c r="J84" s="0" t="n">
        <f aca="false">357.52911+G84*(35999.05029-0.0001537*G84)</f>
        <v>4039.03362738351</v>
      </c>
      <c r="K84" s="0" t="n">
        <f aca="false">0.016708634-G84*(0.000042037+0.0000001267*G84)</f>
        <v>0.0167043336891257</v>
      </c>
      <c r="L84" s="0" t="n">
        <f aca="false">SIN(RADIANS(J84))*(1.914602-G84*(0.004817+0.000014*G84))+SIN(RADIANS(2*J84))*(0.019993-0.000101*G84)+SIN(RADIANS(3*J84))*0.000289</f>
        <v>1.88637692414942</v>
      </c>
      <c r="M84" s="0" t="n">
        <f aca="false">I84+L84</f>
        <v>4.03321078860755</v>
      </c>
      <c r="N84" s="0" t="n">
        <f aca="false">J84+L84</f>
        <v>4040.92000430766</v>
      </c>
      <c r="O84" s="0" t="n">
        <f aca="false">(1.000001018*(1-K84*K84))/(1+K84*COS(RADIANS(N84)))</f>
        <v>0.997093478818252</v>
      </c>
      <c r="P84" s="0" t="n">
        <f aca="false">M84-0.00569-0.00478*SIN(RADIANS(125.04-1934.136*G84))</f>
        <v>4.03208597513326</v>
      </c>
      <c r="Q84" s="0" t="n">
        <f aca="false">23+(26+((21.448-G84*(46.815+G84*(0.00059-G84*0.001813))))/60)/60</f>
        <v>23.4379612165646</v>
      </c>
      <c r="R84" s="0" t="n">
        <f aca="false">Q84+0.00256*COS(RADIANS(125.04-1934.136*G84))</f>
        <v>23.4387200331512</v>
      </c>
      <c r="S84" s="0" t="n">
        <f aca="false">DEGREES(ATAN2(COS(RADIANS(P84)),COS(RADIANS(R84))*SIN(RADIANS(P84))))</f>
        <v>3.70034827097772</v>
      </c>
      <c r="T84" s="0" t="n">
        <f aca="false">DEGREES(ASIN(SIN(RADIANS(R84))*SIN(RADIANS(P84))))</f>
        <v>1.6027203525731</v>
      </c>
      <c r="U84" s="0" t="n">
        <f aca="false">TAN(RADIANS(R84/2))*TAN(RADIANS(R84/2))</f>
        <v>0.0430323726508325</v>
      </c>
      <c r="V84" s="0" t="n">
        <f aca="false">4*DEGREES(U84*SIN(2*RADIANS(I84))-2*K84*SIN(RADIANS(J84))+4*K84*U84*SIN(RADIANS(J84))*COS(2*RADIANS(I84))-0.5*U84*U84*SIN(4*RADIANS(I84))-1.25*K84*K84*SIN(2*RADIANS(J84)))</f>
        <v>-6.1949282447559</v>
      </c>
      <c r="W84" s="0" t="n">
        <f aca="false">DEGREES(ACOS(COS(RADIANS(90.833))/(COS(RADIANS($B$2))*COS(RADIANS(T84)))-TAN(RADIANS($B$2))*TAN(RADIANS(T84))))</f>
        <v>92.4337162256903</v>
      </c>
      <c r="X84" s="5" t="n">
        <f aca="false">(720-4*$B$3-V84+$B$4*60)/1440</f>
        <v>0.504302033503303</v>
      </c>
      <c r="Y84" s="5" t="n">
        <f aca="false">(X84*1440-W84*4)/1440</f>
        <v>0.247541710654163</v>
      </c>
      <c r="Z84" s="5" t="n">
        <f aca="false">(X84*1440+W84*4)/1440</f>
        <v>0.761062356352442</v>
      </c>
      <c r="AA84" s="0" t="n">
        <f aca="false">8*W84</f>
        <v>739.469729805522</v>
      </c>
      <c r="AB84" s="0" t="n">
        <f aca="false">MOD(E84*1440+V84+4*$B$3-60*$B$4,1440)</f>
        <v>713.805071755244</v>
      </c>
      <c r="AC84" s="0" t="n">
        <f aca="false">IF(AB84/4&lt;0,AB84/4+180,AB84/4-180)</f>
        <v>-1.54873206118899</v>
      </c>
      <c r="AD84" s="0" t="n">
        <f aca="false">DEGREES(ACOS(SIN(RADIANS($B$2))*SIN(RADIANS(T84))+COS(RADIANS($B$2))*COS(RADIANS(T84))*COS(RADIANS(AC84))))</f>
        <v>38.4230764147283</v>
      </c>
      <c r="AE84" s="0" t="n">
        <f aca="false">90-AD84</f>
        <v>51.5769235852717</v>
      </c>
      <c r="AF84" s="0" t="n">
        <f aca="false">IF(AE84&gt;85,0,IF(AE84&gt;5,58.1/TAN(RADIANS(AE84))-0.07/POWER(TAN(RADIANS(AE84)),3)+0.000086/POWER(TAN(RADIANS(AE84)),5),IF(AE84&gt;-0.575,1735+AE84*(-518.2+AE84*(103.4+AE84*(-12.79+AE84*0.711))),-20.772/TAN(RADIANS(AE84)))))/3600</f>
        <v>0.0127924144989477</v>
      </c>
      <c r="AG84" s="0" t="n">
        <f aca="false">AE84+AF84</f>
        <v>51.5897159997707</v>
      </c>
      <c r="AH84" s="0" t="n">
        <f aca="false">IF(AC84&gt;0,MOD(DEGREES(ACOS(((SIN(RADIANS($B$2))*COS(RADIANS(AD84)))-SIN(RADIANS(T84)))/(COS(RADIANS($B$2))*SIN(RADIANS(AD84)))))+180,360),MOD(540-DEGREES(ACOS(((SIN(RADIANS($B$2))*COS(RADIANS(AD84)))-SIN(RADIANS(T84)))/(COS(RADIANS($B$2))*SIN(RADIANS(AD84))))),360))</f>
        <v>177.508420094656</v>
      </c>
    </row>
    <row r="85" customFormat="false" ht="15" hidden="false" customHeight="false" outlineLevel="0" collapsed="false">
      <c r="D85" s="4" t="n">
        <f aca="false">D84+1</f>
        <v>40262</v>
      </c>
      <c r="E85" s="5" t="n">
        <f aca="false">$B$5</f>
        <v>0.5</v>
      </c>
      <c r="F85" s="6" t="n">
        <f aca="false">D85+2415018.5+E85-$B$4/24</f>
        <v>2455281.29166667</v>
      </c>
      <c r="G85" s="7" t="n">
        <f aca="false">(F85-2451545)/36525</f>
        <v>0.10229409080538</v>
      </c>
      <c r="I85" s="0" t="n">
        <f aca="false">MOD(280.46646+G85*(36000.76983+G85*0.0003032),360)</f>
        <v>3.13248122632012</v>
      </c>
      <c r="J85" s="0" t="n">
        <f aca="false">357.52911+G85*(35999.05029-0.0001537*G85)</f>
        <v>4040.01922766438</v>
      </c>
      <c r="K85" s="0" t="n">
        <f aca="false">0.016708634-G85*(0.000042037+0.0000001267*G85)</f>
        <v>0.0167043325375058</v>
      </c>
      <c r="L85" s="0" t="n">
        <f aca="false">SIN(RADIANS(J85))*(1.914602-G85*(0.004817+0.000014*G85))+SIN(RADIANS(2*J85))*(0.019993-0.000101*G85)+SIN(RADIANS(3*J85))*0.000289</f>
        <v>1.89171236494989</v>
      </c>
      <c r="M85" s="0" t="n">
        <f aca="false">I85+L85</f>
        <v>5.02419359127001</v>
      </c>
      <c r="N85" s="0" t="n">
        <f aca="false">J85+L85</f>
        <v>4041.91094002933</v>
      </c>
      <c r="O85" s="0" t="n">
        <f aca="false">(1.000001018*(1-K85*K85))/(1+K85*COS(RADIANS(N85)))</f>
        <v>0.997377643555253</v>
      </c>
      <c r="P85" s="0" t="n">
        <f aca="false">M85-0.00569-0.00478*SIN(RADIANS(125.04-1934.136*G85))</f>
        <v>5.02307008532588</v>
      </c>
      <c r="Q85" s="0" t="n">
        <f aca="false">23+(26+((21.448-G85*(46.815+G85*(0.00059-G85*0.001813))))/60)/60</f>
        <v>23.4379608605294</v>
      </c>
      <c r="R85" s="0" t="n">
        <f aca="false">Q85+0.00256*COS(RADIANS(125.04-1934.136*G85))</f>
        <v>23.4387174171237</v>
      </c>
      <c r="S85" s="0" t="n">
        <f aca="false">DEGREES(ATAN2(COS(RADIANS(P85)),COS(RADIANS(R85))*SIN(RADIANS(P85))))</f>
        <v>4.61046329627451</v>
      </c>
      <c r="T85" s="0" t="n">
        <f aca="false">DEGREES(ASIN(SIN(RADIANS(R85))*SIN(RADIANS(P85))))</f>
        <v>1.99586157016047</v>
      </c>
      <c r="U85" s="0" t="n">
        <f aca="false">TAN(RADIANS(R85/2))*TAN(RADIANS(R85/2))</f>
        <v>0.0430323627717849</v>
      </c>
      <c r="V85" s="0" t="n">
        <f aca="false">4*DEGREES(U85*SIN(2*RADIANS(I85))-2*K85*SIN(RADIANS(J85))+4*K85*U85*SIN(RADIANS(J85))*COS(2*RADIANS(I85))-0.5*U85*U85*SIN(4*RADIANS(I85))-1.25*K85*K85*SIN(2*RADIANS(J85)))</f>
        <v>-5.89279145229384</v>
      </c>
      <c r="W85" s="0" t="n">
        <f aca="false">DEGREES(ACOS(COS(RADIANS(90.833))/(COS(RADIANS($B$2))*COS(RADIANS(T85)))-TAN(RADIANS($B$2))*TAN(RADIANS(T85))))</f>
        <v>92.7645029634454</v>
      </c>
      <c r="X85" s="5" t="n">
        <f aca="false">(720-4*$B$3-V85+$B$4*60)/1440</f>
        <v>0.504092216286315</v>
      </c>
      <c r="Y85" s="5" t="n">
        <f aca="false">(X85*1440-W85*4)/1440</f>
        <v>0.246413041387856</v>
      </c>
      <c r="Z85" s="5" t="n">
        <f aca="false">(X85*1440+W85*4)/1440</f>
        <v>0.761771391184775</v>
      </c>
      <c r="AA85" s="0" t="n">
        <f aca="false">8*W85</f>
        <v>742.116023707563</v>
      </c>
      <c r="AB85" s="0" t="n">
        <f aca="false">MOD(E85*1440+V85+4*$B$3-60*$B$4,1440)</f>
        <v>714.107208547706</v>
      </c>
      <c r="AC85" s="0" t="n">
        <f aca="false">IF(AB85/4&lt;0,AB85/4+180,AB85/4-180)</f>
        <v>-1.47319786307347</v>
      </c>
      <c r="AD85" s="0" t="n">
        <f aca="false">DEGREES(ACOS(SIN(RADIANS($B$2))*SIN(RADIANS(T85))+COS(RADIANS($B$2))*COS(RADIANS(T85))*COS(RADIANS(AC85))))</f>
        <v>38.0276802341305</v>
      </c>
      <c r="AE85" s="0" t="n">
        <f aca="false">90-AD85</f>
        <v>51.9723197658695</v>
      </c>
      <c r="AF85" s="0" t="n">
        <f aca="false">IF(AE85&gt;85,0,IF(AE85&gt;5,58.1/TAN(RADIANS(AE85))-0.07/POWER(TAN(RADIANS(AE85)),3)+0.000086/POWER(TAN(RADIANS(AE85)),5),IF(AE85&gt;-0.575,1735+AE85*(-518.2+AE85*(103.4+AE85*(-12.79+AE85*0.711))),-20.772/TAN(RADIANS(AE85)))))/3600</f>
        <v>0.0126123489541543</v>
      </c>
      <c r="AG85" s="0" t="n">
        <f aca="false">AE85+AF85</f>
        <v>51.9849321148237</v>
      </c>
      <c r="AH85" s="0" t="n">
        <f aca="false">IF(AC85&gt;0,MOD(DEGREES(ACOS(((SIN(RADIANS($B$2))*COS(RADIANS(AD85)))-SIN(RADIANS(T85)))/(COS(RADIANS($B$2))*SIN(RADIANS(AD85)))))+180,360),MOD(540-DEGREES(ACOS(((SIN(RADIANS($B$2))*COS(RADIANS(AD85)))-SIN(RADIANS(T85)))/(COS(RADIANS($B$2))*SIN(RADIANS(AD85))))),360))</f>
        <v>177.609629179968</v>
      </c>
    </row>
    <row r="86" customFormat="false" ht="15" hidden="false" customHeight="false" outlineLevel="0" collapsed="false">
      <c r="D86" s="4" t="n">
        <f aca="false">D85+1</f>
        <v>40263</v>
      </c>
      <c r="E86" s="5" t="n">
        <f aca="false">$B$5</f>
        <v>0.5</v>
      </c>
      <c r="F86" s="6" t="n">
        <f aca="false">D86+2415018.5+E86-$B$4/24</f>
        <v>2455282.29166667</v>
      </c>
      <c r="G86" s="7" t="n">
        <f aca="false">(F86-2451545)/36525</f>
        <v>0.102321469313252</v>
      </c>
      <c r="I86" s="0" t="n">
        <f aca="false">MOD(280.46646+G86*(36000.76983+G86*0.0003032),360)</f>
        <v>4.11812858818348</v>
      </c>
      <c r="J86" s="0" t="n">
        <f aca="false">357.52911+G86*(35999.05029-0.0001537*G86)</f>
        <v>4041.00482794524</v>
      </c>
      <c r="K86" s="0" t="n">
        <f aca="false">0.016708634-G86*(0.000042037+0.0000001267*G86)</f>
        <v>0.0167043313858856</v>
      </c>
      <c r="L86" s="0" t="n">
        <f aca="false">SIN(RADIANS(J86))*(1.914602-G86*(0.004817+0.000014*G86))+SIN(RADIANS(2*J86))*(0.019993-0.000101*G86)+SIN(RADIANS(3*J86))*0.000289</f>
        <v>1.89648258404657</v>
      </c>
      <c r="M86" s="0" t="n">
        <f aca="false">I86+L86</f>
        <v>6.01461117223005</v>
      </c>
      <c r="N86" s="0" t="n">
        <f aca="false">J86+L86</f>
        <v>4042.90131052929</v>
      </c>
      <c r="O86" s="0" t="n">
        <f aca="false">(1.000001018*(1-K86*K86))/(1+K86*COS(RADIANS(N86)))</f>
        <v>0.997662507439338</v>
      </c>
      <c r="P86" s="0" t="n">
        <f aca="false">M86-0.00569-0.00478*SIN(RADIANS(125.04-1934.136*G86))</f>
        <v>6.01348896991548</v>
      </c>
      <c r="Q86" s="0" t="n">
        <f aca="false">23+(26+((21.448-G86*(46.815+G86*(0.00059-G86*0.001813))))/60)/60</f>
        <v>23.4379605044942</v>
      </c>
      <c r="R86" s="0" t="n">
        <f aca="false">Q86+0.00256*COS(RADIANS(125.04-1934.136*G86))</f>
        <v>23.43871480045</v>
      </c>
      <c r="S86" s="0" t="n">
        <f aca="false">DEGREES(ATAN2(COS(RADIANS(P86)),COS(RADIANS(R86))*SIN(RADIANS(P86))))</f>
        <v>5.52049392928226</v>
      </c>
      <c r="T86" s="0" t="n">
        <f aca="false">DEGREES(ASIN(SIN(RADIANS(R86))*SIN(RADIANS(P86))))</f>
        <v>2.38827550571925</v>
      </c>
      <c r="U86" s="0" t="n">
        <f aca="false">TAN(RADIANS(R86/2))*TAN(RADIANS(R86/2))</f>
        <v>0.0430323528902981</v>
      </c>
      <c r="V86" s="0" t="n">
        <f aca="false">4*DEGREES(U86*SIN(2*RADIANS(I86))-2*K86*SIN(RADIANS(J86))+4*K86*U86*SIN(RADIANS(J86))*COS(2*RADIANS(I86))-0.5*U86*U86*SIN(4*RADIANS(I86))-1.25*K86*K86*SIN(2*RADIANS(J86)))</f>
        <v>-5.59041624935682</v>
      </c>
      <c r="W86" s="0" t="n">
        <f aca="false">DEGREES(ACOS(COS(RADIANS(90.833))/(COS(RADIANS($B$2))*COS(RADIANS(T86)))-TAN(RADIANS($B$2))*TAN(RADIANS(T86))))</f>
        <v>93.0949787653606</v>
      </c>
      <c r="X86" s="5" t="n">
        <f aca="false">(720-4*$B$3-V86+$B$4*60)/1440</f>
        <v>0.503882233506498</v>
      </c>
      <c r="Y86" s="5" t="n">
        <f aca="false">(X86*1440-W86*4)/1440</f>
        <v>0.245285070269385</v>
      </c>
      <c r="Z86" s="5" t="n">
        <f aca="false">(X86*1440+W86*4)/1440</f>
        <v>0.762479396743611</v>
      </c>
      <c r="AA86" s="0" t="n">
        <f aca="false">8*W86</f>
        <v>744.759830122885</v>
      </c>
      <c r="AB86" s="0" t="n">
        <f aca="false">MOD(E86*1440+V86+4*$B$3-60*$B$4,1440)</f>
        <v>714.409583750643</v>
      </c>
      <c r="AC86" s="0" t="n">
        <f aca="false">IF(AB86/4&lt;0,AB86/4+180,AB86/4-180)</f>
        <v>-1.39760406233921</v>
      </c>
      <c r="AD86" s="0" t="n">
        <f aca="false">DEGREES(ACOS(SIN(RADIANS($B$2))*SIN(RADIANS(T86))+COS(RADIANS($B$2))*COS(RADIANS(T86))*COS(RADIANS(AC86))))</f>
        <v>37.6330951111151</v>
      </c>
      <c r="AE86" s="0" t="n">
        <f aca="false">90-AD86</f>
        <v>52.3669048888849</v>
      </c>
      <c r="AF86" s="0" t="n">
        <f aca="false">IF(AE86&gt;85,0,IF(AE86&gt;5,58.1/TAN(RADIANS(AE86))-0.07/POWER(TAN(RADIANS(AE86)),3)+0.000086/POWER(TAN(RADIANS(AE86)),5),IF(AE86&gt;-0.575,1735+AE86*(-518.2+AE86*(103.4+AE86*(-12.79+AE86*0.711))),-20.772/TAN(RADIANS(AE86)))))/3600</f>
        <v>0.012434568916593</v>
      </c>
      <c r="AG86" s="0" t="n">
        <f aca="false">AE86+AF86</f>
        <v>52.3793394578015</v>
      </c>
      <c r="AH86" s="0" t="n">
        <f aca="false">IF(AC86&gt;0,MOD(DEGREES(ACOS(((SIN(RADIANS($B$2))*COS(RADIANS(AD86)))-SIN(RADIANS(T86)))/(COS(RADIANS($B$2))*SIN(RADIANS(AD86)))))+180,360),MOD(540-DEGREES(ACOS(((SIN(RADIANS($B$2))*COS(RADIANS(AD86)))-SIN(RADIANS(T86)))/(COS(RADIANS($B$2))*SIN(RADIANS(AD86))))),360))</f>
        <v>177.712714799227</v>
      </c>
    </row>
    <row r="87" customFormat="false" ht="15" hidden="false" customHeight="false" outlineLevel="0" collapsed="false">
      <c r="D87" s="4" t="n">
        <f aca="false">D86+1</f>
        <v>40264</v>
      </c>
      <c r="E87" s="5" t="n">
        <f aca="false">$B$5</f>
        <v>0.5</v>
      </c>
      <c r="F87" s="6" t="n">
        <f aca="false">D87+2415018.5+E87-$B$4/24</f>
        <v>2455283.29166667</v>
      </c>
      <c r="G87" s="7" t="n">
        <f aca="false">(F87-2451545)/36525</f>
        <v>0.102348847821123</v>
      </c>
      <c r="I87" s="0" t="n">
        <f aca="false">MOD(280.46646+G87*(36000.76983+G87*0.0003032),360)</f>
        <v>5.10377595004684</v>
      </c>
      <c r="J87" s="0" t="n">
        <f aca="false">357.52911+G87*(35999.05029-0.0001537*G87)</f>
        <v>4041.99042822611</v>
      </c>
      <c r="K87" s="0" t="n">
        <f aca="false">0.016708634-G87*(0.000042037+0.0000001267*G87)</f>
        <v>0.0167043302342653</v>
      </c>
      <c r="L87" s="0" t="n">
        <f aca="false">SIN(RADIANS(J87))*(1.914602-G87*(0.004817+0.000014*G87))+SIN(RADIANS(2*J87))*(0.019993-0.000101*G87)+SIN(RADIANS(3*J87))*0.000289</f>
        <v>1.9006867638584</v>
      </c>
      <c r="M87" s="0" t="n">
        <f aca="false">I87+L87</f>
        <v>7.00446271390523</v>
      </c>
      <c r="N87" s="0" t="n">
        <f aca="false">J87+L87</f>
        <v>4043.89111498996</v>
      </c>
      <c r="O87" s="0" t="n">
        <f aca="false">(1.000001018*(1-K87*K87))/(1+K87*COS(RADIANS(N87)))</f>
        <v>0.99794798498669</v>
      </c>
      <c r="P87" s="0" t="n">
        <f aca="false">M87-0.00569-0.00478*SIN(RADIANS(125.04-1934.136*G87))</f>
        <v>7.00334181131851</v>
      </c>
      <c r="Q87" s="0" t="n">
        <f aca="false">23+(26+((21.448-G87*(46.815+G87*(0.00059-G87*0.001813))))/60)/60</f>
        <v>23.4379601484591</v>
      </c>
      <c r="R87" s="0" t="n">
        <f aca="false">Q87+0.00256*COS(RADIANS(125.04-1934.136*G87))</f>
        <v>23.4387121831319</v>
      </c>
      <c r="S87" s="0" t="n">
        <f aca="false">DEGREES(ATAN2(COS(RADIANS(P87)),COS(RADIANS(R87))*SIN(RADIANS(P87))))</f>
        <v>6.43052367402975</v>
      </c>
      <c r="T87" s="0" t="n">
        <f aca="false">DEGREES(ASIN(SIN(RADIANS(R87))*SIN(RADIANS(P87))))</f>
        <v>2.77986349614781</v>
      </c>
      <c r="U87" s="0" t="n">
        <f aca="false">TAN(RADIANS(R87/2))*TAN(RADIANS(R87/2))</f>
        <v>0.0430323430063793</v>
      </c>
      <c r="V87" s="0" t="n">
        <f aca="false">4*DEGREES(U87*SIN(2*RADIANS(I87))-2*K87*SIN(RADIANS(J87))+4*K87*U87*SIN(RADIANS(J87))*COS(2*RADIANS(I87))-0.5*U87*U87*SIN(4*RADIANS(I87))-1.25*K87*K87*SIN(2*RADIANS(J87)))</f>
        <v>-5.28813207116403</v>
      </c>
      <c r="W87" s="0" t="n">
        <f aca="false">DEGREES(ACOS(COS(RADIANS(90.833))/(COS(RADIANS($B$2))*COS(RADIANS(T87)))-TAN(RADIANS($B$2))*TAN(RADIANS(T87))))</f>
        <v>93.4251010808469</v>
      </c>
      <c r="X87" s="5" t="n">
        <f aca="false">(720-4*$B$3-V87+$B$4*60)/1440</f>
        <v>0.503672313938308</v>
      </c>
      <c r="Y87" s="5" t="n">
        <f aca="false">(X87*1440-W87*4)/1440</f>
        <v>0.244158144269289</v>
      </c>
      <c r="Z87" s="5" t="n">
        <f aca="false">(X87*1440+W87*4)/1440</f>
        <v>0.763186483607327</v>
      </c>
      <c r="AA87" s="0" t="n">
        <f aca="false">8*W87</f>
        <v>747.400808646775</v>
      </c>
      <c r="AB87" s="0" t="n">
        <f aca="false">MOD(E87*1440+V87+4*$B$3-60*$B$4,1440)</f>
        <v>714.711867928836</v>
      </c>
      <c r="AC87" s="0" t="n">
        <f aca="false">IF(AB87/4&lt;0,AB87/4+180,AB87/4-180)</f>
        <v>-1.322033017791</v>
      </c>
      <c r="AD87" s="0" t="n">
        <f aca="false">DEGREES(ACOS(SIN(RADIANS($B$2))*SIN(RADIANS(T87))+COS(RADIANS($B$2))*COS(RADIANS(T87))*COS(RADIANS(AC87))))</f>
        <v>37.2394246539692</v>
      </c>
      <c r="AE87" s="0" t="n">
        <f aca="false">90-AD87</f>
        <v>52.7605753460308</v>
      </c>
      <c r="AF87" s="0" t="n">
        <f aca="false">IF(AE87&gt;85,0,IF(AE87&gt;5,58.1/TAN(RADIANS(AE87))-0.07/POWER(TAN(RADIANS(AE87)),3)+0.000086/POWER(TAN(RADIANS(AE87)),5),IF(AE87&gt;-0.575,1735+AE87*(-518.2+AE87*(103.4+AE87*(-12.79+AE87*0.711))),-20.772/TAN(RADIANS(AE87)))))/3600</f>
        <v>0.0122590618095912</v>
      </c>
      <c r="AG87" s="0" t="n">
        <f aca="false">AE87+AF87</f>
        <v>52.7728344078404</v>
      </c>
      <c r="AH87" s="0" t="n">
        <f aca="false">IF(AC87&gt;0,MOD(DEGREES(ACOS(((SIN(RADIANS($B$2))*COS(RADIANS(AD87)))-SIN(RADIANS(T87)))/(COS(RADIANS($B$2))*SIN(RADIANS(AD87)))))+180,360),MOD(540-DEGREES(ACOS(((SIN(RADIANS($B$2))*COS(RADIANS(AD87)))-SIN(RADIANS(T87)))/(COS(RADIANS($B$2))*SIN(RADIANS(AD87))))),360))</f>
        <v>177.817589198149</v>
      </c>
    </row>
    <row r="88" customFormat="false" ht="15" hidden="false" customHeight="false" outlineLevel="0" collapsed="false">
      <c r="D88" s="4" t="n">
        <f aca="false">D87+1</f>
        <v>40265</v>
      </c>
      <c r="E88" s="5" t="n">
        <f aca="false">$B$5</f>
        <v>0.5</v>
      </c>
      <c r="F88" s="6" t="n">
        <f aca="false">D88+2415018.5+E88-$B$4/24</f>
        <v>2455284.29166667</v>
      </c>
      <c r="G88" s="7" t="n">
        <f aca="false">(F88-2451545)/36525</f>
        <v>0.102376226328994</v>
      </c>
      <c r="I88" s="0" t="n">
        <f aca="false">MOD(280.46646+G88*(36000.76983+G88*0.0003032),360)</f>
        <v>6.08942331191065</v>
      </c>
      <c r="J88" s="0" t="n">
        <f aca="false">357.52911+G88*(35999.05029-0.0001537*G88)</f>
        <v>4042.97602850697</v>
      </c>
      <c r="K88" s="0" t="n">
        <f aca="false">0.016708634-G88*(0.000042037+0.0000001267*G88)</f>
        <v>0.0167043290826448</v>
      </c>
      <c r="L88" s="0" t="n">
        <f aca="false">SIN(RADIANS(J88))*(1.914602-G88*(0.004817+0.000014*G88))+SIN(RADIANS(2*J88))*(0.019993-0.000101*G88)+SIN(RADIANS(3*J88))*0.000289</f>
        <v>1.90432425915609</v>
      </c>
      <c r="M88" s="0" t="n">
        <f aca="false">I88+L88</f>
        <v>7.99374757106674</v>
      </c>
      <c r="N88" s="0" t="n">
        <f aca="false">J88+L88</f>
        <v>4044.88035276613</v>
      </c>
      <c r="O88" s="0" t="n">
        <f aca="false">(1.000001018*(1-K88*K88))/(1+K88*COS(RADIANS(N88)))</f>
        <v>0.998233990675862</v>
      </c>
      <c r="P88" s="0" t="n">
        <f aca="false">M88-0.00569-0.00478*SIN(RADIANS(125.04-1934.136*G88))</f>
        <v>7.99262796430505</v>
      </c>
      <c r="Q88" s="0" t="n">
        <f aca="false">23+(26+((21.448-G88*(46.815+G88*(0.00059-G88*0.001813))))/60)/60</f>
        <v>23.4379597924239</v>
      </c>
      <c r="R88" s="0" t="n">
        <f aca="false">Q88+0.00256*COS(RADIANS(125.04-1934.136*G88))</f>
        <v>23.4387095651715</v>
      </c>
      <c r="S88" s="0" t="n">
        <f aca="false">DEGREES(ATAN2(COS(RADIANS(P88)),COS(RADIANS(R88))*SIN(RADIANS(P88))))</f>
        <v>7.34063556995907</v>
      </c>
      <c r="T88" s="0" t="n">
        <f aca="false">DEGREES(ASIN(SIN(RADIANS(R88))*SIN(RADIANS(P88))))</f>
        <v>3.17052721461046</v>
      </c>
      <c r="U88" s="0" t="n">
        <f aca="false">TAN(RADIANS(R88/2))*TAN(RADIANS(R88/2))</f>
        <v>0.043032333120036</v>
      </c>
      <c r="V88" s="0" t="n">
        <f aca="false">4*DEGREES(U88*SIN(2*RADIANS(I88))-2*K88*SIN(RADIANS(J88))+4*K88*U88*SIN(RADIANS(J88))*COS(2*RADIANS(I88))-0.5*U88*U88*SIN(4*RADIANS(I88))-1.25*K88*K88*SIN(2*RADIANS(J88)))</f>
        <v>-4.98626605455466</v>
      </c>
      <c r="W88" s="0" t="n">
        <f aca="false">DEGREES(ACOS(COS(RADIANS(90.833))/(COS(RADIANS($B$2))*COS(RADIANS(T88)))-TAN(RADIANS($B$2))*TAN(RADIANS(T88))))</f>
        <v>93.7548269676107</v>
      </c>
      <c r="X88" s="5" t="n">
        <f aca="false">(720-4*$B$3-V88+$B$4*60)/1440</f>
        <v>0.503462684760107</v>
      </c>
      <c r="Y88" s="5" t="n">
        <f aca="false">(X88*1440-W88*4)/1440</f>
        <v>0.243032609850078</v>
      </c>
      <c r="Z88" s="5" t="n">
        <f aca="false">(X88*1440+W88*4)/1440</f>
        <v>0.763892759670137</v>
      </c>
      <c r="AA88" s="0" t="n">
        <f aca="false">8*W88</f>
        <v>750.038615740886</v>
      </c>
      <c r="AB88" s="0" t="n">
        <f aca="false">MOD(E88*1440+V88+4*$B$3-60*$B$4,1440)</f>
        <v>715.013733945445</v>
      </c>
      <c r="AC88" s="0" t="n">
        <f aca="false">IF(AB88/4&lt;0,AB88/4+180,AB88/4-180)</f>
        <v>-1.24656651363867</v>
      </c>
      <c r="AD88" s="0" t="n">
        <f aca="false">DEGREES(ACOS(SIN(RADIANS($B$2))*SIN(RADIANS(T88))+COS(RADIANS($B$2))*COS(RADIANS(T88))*COS(RADIANS(AC88))))</f>
        <v>36.8467717428482</v>
      </c>
      <c r="AE88" s="0" t="n">
        <f aca="false">90-AD88</f>
        <v>53.1532282571518</v>
      </c>
      <c r="AF88" s="0" t="n">
        <f aca="false">IF(AE88&gt;85,0,IF(AE88&gt;5,58.1/TAN(RADIANS(AE88))-0.07/POWER(TAN(RADIANS(AE88)),3)+0.000086/POWER(TAN(RADIANS(AE88)),5),IF(AE88&gt;-0.575,1735+AE88*(-518.2+AE88*(103.4+AE88*(-12.79+AE88*0.711))),-20.772/TAN(RADIANS(AE88)))))/3600</f>
        <v>0.012085814765798</v>
      </c>
      <c r="AG88" s="0" t="n">
        <f aca="false">AE88+AF88</f>
        <v>53.1653140719176</v>
      </c>
      <c r="AH88" s="0" t="n">
        <f aca="false">IF(AC88&gt;0,MOD(DEGREES(ACOS(((SIN(RADIANS($B$2))*COS(RADIANS(AD88)))-SIN(RADIANS(T88)))/(COS(RADIANS($B$2))*SIN(RADIANS(AD88)))))+180,360),MOD(540-DEGREES(ACOS(((SIN(RADIANS($B$2))*COS(RADIANS(AD88)))-SIN(RADIANS(T88)))/(COS(RADIANS($B$2))*SIN(RADIANS(AD88))))),360))</f>
        <v>177.924161728217</v>
      </c>
    </row>
    <row r="89" customFormat="false" ht="15" hidden="false" customHeight="false" outlineLevel="0" collapsed="false">
      <c r="D89" s="4" t="n">
        <f aca="false">D88+1</f>
        <v>40266</v>
      </c>
      <c r="E89" s="5" t="n">
        <f aca="false">$B$5</f>
        <v>0.5</v>
      </c>
      <c r="F89" s="6" t="n">
        <f aca="false">D89+2415018.5+E89-$B$4/24</f>
        <v>2455285.29166667</v>
      </c>
      <c r="G89" s="7" t="n">
        <f aca="false">(F89-2451545)/36525</f>
        <v>0.102403604836865</v>
      </c>
      <c r="I89" s="0" t="n">
        <f aca="false">MOD(280.46646+G89*(36000.76983+G89*0.0003032),360)</f>
        <v>7.07507067377492</v>
      </c>
      <c r="J89" s="0" t="n">
        <f aca="false">357.52911+G89*(35999.05029-0.0001537*G89)</f>
        <v>4043.96162878783</v>
      </c>
      <c r="K89" s="0" t="n">
        <f aca="false">0.016708634-G89*(0.000042037+0.0000001267*G89)</f>
        <v>0.0167043279310241</v>
      </c>
      <c r="L89" s="0" t="n">
        <f aca="false">SIN(RADIANS(J89))*(1.914602-G89*(0.004817+0.000014*G89))+SIN(RADIANS(2*J89))*(0.019993-0.000101*G89)+SIN(RADIANS(3*J89))*0.000289</f>
        <v>1.90739459652198</v>
      </c>
      <c r="M89" s="0" t="n">
        <f aca="false">I89+L89</f>
        <v>8.9824652702969</v>
      </c>
      <c r="N89" s="0" t="n">
        <f aca="false">J89+L89</f>
        <v>4045.86902338436</v>
      </c>
      <c r="O89" s="0" t="n">
        <f aca="false">(1.000001018*(1-K89*K89))/(1+K89*COS(RADIANS(N89)))</f>
        <v>0.998520438974021</v>
      </c>
      <c r="P89" s="0" t="n">
        <f aca="false">M89-0.00569-0.00478*SIN(RADIANS(125.04-1934.136*G89))</f>
        <v>8.98134695545631</v>
      </c>
      <c r="Q89" s="0" t="n">
        <f aca="false">23+(26+((21.448-G89*(46.815+G89*(0.00059-G89*0.001813))))/60)/60</f>
        <v>23.4379594363887</v>
      </c>
      <c r="R89" s="0" t="n">
        <f aca="false">Q89+0.00256*COS(RADIANS(125.04-1934.136*G89))</f>
        <v>23.4387069465706</v>
      </c>
      <c r="S89" s="0" t="n">
        <f aca="false">DEGREES(ATAN2(COS(RADIANS(P89)),COS(RADIANS(R89))*SIN(RADIANS(P89))))</f>
        <v>8.25091213790309</v>
      </c>
      <c r="T89" s="0" t="n">
        <f aca="false">DEGREES(ASIN(SIN(RADIANS(R89))*SIN(RADIANS(P89))))</f>
        <v>3.56016865931646</v>
      </c>
      <c r="U89" s="0" t="n">
        <f aca="false">TAN(RADIANS(R89/2))*TAN(RADIANS(R89/2))</f>
        <v>0.0430323232312754</v>
      </c>
      <c r="V89" s="0" t="n">
        <f aca="false">4*DEGREES(U89*SIN(2*RADIANS(I89))-2*K89*SIN(RADIANS(J89))+4*K89*U89*SIN(RADIANS(J89))*COS(2*RADIANS(I89))-0.5*U89*U89*SIN(4*RADIANS(I89))-1.25*K89*K89*SIN(2*RADIANS(J89)))</f>
        <v>-4.68514287871648</v>
      </c>
      <c r="W89" s="0" t="n">
        <f aca="false">DEGREES(ACOS(COS(RADIANS(90.833))/(COS(RADIANS($B$2))*COS(RADIANS(T89)))-TAN(RADIANS($B$2))*TAN(RADIANS(T89))))</f>
        <v>94.0841130038359</v>
      </c>
      <c r="X89" s="5" t="n">
        <f aca="false">(720-4*$B$3-V89+$B$4*60)/1440</f>
        <v>0.503253571443553</v>
      </c>
      <c r="Y89" s="5" t="n">
        <f aca="false">(X89*1440-W89*4)/1440</f>
        <v>0.241908813099565</v>
      </c>
      <c r="Z89" s="5" t="n">
        <f aca="false">(X89*1440+W89*4)/1440</f>
        <v>0.764598329787542</v>
      </c>
      <c r="AA89" s="0" t="n">
        <f aca="false">8*W89</f>
        <v>752.672904030687</v>
      </c>
      <c r="AB89" s="0" t="n">
        <f aca="false">MOD(E89*1440+V89+4*$B$3-60*$B$4,1440)</f>
        <v>715.314857121284</v>
      </c>
      <c r="AC89" s="0" t="n">
        <f aca="false">IF(AB89/4&lt;0,AB89/4+180,AB89/4-180)</f>
        <v>-1.17128571967913</v>
      </c>
      <c r="AD89" s="0" t="n">
        <f aca="false">DEGREES(ACOS(SIN(RADIANS($B$2))*SIN(RADIANS(T89))+COS(RADIANS($B$2))*COS(RADIANS(T89))*COS(RADIANS(AC89))))</f>
        <v>36.4552385265958</v>
      </c>
      <c r="AE89" s="0" t="n">
        <f aca="false">90-AD89</f>
        <v>53.5447614734042</v>
      </c>
      <c r="AF89" s="0" t="n">
        <f aca="false">IF(AE89&gt;85,0,IF(AE89&gt;5,58.1/TAN(RADIANS(AE89))-0.07/POWER(TAN(RADIANS(AE89)),3)+0.000086/POWER(TAN(RADIANS(AE89)),5),IF(AE89&gt;-0.575,1735+AE89*(-518.2+AE89*(103.4+AE89*(-12.79+AE89*0.711))),-20.772/TAN(RADIANS(AE89)))))/3600</f>
        <v>0.0119148146885542</v>
      </c>
      <c r="AG89" s="0" t="n">
        <f aca="false">AE89+AF89</f>
        <v>53.5566762880928</v>
      </c>
      <c r="AH89" s="0" t="n">
        <f aca="false">IF(AC89&gt;0,MOD(DEGREES(ACOS(((SIN(RADIANS($B$2))*COS(RADIANS(AD89)))-SIN(RADIANS(T89)))/(COS(RADIANS($B$2))*SIN(RADIANS(AD89)))))+180,360),MOD(540-DEGREES(ACOS(((SIN(RADIANS($B$2))*COS(RADIANS(AD89)))-SIN(RADIANS(T89)))/(COS(RADIANS($B$2))*SIN(RADIANS(AD89))))),360))</f>
        <v>178.032338776029</v>
      </c>
    </row>
    <row r="90" customFormat="false" ht="15" hidden="false" customHeight="false" outlineLevel="0" collapsed="false">
      <c r="D90" s="4" t="n">
        <f aca="false">D89+1</f>
        <v>40267</v>
      </c>
      <c r="E90" s="5" t="n">
        <f aca="false">$B$5</f>
        <v>0.5</v>
      </c>
      <c r="F90" s="6" t="n">
        <f aca="false">D90+2415018.5+E90-$B$4/24</f>
        <v>2455286.29166667</v>
      </c>
      <c r="G90" s="7" t="n">
        <f aca="false">(F90-2451545)/36525</f>
        <v>0.102430983344737</v>
      </c>
      <c r="I90" s="0" t="n">
        <f aca="false">MOD(280.46646+G90*(36000.76983+G90*0.0003032),360)</f>
        <v>8.06071803563964</v>
      </c>
      <c r="J90" s="0" t="n">
        <f aca="false">357.52911+G90*(35999.05029-0.0001537*G90)</f>
        <v>4044.9472290687</v>
      </c>
      <c r="K90" s="0" t="n">
        <f aca="false">0.016708634-G90*(0.000042037+0.0000001267*G90)</f>
        <v>0.0167043267794033</v>
      </c>
      <c r="L90" s="0" t="n">
        <f aca="false">SIN(RADIANS(J90))*(1.914602-G90*(0.004817+0.000014*G90))+SIN(RADIANS(2*J90))*(0.019993-0.000101*G90)+SIN(RADIANS(3*J90))*0.000289</f>
        <v>1.90989747375653</v>
      </c>
      <c r="M90" s="0" t="n">
        <f aca="false">I90+L90</f>
        <v>9.97061550939617</v>
      </c>
      <c r="N90" s="0" t="n">
        <f aca="false">J90+L90</f>
        <v>4046.85712654245</v>
      </c>
      <c r="O90" s="0" t="n">
        <f aca="false">(1.000001018*(1-K90*K90))/(1+K90*COS(RADIANS(N90)))</f>
        <v>0.99880724436302</v>
      </c>
      <c r="P90" s="0" t="n">
        <f aca="false">M90-0.00569-0.00478*SIN(RADIANS(125.04-1934.136*G90))</f>
        <v>9.96949848257165</v>
      </c>
      <c r="Q90" s="0" t="n">
        <f aca="false">23+(26+((21.448-G90*(46.815+G90*(0.00059-G90*0.001813))))/60)/60</f>
        <v>23.4379590803536</v>
      </c>
      <c r="R90" s="0" t="n">
        <f aca="false">Q90+0.00256*COS(RADIANS(125.04-1934.136*G90))</f>
        <v>23.4387043273313</v>
      </c>
      <c r="S90" s="0" t="n">
        <f aca="false">DEGREES(ATAN2(COS(RADIANS(P90)),COS(RADIANS(R90))*SIN(RADIANS(P90))))</f>
        <v>9.16143532603729</v>
      </c>
      <c r="T90" s="0" t="n">
        <f aca="false">DEGREES(ASIN(SIN(RADIANS(R90))*SIN(RADIANS(P90))))</f>
        <v>3.94869014259249</v>
      </c>
      <c r="U90" s="0" t="n">
        <f aca="false">TAN(RADIANS(R90/2))*TAN(RADIANS(R90/2))</f>
        <v>0.0430323133401048</v>
      </c>
      <c r="V90" s="0" t="n">
        <f aca="false">4*DEGREES(U90*SIN(2*RADIANS(I90))-2*K90*SIN(RADIANS(J90))+4*K90*U90*SIN(RADIANS(J90))*COS(2*RADIANS(I90))-0.5*U90*U90*SIN(4*RADIANS(I90))-1.25*K90*K90*SIN(2*RADIANS(J90)))</f>
        <v>-4.38508460695403</v>
      </c>
      <c r="W90" s="0" t="n">
        <f aca="false">DEGREES(ACOS(COS(RADIANS(90.833))/(COS(RADIANS($B$2))*COS(RADIANS(T90)))-TAN(RADIANS($B$2))*TAN(RADIANS(T90))))</f>
        <v>94.4129152011458</v>
      </c>
      <c r="X90" s="5" t="n">
        <f aca="false">(720-4*$B$3-V90+$B$4*60)/1440</f>
        <v>0.503045197643718</v>
      </c>
      <c r="Y90" s="5" t="n">
        <f aca="false">(X90*1440-W90*4)/1440</f>
        <v>0.240787099862758</v>
      </c>
      <c r="Z90" s="5" t="n">
        <f aca="false">(X90*1440+W90*4)/1440</f>
        <v>0.765303295424679</v>
      </c>
      <c r="AA90" s="0" t="n">
        <f aca="false">8*W90</f>
        <v>755.303321609166</v>
      </c>
      <c r="AB90" s="0" t="n">
        <f aca="false">MOD(E90*1440+V90+4*$B$3-60*$B$4,1440)</f>
        <v>715.614915393046</v>
      </c>
      <c r="AC90" s="0" t="n">
        <f aca="false">IF(AB90/4&lt;0,AB90/4+180,AB90/4-180)</f>
        <v>-1.09627115173851</v>
      </c>
      <c r="AD90" s="0" t="n">
        <f aca="false">DEGREES(ACOS(SIN(RADIANS($B$2))*SIN(RADIANS(T90))+COS(RADIANS($B$2))*COS(RADIANS(T90))*COS(RADIANS(AC90))))</f>
        <v>36.0649264203831</v>
      </c>
      <c r="AE90" s="0" t="n">
        <f aca="false">90-AD90</f>
        <v>53.9350735796169</v>
      </c>
      <c r="AF90" s="0" t="n">
        <f aca="false">IF(AE90&gt;85,0,IF(AE90&gt;5,58.1/TAN(RADIANS(AE90))-0.07/POWER(TAN(RADIANS(AE90)),3)+0.000086/POWER(TAN(RADIANS(AE90)),5),IF(AE90&gt;-0.575,1735+AE90*(-518.2+AE90*(103.4+AE90*(-12.79+AE90*0.711))),-20.772/TAN(RADIANS(AE90)))))/3600</f>
        <v>0.0117460483095084</v>
      </c>
      <c r="AG90" s="0" t="n">
        <f aca="false">AE90+AF90</f>
        <v>53.9468196279264</v>
      </c>
      <c r="AH90" s="0" t="n">
        <f aca="false">IF(AC90&gt;0,MOD(DEGREES(ACOS(((SIN(RADIANS($B$2))*COS(RADIANS(AD90)))-SIN(RADIANS(T90)))/(COS(RADIANS($B$2))*SIN(RADIANS(AD90)))))+180,360),MOD(540-DEGREES(ACOS(((SIN(RADIANS($B$2))*COS(RADIANS(AD90)))-SIN(RADIANS(T90)))/(COS(RADIANS($B$2))*SIN(RADIANS(AD90))))),360))</f>
        <v>178.142023690765</v>
      </c>
    </row>
    <row r="91" customFormat="false" ht="15" hidden="false" customHeight="false" outlineLevel="0" collapsed="false">
      <c r="D91" s="4" t="n">
        <f aca="false">D90+1</f>
        <v>40268</v>
      </c>
      <c r="E91" s="5" t="n">
        <f aca="false">$B$5</f>
        <v>0.5</v>
      </c>
      <c r="F91" s="6" t="n">
        <f aca="false">D91+2415018.5+E91-$B$4/24</f>
        <v>2455287.29166667</v>
      </c>
      <c r="G91" s="7" t="n">
        <f aca="false">(F91-2451545)/36525</f>
        <v>0.102458361852608</v>
      </c>
      <c r="I91" s="0" t="n">
        <f aca="false">MOD(280.46646+G91*(36000.76983+G91*0.0003032),360)</f>
        <v>9.04636539750482</v>
      </c>
      <c r="J91" s="0" t="n">
        <f aca="false">357.52911+G91*(35999.05029-0.0001537*G91)</f>
        <v>4045.93282934956</v>
      </c>
      <c r="K91" s="0" t="n">
        <f aca="false">0.016708634-G91*(0.000042037+0.0000001267*G91)</f>
        <v>0.0167043256277822</v>
      </c>
      <c r="L91" s="0" t="n">
        <f aca="false">SIN(RADIANS(J91))*(1.914602-G91*(0.004817+0.000014*G91))+SIN(RADIANS(2*J91))*(0.019993-0.000101*G91)+SIN(RADIANS(3*J91))*0.000289</f>
        <v>1.91183275923281</v>
      </c>
      <c r="M91" s="0" t="n">
        <f aca="false">I91+L91</f>
        <v>10.9581981567376</v>
      </c>
      <c r="N91" s="0" t="n">
        <f aca="false">J91+L91</f>
        <v>4047.84466210879</v>
      </c>
      <c r="O91" s="0" t="n">
        <f aca="false">(1.000001018*(1-K91*K91))/(1+K91*COS(RADIANS(N91)))</f>
        <v>0.999094321365291</v>
      </c>
      <c r="P91" s="0" t="n">
        <f aca="false">M91-0.00569-0.00478*SIN(RADIANS(125.04-1934.136*G91))</f>
        <v>10.957082414023</v>
      </c>
      <c r="Q91" s="0" t="n">
        <f aca="false">23+(26+((21.448-G91*(46.815+G91*(0.00059-G91*0.001813))))/60)/60</f>
        <v>23.4379587243184</v>
      </c>
      <c r="R91" s="0" t="n">
        <f aca="false">Q91+0.00256*COS(RADIANS(125.04-1934.136*G91))</f>
        <v>23.4387017074554</v>
      </c>
      <c r="S91" s="0" t="n">
        <f aca="false">DEGREES(ATAN2(COS(RADIANS(P91)),COS(RADIANS(R91))*SIN(RADIANS(P91))))</f>
        <v>10.0722864557184</v>
      </c>
      <c r="T91" s="0" t="n">
        <f aca="false">DEGREES(ASIN(SIN(RADIANS(R91))*SIN(RADIANS(P91))))</f>
        <v>4.33599428031175</v>
      </c>
      <c r="U91" s="0" t="n">
        <f aca="false">TAN(RADIANS(R91/2))*TAN(RADIANS(R91/2))</f>
        <v>0.0430323034465315</v>
      </c>
      <c r="V91" s="0" t="n">
        <f aca="false">4*DEGREES(U91*SIN(2*RADIANS(I91))-2*K91*SIN(RADIANS(J91))+4*K91*U91*SIN(RADIANS(J91))*COS(2*RADIANS(I91))-0.5*U91*U91*SIN(4*RADIANS(I91))-1.25*K91*K91*SIN(2*RADIANS(J91)))</f>
        <v>-4.08641052860164</v>
      </c>
      <c r="W91" s="0" t="n">
        <f aca="false">DEGREES(ACOS(COS(RADIANS(90.833))/(COS(RADIANS($B$2))*COS(RADIANS(T91)))-TAN(RADIANS($B$2))*TAN(RADIANS(T91))))</f>
        <v>94.7411889183944</v>
      </c>
      <c r="X91" s="5" t="n">
        <f aca="false">(720-4*$B$3-V91+$B$4*60)/1440</f>
        <v>0.502837785089307</v>
      </c>
      <c r="Y91" s="5" t="n">
        <f aca="false">(X91*1440-W91*4)/1440</f>
        <v>0.239667815871545</v>
      </c>
      <c r="Z91" s="5" t="n">
        <f aca="false">(X91*1440+W91*4)/1440</f>
        <v>0.766007754307069</v>
      </c>
      <c r="AA91" s="0" t="n">
        <f aca="false">8*W91</f>
        <v>757.929511347155</v>
      </c>
      <c r="AB91" s="0" t="n">
        <f aca="false">MOD(E91*1440+V91+4*$B$3-60*$B$4,1440)</f>
        <v>715.913589471398</v>
      </c>
      <c r="AC91" s="0" t="n">
        <f aca="false">IF(AB91/4&lt;0,AB91/4+180,AB91/4-180)</f>
        <v>-1.0216026321504</v>
      </c>
      <c r="AD91" s="0" t="n">
        <f aca="false">DEGREES(ACOS(SIN(RADIANS($B$2))*SIN(RADIANS(T91))+COS(RADIANS($B$2))*COS(RADIANS(T91))*COS(RADIANS(AC91))))</f>
        <v>35.6759361041449</v>
      </c>
      <c r="AE91" s="0" t="n">
        <f aca="false">90-AD91</f>
        <v>54.3240638958551</v>
      </c>
      <c r="AF91" s="0" t="n">
        <f aca="false">IF(AE91&gt;85,0,IF(AE91&gt;5,58.1/TAN(RADIANS(AE91))-0.07/POWER(TAN(RADIANS(AE91)),3)+0.000086/POWER(TAN(RADIANS(AE91)),5),IF(AE91&gt;-0.575,1735+AE91*(-518.2+AE91*(103.4+AE91*(-12.79+AE91*0.711))),-20.772/TAN(RADIANS(AE91)))))/3600</f>
        <v>0.0115795022426584</v>
      </c>
      <c r="AG91" s="0" t="n">
        <f aca="false">AE91+AF91</f>
        <v>54.3356433980978</v>
      </c>
      <c r="AH91" s="0" t="n">
        <f aca="false">IF(AC91&gt;0,MOD(DEGREES(ACOS(((SIN(RADIANS($B$2))*COS(RADIANS(AD91)))-SIN(RADIANS(T91)))/(COS(RADIANS($B$2))*SIN(RADIANS(AD91)))))+180,360),MOD(540-DEGREES(ACOS(((SIN(RADIANS($B$2))*COS(RADIANS(AD91)))-SIN(RADIANS(T91)))/(COS(RADIANS($B$2))*SIN(RADIANS(AD91))))),360))</f>
        <v>178.253116710192</v>
      </c>
    </row>
    <row r="92" customFormat="false" ht="15" hidden="false" customHeight="false" outlineLevel="0" collapsed="false">
      <c r="D92" s="4" t="n">
        <f aca="false">D91+1</f>
        <v>40269</v>
      </c>
      <c r="E92" s="5" t="n">
        <f aca="false">$B$5</f>
        <v>0.5</v>
      </c>
      <c r="F92" s="6" t="n">
        <f aca="false">D92+2415018.5+E92-$B$4/24</f>
        <v>2455288.29166667</v>
      </c>
      <c r="G92" s="7" t="n">
        <f aca="false">(F92-2451545)/36525</f>
        <v>0.102485740360479</v>
      </c>
      <c r="I92" s="0" t="n">
        <f aca="false">MOD(280.46646+G92*(36000.76983+G92*0.0003032),360)</f>
        <v>10.0320127593704</v>
      </c>
      <c r="J92" s="0" t="n">
        <f aca="false">357.52911+G92*(35999.05029-0.0001537*G92)</f>
        <v>4046.91842963042</v>
      </c>
      <c r="K92" s="0" t="n">
        <f aca="false">0.016708634-G92*(0.000042037+0.0000001267*G92)</f>
        <v>0.0167043244761609</v>
      </c>
      <c r="L92" s="0" t="n">
        <f aca="false">SIN(RADIANS(J92))*(1.914602-G92*(0.004817+0.000014*G92))+SIN(RADIANS(2*J92))*(0.019993-0.000101*G92)+SIN(RADIANS(3*J92))*0.000289</f>
        <v>1.91320049119979</v>
      </c>
      <c r="M92" s="0" t="n">
        <f aca="false">I92+L92</f>
        <v>11.9452132505702</v>
      </c>
      <c r="N92" s="0" t="n">
        <f aca="false">J92+L92</f>
        <v>4048.83163012162</v>
      </c>
      <c r="O92" s="0" t="n">
        <f aca="false">(1.000001018*(1-K92*K92))/(1+K92*COS(RADIANS(N92)))</f>
        <v>0.999381584569543</v>
      </c>
      <c r="P92" s="0" t="n">
        <f aca="false">M92-0.00569-0.00478*SIN(RADIANS(125.04-1934.136*G92))</f>
        <v>11.9440987880584</v>
      </c>
      <c r="Q92" s="0" t="n">
        <f aca="false">23+(26+((21.448-G92*(46.815+G92*(0.00059-G92*0.001813))))/60)/60</f>
        <v>23.4379583682832</v>
      </c>
      <c r="R92" s="0" t="n">
        <f aca="false">Q92+0.00256*COS(RADIANS(125.04-1934.136*G92))</f>
        <v>23.4386990869448</v>
      </c>
      <c r="S92" s="0" t="n">
        <f aca="false">DEGREES(ATAN2(COS(RADIANS(P92)),COS(RADIANS(R92))*SIN(RADIANS(P92))))</f>
        <v>10.9835461671292</v>
      </c>
      <c r="T92" s="0" t="n">
        <f aca="false">DEGREES(ASIN(SIN(RADIANS(R92))*SIN(RADIANS(P92))))</f>
        <v>4.72198398174402</v>
      </c>
      <c r="U92" s="0" t="n">
        <f aca="false">TAN(RADIANS(R92/2))*TAN(RADIANS(R92/2))</f>
        <v>0.0430322935505628</v>
      </c>
      <c r="V92" s="0" t="n">
        <f aca="false">4*DEGREES(U92*SIN(2*RADIANS(I92))-2*K92*SIN(RADIANS(J92))+4*K92*U92*SIN(RADIANS(J92))*COS(2*RADIANS(I92))-0.5*U92*U92*SIN(4*RADIANS(I92))-1.25*K92*K92*SIN(2*RADIANS(J92)))</f>
        <v>-3.78943700020827</v>
      </c>
      <c r="W92" s="0" t="n">
        <f aca="false">DEGREES(ACOS(COS(RADIANS(90.833))/(COS(RADIANS($B$2))*COS(RADIANS(T92)))-TAN(RADIANS($B$2))*TAN(RADIANS(T92))))</f>
        <v>95.0688887763377</v>
      </c>
      <c r="X92" s="5" t="n">
        <f aca="false">(720-4*$B$3-V92+$B$4*60)/1440</f>
        <v>0.502631553472367</v>
      </c>
      <c r="Y92" s="5" t="n">
        <f aca="false">(X92*1440-W92*4)/1440</f>
        <v>0.238551306871429</v>
      </c>
      <c r="Z92" s="5" t="n">
        <f aca="false">(X92*1440+W92*4)/1440</f>
        <v>0.766711800073305</v>
      </c>
      <c r="AA92" s="0" t="n">
        <f aca="false">8*W92</f>
        <v>760.551110210702</v>
      </c>
      <c r="AB92" s="0" t="n">
        <f aca="false">MOD(E92*1440+V92+4*$B$3-60*$B$4,1440)</f>
        <v>716.210562999792</v>
      </c>
      <c r="AC92" s="0" t="n">
        <f aca="false">IF(AB92/4&lt;0,AB92/4+180,AB92/4-180)</f>
        <v>-0.947359250052074</v>
      </c>
      <c r="AD92" s="0" t="n">
        <f aca="false">DEGREES(ACOS(SIN(RADIANS($B$2))*SIN(RADIANS(T92))+COS(RADIANS($B$2))*COS(RADIANS(T92))*COS(RADIANS(AC92))))</f>
        <v>35.2883675217912</v>
      </c>
      <c r="AE92" s="0" t="n">
        <f aca="false">90-AD92</f>
        <v>54.7116324782088</v>
      </c>
      <c r="AF92" s="0" t="n">
        <f aca="false">IF(AE92&gt;85,0,IF(AE92&gt;5,58.1/TAN(RADIANS(AE92))-0.07/POWER(TAN(RADIANS(AE92)),3)+0.000086/POWER(TAN(RADIANS(AE92)),5),IF(AE92&gt;-0.575,1735+AE92*(-518.2+AE92*(103.4+AE92*(-12.79+AE92*0.711))),-20.772/TAN(RADIANS(AE92)))))/3600</f>
        <v>0.0114151630349895</v>
      </c>
      <c r="AG92" s="0" t="n">
        <f aca="false">AE92+AF92</f>
        <v>54.7230476412438</v>
      </c>
      <c r="AH92" s="0" t="n">
        <f aca="false">IF(AC92&gt;0,MOD(DEGREES(ACOS(((SIN(RADIANS($B$2))*COS(RADIANS(AD92)))-SIN(RADIANS(T92)))/(COS(RADIANS($B$2))*SIN(RADIANS(AD92)))))+180,360),MOD(540-DEGREES(ACOS(((SIN(RADIANS($B$2))*COS(RADIANS(AD92)))-SIN(RADIANS(T92)))/(COS(RADIANS($B$2))*SIN(RADIANS(AD92))))),360))</f>
        <v>178.365514885681</v>
      </c>
    </row>
    <row r="93" customFormat="false" ht="15" hidden="false" customHeight="false" outlineLevel="0" collapsed="false">
      <c r="D93" s="4" t="n">
        <f aca="false">D92+1</f>
        <v>40270</v>
      </c>
      <c r="E93" s="5" t="n">
        <f aca="false">$B$5</f>
        <v>0.5</v>
      </c>
      <c r="F93" s="6" t="n">
        <f aca="false">D93+2415018.5+E93-$B$4/24</f>
        <v>2455289.29166667</v>
      </c>
      <c r="G93" s="7" t="n">
        <f aca="false">(F93-2451545)/36525</f>
        <v>0.102513118868351</v>
      </c>
      <c r="I93" s="0" t="n">
        <f aca="false">MOD(280.46646+G93*(36000.76983+G93*0.0003032),360)</f>
        <v>11.0176601212356</v>
      </c>
      <c r="J93" s="0" t="n">
        <f aca="false">357.52911+G93*(35999.05029-0.0001537*G93)</f>
        <v>4047.90402991128</v>
      </c>
      <c r="K93" s="0" t="n">
        <f aca="false">0.016708634-G93*(0.000042037+0.0000001267*G93)</f>
        <v>0.0167043233245395</v>
      </c>
      <c r="L93" s="0" t="n">
        <f aca="false">SIN(RADIANS(J93))*(1.914602-G93*(0.004817+0.000014*G93))+SIN(RADIANS(2*J93))*(0.019993-0.000101*G93)+SIN(RADIANS(3*J93))*0.000289</f>
        <v>1.91400087703574</v>
      </c>
      <c r="M93" s="0" t="n">
        <f aca="false">I93+L93</f>
        <v>12.9316609982714</v>
      </c>
      <c r="N93" s="0" t="n">
        <f aca="false">J93+L93</f>
        <v>4049.81803078832</v>
      </c>
      <c r="O93" s="0" t="n">
        <f aca="false">(1.000001018*(1-K93*K93))/(1+K93*COS(RADIANS(N93)))</f>
        <v>0.999668948656275</v>
      </c>
      <c r="P93" s="0" t="n">
        <f aca="false">M93-0.00569-0.00478*SIN(RADIANS(125.04-1934.136*G93))</f>
        <v>12.9305478120539</v>
      </c>
      <c r="Q93" s="0" t="n">
        <f aca="false">23+(26+((21.448-G93*(46.815+G93*(0.00059-G93*0.001813))))/60)/60</f>
        <v>23.4379580122481</v>
      </c>
      <c r="R93" s="0" t="n">
        <f aca="false">Q93+0.00256*COS(RADIANS(125.04-1934.136*G93))</f>
        <v>23.4386964658015</v>
      </c>
      <c r="S93" s="0" t="n">
        <f aca="false">DEGREES(ATAN2(COS(RADIANS(P93)),COS(RADIANS(R93))*SIN(RADIANS(P93))))</f>
        <v>11.8952943646517</v>
      </c>
      <c r="T93" s="0" t="n">
        <f aca="false">DEGREES(ASIN(SIN(RADIANS(R93))*SIN(RADIANS(P93))))</f>
        <v>5.10656243988973</v>
      </c>
      <c r="U93" s="0" t="n">
        <f aca="false">TAN(RADIANS(R93/2))*TAN(RADIANS(R93/2))</f>
        <v>0.043032283652206</v>
      </c>
      <c r="V93" s="0" t="n">
        <f aca="false">4*DEGREES(U93*SIN(2*RADIANS(I93))-2*K93*SIN(RADIANS(J93))+4*K93*U93*SIN(RADIANS(J93))*COS(2*RADIANS(I93))-0.5*U93*U93*SIN(4*RADIANS(I93))-1.25*K93*K93*SIN(2*RADIANS(J93)))</f>
        <v>-3.49447728515178</v>
      </c>
      <c r="W93" s="0" t="n">
        <f aca="false">DEGREES(ACOS(COS(RADIANS(90.833))/(COS(RADIANS($B$2))*COS(RADIANS(T93)))-TAN(RADIANS($B$2))*TAN(RADIANS(T93))))</f>
        <v>95.3959685732447</v>
      </c>
      <c r="X93" s="5" t="n">
        <f aca="false">(720-4*$B$3-V93+$B$4*60)/1440</f>
        <v>0.502426720336911</v>
      </c>
      <c r="Y93" s="5" t="n">
        <f aca="false">(X93*1440-W93*4)/1440</f>
        <v>0.237437918744565</v>
      </c>
      <c r="Z93" s="5" t="n">
        <f aca="false">(X93*1440+W93*4)/1440</f>
        <v>0.767415521929257</v>
      </c>
      <c r="AA93" s="0" t="n">
        <f aca="false">8*W93</f>
        <v>763.167748585958</v>
      </c>
      <c r="AB93" s="0" t="n">
        <f aca="false">MOD(E93*1440+V93+4*$B$3-60*$B$4,1440)</f>
        <v>716.505522714848</v>
      </c>
      <c r="AC93" s="0" t="n">
        <f aca="false">IF(AB93/4&lt;0,AB93/4+180,AB93/4-180)</f>
        <v>-0.873619321287947</v>
      </c>
      <c r="AD93" s="0" t="n">
        <f aca="false">DEGREES(ACOS(SIN(RADIANS($B$2))*SIN(RADIANS(T93))+COS(RADIANS($B$2))*COS(RADIANS(T93))*COS(RADIANS(AC93))))</f>
        <v>34.9023198811769</v>
      </c>
      <c r="AE93" s="0" t="n">
        <f aca="false">90-AD93</f>
        <v>55.0976801188231</v>
      </c>
      <c r="AF93" s="0" t="n">
        <f aca="false">IF(AE93&gt;85,0,IF(AE93&gt;5,58.1/TAN(RADIANS(AE93))-0.07/POWER(TAN(RADIANS(AE93)),3)+0.000086/POWER(TAN(RADIANS(AE93)),5),IF(AE93&gt;-0.575,1735+AE93*(-518.2+AE93*(103.4+AE93*(-12.79+AE93*0.711))),-20.772/TAN(RADIANS(AE93)))))/3600</f>
        <v>0.0112530172138784</v>
      </c>
      <c r="AG93" s="0" t="n">
        <f aca="false">AE93+AF93</f>
        <v>55.108933136037</v>
      </c>
      <c r="AH93" s="0" t="n">
        <f aca="false">IF(AC93&gt;0,MOD(DEGREES(ACOS(((SIN(RADIANS($B$2))*COS(RADIANS(AD93)))-SIN(RADIANS(T93)))/(COS(RADIANS($B$2))*SIN(RADIANS(AD93)))))+180,360),MOD(540-DEGREES(ACOS(((SIN(RADIANS($B$2))*COS(RADIANS(AD93)))-SIN(RADIANS(T93)))/(COS(RADIANS($B$2))*SIN(RADIANS(AD93))))),360))</f>
        <v>178.479112006719</v>
      </c>
    </row>
    <row r="94" customFormat="false" ht="15" hidden="false" customHeight="false" outlineLevel="0" collapsed="false">
      <c r="D94" s="4" t="n">
        <f aca="false">D93+1</f>
        <v>40271</v>
      </c>
      <c r="E94" s="5" t="n">
        <f aca="false">$B$5</f>
        <v>0.5</v>
      </c>
      <c r="F94" s="6" t="n">
        <f aca="false">D94+2415018.5+E94-$B$4/24</f>
        <v>2455290.29166667</v>
      </c>
      <c r="G94" s="7" t="n">
        <f aca="false">(F94-2451545)/36525</f>
        <v>0.102540497376222</v>
      </c>
      <c r="I94" s="0" t="n">
        <f aca="false">MOD(280.46646+G94*(36000.76983+G94*0.0003032),360)</f>
        <v>12.0033074831022</v>
      </c>
      <c r="J94" s="0" t="n">
        <f aca="false">357.52911+G94*(35999.05029-0.0001537*G94)</f>
        <v>4048.88963019214</v>
      </c>
      <c r="K94" s="0" t="n">
        <f aca="false">0.016708634-G94*(0.000042037+0.0000001267*G94)</f>
        <v>0.0167043221729179</v>
      </c>
      <c r="L94" s="0" t="n">
        <f aca="false">SIN(RADIANS(J94))*(1.914602-G94*(0.004817+0.000014*G94))+SIN(RADIANS(2*J94))*(0.019993-0.000101*G94)+SIN(RADIANS(3*J94))*0.000289</f>
        <v>1.91423429245281</v>
      </c>
      <c r="M94" s="0" t="n">
        <f aca="false">I94+L94</f>
        <v>13.917541775555</v>
      </c>
      <c r="N94" s="0" t="n">
        <f aca="false">J94+L94</f>
        <v>4050.8038644846</v>
      </c>
      <c r="O94" s="0" t="n">
        <f aca="false">(1.000001018*(1-K94*K94))/(1+K94*COS(RADIANS(N94)))</f>
        <v>0.999956328423076</v>
      </c>
      <c r="P94" s="0" t="n">
        <f aca="false">M94-0.00569-0.00478*SIN(RADIANS(125.04-1934.136*G94))</f>
        <v>13.9164298617224</v>
      </c>
      <c r="Q94" s="0" t="n">
        <f aca="false">23+(26+((21.448-G94*(46.815+G94*(0.00059-G94*0.001813))))/60)/60</f>
        <v>23.4379576562129</v>
      </c>
      <c r="R94" s="0" t="n">
        <f aca="false">Q94+0.00256*COS(RADIANS(125.04-1934.136*G94))</f>
        <v>23.4386938440275</v>
      </c>
      <c r="S94" s="0" t="n">
        <f aca="false">DEGREES(ATAN2(COS(RADIANS(P94)),COS(RADIANS(R94))*SIN(RADIANS(P94))))</f>
        <v>12.8076101618995</v>
      </c>
      <c r="T94" s="0" t="n">
        <f aca="false">DEGREES(ASIN(SIN(RADIANS(R94))*SIN(RADIANS(P94))))</f>
        <v>5.48963312236305</v>
      </c>
      <c r="U94" s="0" t="n">
        <f aca="false">TAN(RADIANS(R94/2))*TAN(RADIANS(R94/2))</f>
        <v>0.0430322737514685</v>
      </c>
      <c r="V94" s="0" t="n">
        <f aca="false">4*DEGREES(U94*SIN(2*RADIANS(I94))-2*K94*SIN(RADIANS(J94))+4*K94*U94*SIN(RADIANS(J94))*COS(2*RADIANS(I94))-0.5*U94*U94*SIN(4*RADIANS(I94))-1.25*K94*K94*SIN(2*RADIANS(J94)))</f>
        <v>-3.20184139087262</v>
      </c>
      <c r="W94" s="0" t="n">
        <f aca="false">DEGREES(ACOS(COS(RADIANS(90.833))/(COS(RADIANS($B$2))*COS(RADIANS(T94)))-TAN(RADIANS($B$2))*TAN(RADIANS(T94))))</f>
        <v>95.7223812015148</v>
      </c>
      <c r="X94" s="5" t="n">
        <f aca="false">(720-4*$B$3-V94+$B$4*60)/1440</f>
        <v>0.502223500965884</v>
      </c>
      <c r="Y94" s="5" t="n">
        <f aca="false">(X94*1440-W94*4)/1440</f>
        <v>0.236327997628343</v>
      </c>
      <c r="Z94" s="5" t="n">
        <f aca="false">(X94*1440+W94*4)/1440</f>
        <v>0.768119004303425</v>
      </c>
      <c r="AA94" s="0" t="n">
        <f aca="false">8*W94</f>
        <v>765.779049612118</v>
      </c>
      <c r="AB94" s="0" t="n">
        <f aca="false">MOD(E94*1440+V94+4*$B$3-60*$B$4,1440)</f>
        <v>716.798158609127</v>
      </c>
      <c r="AC94" s="0" t="n">
        <f aca="false">IF(AB94/4&lt;0,AB94/4+180,AB94/4-180)</f>
        <v>-0.800460347718143</v>
      </c>
      <c r="AD94" s="0" t="n">
        <f aca="false">DEGREES(ACOS(SIN(RADIANS($B$2))*SIN(RADIANS(T94))+COS(RADIANS($B$2))*COS(RADIANS(T94))*COS(RADIANS(AC94))))</f>
        <v>34.5178916548121</v>
      </c>
      <c r="AE94" s="0" t="n">
        <f aca="false">90-AD94</f>
        <v>55.4821083451879</v>
      </c>
      <c r="AF94" s="0" t="n">
        <f aca="false">IF(AE94&gt;85,0,IF(AE94&gt;5,58.1/TAN(RADIANS(AE94))-0.07/POWER(TAN(RADIANS(AE94)),3)+0.000086/POWER(TAN(RADIANS(AE94)),5),IF(AE94&gt;-0.575,1735+AE94*(-518.2+AE94*(103.4+AE94*(-12.79+AE94*0.711))),-20.772/TAN(RADIANS(AE94)))))/3600</f>
        <v>0.0110930513314268</v>
      </c>
      <c r="AG94" s="0" t="n">
        <f aca="false">AE94+AF94</f>
        <v>55.4932013965193</v>
      </c>
      <c r="AH94" s="0" t="n">
        <f aca="false">IF(AC94&gt;0,MOD(DEGREES(ACOS(((SIN(RADIANS($B$2))*COS(RADIANS(AD94)))-SIN(RADIANS(T94)))/(COS(RADIANS($B$2))*SIN(RADIANS(AD94)))))+180,360),MOD(540-DEGREES(ACOS(((SIN(RADIANS($B$2))*COS(RADIANS(AD94)))-SIN(RADIANS(T94)))/(COS(RADIANS($B$2))*SIN(RADIANS(AD94))))),360))</f>
        <v>178.593798525478</v>
      </c>
    </row>
    <row r="95" customFormat="false" ht="15" hidden="false" customHeight="false" outlineLevel="0" collapsed="false">
      <c r="D95" s="4" t="n">
        <f aca="false">D94+1</f>
        <v>40272</v>
      </c>
      <c r="E95" s="5" t="n">
        <f aca="false">$B$5</f>
        <v>0.5</v>
      </c>
      <c r="F95" s="6" t="n">
        <f aca="false">D95+2415018.5+E95-$B$4/24</f>
        <v>2455291.29166667</v>
      </c>
      <c r="G95" s="7" t="n">
        <f aca="false">(F95-2451545)/36525</f>
        <v>0.102567875884093</v>
      </c>
      <c r="I95" s="0" t="n">
        <f aca="false">MOD(280.46646+G95*(36000.76983+G95*0.0003032),360)</f>
        <v>12.9889548449692</v>
      </c>
      <c r="J95" s="0" t="n">
        <f aca="false">357.52911+G95*(35999.05029-0.0001537*G95)</f>
        <v>4049.87523047301</v>
      </c>
      <c r="K95" s="0" t="n">
        <f aca="false">0.016708634-G95*(0.000042037+0.0000001267*G95)</f>
        <v>0.016704321021296</v>
      </c>
      <c r="L95" s="0" t="n">
        <f aca="false">SIN(RADIANS(J95))*(1.914602-G95*(0.004817+0.000014*G95))+SIN(RADIANS(2*J95))*(0.019993-0.000101*G95)+SIN(RADIANS(3*J95))*0.000289</f>
        <v>1.91390128065392</v>
      </c>
      <c r="M95" s="0" t="n">
        <f aca="false">I95+L95</f>
        <v>14.9028561256231</v>
      </c>
      <c r="N95" s="0" t="n">
        <f aca="false">J95+L95</f>
        <v>4051.78913175366</v>
      </c>
      <c r="O95" s="0" t="n">
        <f aca="false">(1.000001018*(1-K95*K95))/(1+K95*COS(RADIANS(N95)))</f>
        <v>1.00024363880972</v>
      </c>
      <c r="P95" s="0" t="n">
        <f aca="false">M95-0.00569-0.00478*SIN(RADIANS(125.04-1934.136*G95))</f>
        <v>14.901745480265</v>
      </c>
      <c r="Q95" s="0" t="n">
        <f aca="false">23+(26+((21.448-G95*(46.815+G95*(0.00059-G95*0.001813))))/60)/60</f>
        <v>23.4379573001777</v>
      </c>
      <c r="R95" s="0" t="n">
        <f aca="false">Q95+0.00256*COS(RADIANS(125.04-1934.136*G95))</f>
        <v>23.4386912216246</v>
      </c>
      <c r="S95" s="0" t="n">
        <f aca="false">DEGREES(ATAN2(COS(RADIANS(P95)),COS(RADIANS(R95))*SIN(RADIANS(P95))))</f>
        <v>13.7205718263299</v>
      </c>
      <c r="T95" s="0" t="n">
        <f aca="false">DEGREES(ASIN(SIN(RADIANS(R95))*SIN(RADIANS(P95))))</f>
        <v>5.87109976288108</v>
      </c>
      <c r="U95" s="0" t="n">
        <f aca="false">TAN(RADIANS(R95/2))*TAN(RADIANS(R95/2))</f>
        <v>0.0430322638483575</v>
      </c>
      <c r="V95" s="0" t="n">
        <f aca="false">4*DEGREES(U95*SIN(2*RADIANS(I95))-2*K95*SIN(RADIANS(J95))+4*K95*U95*SIN(RADIANS(J95))*COS(2*RADIANS(I95))-0.5*U95*U95*SIN(4*RADIANS(I95))-1.25*K95*K95*SIN(2*RADIANS(J95)))</f>
        <v>-2.91183590296447</v>
      </c>
      <c r="W95" s="0" t="n">
        <f aca="false">DEGREES(ACOS(COS(RADIANS(90.833))/(COS(RADIANS($B$2))*COS(RADIANS(T95)))-TAN(RADIANS($B$2))*TAN(RADIANS(T95))))</f>
        <v>96.0480785653701</v>
      </c>
      <c r="X95" s="5" t="n">
        <f aca="false">(720-4*$B$3-V95+$B$4*60)/1440</f>
        <v>0.502022108265948</v>
      </c>
      <c r="Y95" s="5" t="n">
        <f aca="false">(X95*1440-W95*4)/1440</f>
        <v>0.235221890028808</v>
      </c>
      <c r="Z95" s="5" t="n">
        <f aca="false">(X95*1440+W95*4)/1440</f>
        <v>0.768822326503087</v>
      </c>
      <c r="AA95" s="0" t="n">
        <f aca="false">8*W95</f>
        <v>768.384628522961</v>
      </c>
      <c r="AB95" s="0" t="n">
        <f aca="false">MOD(E95*1440+V95+4*$B$3-60*$B$4,1440)</f>
        <v>717.088164097036</v>
      </c>
      <c r="AC95" s="0" t="n">
        <f aca="false">IF(AB95/4&lt;0,AB95/4+180,AB95/4-180)</f>
        <v>-0.727958975741132</v>
      </c>
      <c r="AD95" s="0" t="n">
        <f aca="false">DEGREES(ACOS(SIN(RADIANS($B$2))*SIN(RADIANS(T95))+COS(RADIANS($B$2))*COS(RADIANS(T95))*COS(RADIANS(AC95))))</f>
        <v>34.1351805813091</v>
      </c>
      <c r="AE95" s="0" t="n">
        <f aca="false">90-AD95</f>
        <v>55.8648194186909</v>
      </c>
      <c r="AF95" s="0" t="n">
        <f aca="false">IF(AE95&gt;85,0,IF(AE95&gt;5,58.1/TAN(RADIANS(AE95))-0.07/POWER(TAN(RADIANS(AE95)),3)+0.000086/POWER(TAN(RADIANS(AE95)),5),IF(AE95&gt;-0.575,1735+AE95*(-518.2+AE95*(103.4+AE95*(-12.79+AE95*0.711))),-20.772/TAN(RADIANS(AE95)))))/3600</f>
        <v>0.0109352520058864</v>
      </c>
      <c r="AG95" s="0" t="n">
        <f aca="false">AE95+AF95</f>
        <v>55.8757546706968</v>
      </c>
      <c r="AH95" s="0" t="n">
        <f aca="false">IF(AC95&gt;0,MOD(DEGREES(ACOS(((SIN(RADIANS($B$2))*COS(RADIANS(AD95)))-SIN(RADIANS(T95)))/(COS(RADIANS($B$2))*SIN(RADIANS(AD95)))))+180,360),MOD(540-DEGREES(ACOS(((SIN(RADIANS($B$2))*COS(RADIANS(AD95)))-SIN(RADIANS(T95)))/(COS(RADIANS($B$2))*SIN(RADIANS(AD95))))),360))</f>
        <v>178.709461482014</v>
      </c>
    </row>
    <row r="96" customFormat="false" ht="15" hidden="false" customHeight="false" outlineLevel="0" collapsed="false">
      <c r="D96" s="4" t="n">
        <f aca="false">D95+1</f>
        <v>40273</v>
      </c>
      <c r="E96" s="5" t="n">
        <f aca="false">$B$5</f>
        <v>0.5</v>
      </c>
      <c r="F96" s="6" t="n">
        <f aca="false">D96+2415018.5+E96-$B$4/24</f>
        <v>2455292.29166667</v>
      </c>
      <c r="G96" s="7" t="n">
        <f aca="false">(F96-2451545)/36525</f>
        <v>0.102595254391965</v>
      </c>
      <c r="I96" s="0" t="n">
        <f aca="false">MOD(280.46646+G96*(36000.76983+G96*0.0003032),360)</f>
        <v>13.9746022068366</v>
      </c>
      <c r="J96" s="0" t="n">
        <f aca="false">357.52911+G96*(35999.05029-0.0001537*G96)</f>
        <v>4050.86083075387</v>
      </c>
      <c r="K96" s="0" t="n">
        <f aca="false">0.016708634-G96*(0.000042037+0.0000001267*G96)</f>
        <v>0.016704319869674</v>
      </c>
      <c r="L96" s="0" t="n">
        <f aca="false">SIN(RADIANS(J96))*(1.914602-G96*(0.004817+0.000014*G96))+SIN(RADIANS(2*J96))*(0.019993-0.000101*G96)+SIN(RADIANS(3*J96))*0.000289</f>
        <v>1.91300255144309</v>
      </c>
      <c r="M96" s="0" t="n">
        <f aca="false">I96+L96</f>
        <v>15.8876047582797</v>
      </c>
      <c r="N96" s="0" t="n">
        <f aca="false">J96+L96</f>
        <v>4052.77383330531</v>
      </c>
      <c r="O96" s="0" t="n">
        <f aca="false">(1.000001018*(1-K96*K96))/(1+K96*COS(RADIANS(N96)))</f>
        <v>1.00053079492306</v>
      </c>
      <c r="P96" s="0" t="n">
        <f aca="false">M96-0.00569-0.00478*SIN(RADIANS(125.04-1934.136*G96))</f>
        <v>15.8864953774845</v>
      </c>
      <c r="Q96" s="0" t="n">
        <f aca="false">23+(26+((21.448-G96*(46.815+G96*(0.00059-G96*0.001813))))/60)/60</f>
        <v>23.4379569441426</v>
      </c>
      <c r="R96" s="0" t="n">
        <f aca="false">Q96+0.00256*COS(RADIANS(125.04-1934.136*G96))</f>
        <v>23.4386885985948</v>
      </c>
      <c r="S96" s="0" t="n">
        <f aca="false">DEGREES(ATAN2(COS(RADIANS(P96)),COS(RADIANS(R96))*SIN(RADIANS(P96))))</f>
        <v>14.6342567233873</v>
      </c>
      <c r="T96" s="0" t="n">
        <f aca="false">DEGREES(ASIN(SIN(RADIANS(R96))*SIN(RADIANS(P96))))</f>
        <v>6.25086635342809</v>
      </c>
      <c r="U96" s="0" t="n">
        <f aca="false">TAN(RADIANS(R96/2))*TAN(RADIANS(R96/2))</f>
        <v>0.0430322539428803</v>
      </c>
      <c r="V96" s="0" t="n">
        <f aca="false">4*DEGREES(U96*SIN(2*RADIANS(I96))-2*K96*SIN(RADIANS(J96))+4*K96*U96*SIN(RADIANS(J96))*COS(2*RADIANS(I96))-0.5*U96*U96*SIN(4*RADIANS(I96))-1.25*K96*K96*SIN(2*RADIANS(J96)))</f>
        <v>-2.62476381539538</v>
      </c>
      <c r="W96" s="0" t="n">
        <f aca="false">DEGREES(ACOS(COS(RADIANS(90.833))/(COS(RADIANS($B$2))*COS(RADIANS(T96)))-TAN(RADIANS($B$2))*TAN(RADIANS(T96))))</f>
        <v>96.37301149971</v>
      </c>
      <c r="X96" s="5" t="n">
        <f aca="false">(720-4*$B$3-V96+$B$4*60)/1440</f>
        <v>0.50182275264958</v>
      </c>
      <c r="Y96" s="5" t="n">
        <f aca="false">(X96*1440-W96*4)/1440</f>
        <v>0.234119942928164</v>
      </c>
      <c r="Z96" s="5" t="n">
        <f aca="false">(X96*1440+W96*4)/1440</f>
        <v>0.769525562370997</v>
      </c>
      <c r="AA96" s="0" t="n">
        <f aca="false">8*W96</f>
        <v>770.98409199768</v>
      </c>
      <c r="AB96" s="0" t="n">
        <f aca="false">MOD(E96*1440+V96+4*$B$3-60*$B$4,1440)</f>
        <v>717.375236184605</v>
      </c>
      <c r="AC96" s="0" t="n">
        <f aca="false">IF(AB96/4&lt;0,AB96/4+180,AB96/4-180)</f>
        <v>-0.656190953848835</v>
      </c>
      <c r="AD96" s="0" t="n">
        <f aca="false">DEGREES(ACOS(SIN(RADIANS($B$2))*SIN(RADIANS(T96))+COS(RADIANS($B$2))*COS(RADIANS(T96))*COS(RADIANS(AC96))))</f>
        <v>33.7542836675493</v>
      </c>
      <c r="AE96" s="0" t="n">
        <f aca="false">90-AD96</f>
        <v>56.2457163324507</v>
      </c>
      <c r="AF96" s="0" t="n">
        <f aca="false">IF(AE96&gt;85,0,IF(AE96&gt;5,58.1/TAN(RADIANS(AE96))-0.07/POWER(TAN(RADIANS(AE96)),3)+0.000086/POWER(TAN(RADIANS(AE96)),5),IF(AE96&gt;-0.575,1735+AE96*(-518.2+AE96*(103.4+AE96*(-12.79+AE96*0.711))),-20.772/TAN(RADIANS(AE96)))))/3600</f>
        <v>0.0107796059603281</v>
      </c>
      <c r="AG96" s="0" t="n">
        <f aca="false">AE96+AF96</f>
        <v>56.256495938411</v>
      </c>
      <c r="AH96" s="0" t="n">
        <f aca="false">IF(AC96&gt;0,MOD(DEGREES(ACOS(((SIN(RADIANS($B$2))*COS(RADIANS(AD96)))-SIN(RADIANS(T96)))/(COS(RADIANS($B$2))*SIN(RADIANS(AD96)))))+180,360),MOD(540-DEGREES(ACOS(((SIN(RADIANS($B$2))*COS(RADIANS(AD96)))-SIN(RADIANS(T96)))/(COS(RADIANS($B$2))*SIN(RADIANS(AD96))))),360))</f>
        <v>178.825984430723</v>
      </c>
    </row>
    <row r="97" customFormat="false" ht="15" hidden="false" customHeight="false" outlineLevel="0" collapsed="false">
      <c r="D97" s="4" t="n">
        <f aca="false">D96+1</f>
        <v>40274</v>
      </c>
      <c r="E97" s="5" t="n">
        <f aca="false">$B$5</f>
        <v>0.5</v>
      </c>
      <c r="F97" s="6" t="n">
        <f aca="false">D97+2415018.5+E97-$B$4/24</f>
        <v>2455293.29166667</v>
      </c>
      <c r="G97" s="7" t="n">
        <f aca="false">(F97-2451545)/36525</f>
        <v>0.102622632899836</v>
      </c>
      <c r="I97" s="0" t="n">
        <f aca="false">MOD(280.46646+G97*(36000.76983+G97*0.0003032),360)</f>
        <v>14.9602495687045</v>
      </c>
      <c r="J97" s="0" t="n">
        <f aca="false">357.52911+G97*(35999.05029-0.0001537*G97)</f>
        <v>4051.84643103473</v>
      </c>
      <c r="K97" s="0" t="n">
        <f aca="false">0.016708634-G97*(0.000042037+0.0000001267*G97)</f>
        <v>0.0167043187180518</v>
      </c>
      <c r="L97" s="0" t="n">
        <f aca="false">SIN(RADIANS(J97))*(1.914602-G97*(0.004817+0.000014*G97))+SIN(RADIANS(2*J97))*(0.019993-0.000101*G97)+SIN(RADIANS(3*J97))*0.000289</f>
        <v>1.91153898029032</v>
      </c>
      <c r="M97" s="0" t="n">
        <f aca="false">I97+L97</f>
        <v>16.8717885489948</v>
      </c>
      <c r="N97" s="0" t="n">
        <f aca="false">J97+L97</f>
        <v>4053.75797001502</v>
      </c>
      <c r="O97" s="0" t="n">
        <f aca="false">(1.000001018*(1-K97*K97))/(1+K97*COS(RADIANS(N97)))</f>
        <v>1.00081771206164</v>
      </c>
      <c r="P97" s="0" t="n">
        <f aca="false">M97-0.00569-0.00478*SIN(RADIANS(125.04-1934.136*G97))</f>
        <v>16.8706804288499</v>
      </c>
      <c r="Q97" s="0" t="n">
        <f aca="false">23+(26+((21.448-G97*(46.815+G97*(0.00059-G97*0.001813))))/60)/60</f>
        <v>23.4379565881074</v>
      </c>
      <c r="R97" s="0" t="n">
        <f aca="false">Q97+0.00256*COS(RADIANS(125.04-1934.136*G97))</f>
        <v>23.43868597494</v>
      </c>
      <c r="S97" s="0" t="n">
        <f aca="false">DEGREES(ATAN2(COS(RADIANS(P97)),COS(RADIANS(R97))*SIN(RADIANS(P97))))</f>
        <v>15.5487412601065</v>
      </c>
      <c r="T97" s="0" t="n">
        <f aca="false">DEGREES(ASIN(SIN(RADIANS(R97))*SIN(RADIANS(P97))))</f>
        <v>6.62883713715082</v>
      </c>
      <c r="U97" s="0" t="n">
        <f aca="false">TAN(RADIANS(R97/2))*TAN(RADIANS(R97/2))</f>
        <v>0.0430322440350443</v>
      </c>
      <c r="V97" s="0" t="n">
        <f aca="false">4*DEGREES(U97*SIN(2*RADIANS(I97))-2*K97*SIN(RADIANS(J97))+4*K97*U97*SIN(RADIANS(J97))*COS(2*RADIANS(I97))-0.5*U97*U97*SIN(4*RADIANS(I97))-1.25*K97*K97*SIN(2*RADIANS(J97)))</f>
        <v>-2.34092435619418</v>
      </c>
      <c r="W97" s="0" t="n">
        <f aca="false">DEGREES(ACOS(COS(RADIANS(90.833))/(COS(RADIANS($B$2))*COS(RADIANS(T97)))-TAN(RADIANS($B$2))*TAN(RADIANS(T97))))</f>
        <v>96.6971296902118</v>
      </c>
      <c r="X97" s="5" t="n">
        <f aca="false">(720-4*$B$3-V97+$B$4*60)/1440</f>
        <v>0.501625641914024</v>
      </c>
      <c r="Y97" s="5" t="n">
        <f aca="false">(X97*1440-W97*4)/1440</f>
        <v>0.233022503885658</v>
      </c>
      <c r="Z97" s="5" t="n">
        <f aca="false">(X97*1440+W97*4)/1440</f>
        <v>0.77022877994239</v>
      </c>
      <c r="AA97" s="0" t="n">
        <f aca="false">8*W97</f>
        <v>773.577037521695</v>
      </c>
      <c r="AB97" s="0" t="n">
        <f aca="false">MOD(E97*1440+V97+4*$B$3-60*$B$4,1440)</f>
        <v>717.659075643806</v>
      </c>
      <c r="AC97" s="0" t="n">
        <f aca="false">IF(AB97/4&lt;0,AB97/4+180,AB97/4-180)</f>
        <v>-0.585231089048534</v>
      </c>
      <c r="AD97" s="0" t="n">
        <f aca="false">DEGREES(ACOS(SIN(RADIANS($B$2))*SIN(RADIANS(T97))+COS(RADIANS($B$2))*COS(RADIANS(T97))*COS(RADIANS(AC97))))</f>
        <v>33.3752971915716</v>
      </c>
      <c r="AE97" s="0" t="n">
        <f aca="false">90-AD97</f>
        <v>56.6247028084284</v>
      </c>
      <c r="AF97" s="0" t="n">
        <f aca="false">IF(AE97&gt;85,0,IF(AE97&gt;5,58.1/TAN(RADIANS(AE97))-0.07/POWER(TAN(RADIANS(AE97)),3)+0.000086/POWER(TAN(RADIANS(AE97)),5),IF(AE97&gt;-0.575,1735+AE97*(-518.2+AE97*(103.4+AE97*(-12.79+AE97*0.711))),-20.772/TAN(RADIANS(AE97)))))/3600</f>
        <v>0.0106261000587066</v>
      </c>
      <c r="AG97" s="0" t="n">
        <f aca="false">AE97+AF97</f>
        <v>56.6353289084871</v>
      </c>
      <c r="AH97" s="0" t="n">
        <f aca="false">IF(AC97&gt;0,MOD(DEGREES(ACOS(((SIN(RADIANS($B$2))*COS(RADIANS(AD97)))-SIN(RADIANS(T97)))/(COS(RADIANS($B$2))*SIN(RADIANS(AD97)))))+180,360),MOD(540-DEGREES(ACOS(((SIN(RADIANS($B$2))*COS(RADIANS(AD97)))-SIN(RADIANS(T97)))/(COS(RADIANS($B$2))*SIN(RADIANS(AD97))))),360))</f>
        <v>178.943247368745</v>
      </c>
    </row>
    <row r="98" customFormat="false" ht="15" hidden="false" customHeight="false" outlineLevel="0" collapsed="false">
      <c r="D98" s="4" t="n">
        <f aca="false">D97+1</f>
        <v>40275</v>
      </c>
      <c r="E98" s="5" t="n">
        <f aca="false">$B$5</f>
        <v>0.5</v>
      </c>
      <c r="F98" s="6" t="n">
        <f aca="false">D98+2415018.5+E98-$B$4/24</f>
        <v>2455294.29166667</v>
      </c>
      <c r="G98" s="7" t="n">
        <f aca="false">(F98-2451545)/36525</f>
        <v>0.102650011407707</v>
      </c>
      <c r="I98" s="0" t="n">
        <f aca="false">MOD(280.46646+G98*(36000.76983+G98*0.0003032),360)</f>
        <v>15.9458969305729</v>
      </c>
      <c r="J98" s="0" t="n">
        <f aca="false">357.52911+G98*(35999.05029-0.0001537*G98)</f>
        <v>4052.83203131559</v>
      </c>
      <c r="K98" s="0" t="n">
        <f aca="false">0.016708634-G98*(0.000042037+0.0000001267*G98)</f>
        <v>0.0167043175664294</v>
      </c>
      <c r="L98" s="0" t="n">
        <f aca="false">SIN(RADIANS(J98))*(1.914602-G98*(0.004817+0.000014*G98))+SIN(RADIANS(2*J98))*(0.019993-0.000101*G98)+SIN(RADIANS(3*J98))*0.000289</f>
        <v>1.90951160735225</v>
      </c>
      <c r="M98" s="0" t="n">
        <f aca="false">I98+L98</f>
        <v>17.8554085379251</v>
      </c>
      <c r="N98" s="0" t="n">
        <f aca="false">J98+L98</f>
        <v>4054.74154292294</v>
      </c>
      <c r="O98" s="0" t="n">
        <f aca="false">(1.000001018*(1-K98*K98))/(1+K98*COS(RADIANS(N98)))</f>
        <v>1.0011043057402</v>
      </c>
      <c r="P98" s="0" t="n">
        <f aca="false">M98-0.00569-0.00478*SIN(RADIANS(125.04-1934.136*G98))</f>
        <v>17.8543016745167</v>
      </c>
      <c r="Q98" s="0" t="n">
        <f aca="false">23+(26+((21.448-G98*(46.815+G98*(0.00059-G98*0.001813))))/60)/60</f>
        <v>23.4379562320723</v>
      </c>
      <c r="R98" s="0" t="n">
        <f aca="false">Q98+0.00256*COS(RADIANS(125.04-1934.136*G98))</f>
        <v>23.4386833506623</v>
      </c>
      <c r="S98" s="0" t="n">
        <f aca="false">DEGREES(ATAN2(COS(RADIANS(P98)),COS(RADIANS(R98))*SIN(RADIANS(P98))))</f>
        <v>16.4641008281294</v>
      </c>
      <c r="T98" s="0" t="n">
        <f aca="false">DEGREES(ASIN(SIN(RADIANS(R98))*SIN(RADIANS(P98))))</f>
        <v>7.00491660204784</v>
      </c>
      <c r="U98" s="0" t="n">
        <f aca="false">TAN(RADIANS(R98/2))*TAN(RADIANS(R98/2))</f>
        <v>0.0430322341248567</v>
      </c>
      <c r="V98" s="0" t="n">
        <f aca="false">4*DEGREES(U98*SIN(2*RADIANS(I98))-2*K98*SIN(RADIANS(J98))+4*K98*U98*SIN(RADIANS(J98))*COS(2*RADIANS(I98))-0.5*U98*U98*SIN(4*RADIANS(I98))-1.25*K98*K98*SIN(2*RADIANS(J98)))</f>
        <v>-2.06061280798725</v>
      </c>
      <c r="W98" s="0" t="n">
        <f aca="false">DEGREES(ACOS(COS(RADIANS(90.833))/(COS(RADIANS($B$2))*COS(RADIANS(T98)))-TAN(RADIANS($B$2))*TAN(RADIANS(T98))))</f>
        <v>97.0203815947797</v>
      </c>
      <c r="X98" s="5" t="n">
        <f aca="false">(720-4*$B$3-V98+$B$4*60)/1440</f>
        <v>0.501430981116658</v>
      </c>
      <c r="Y98" s="5" t="n">
        <f aca="false">(X98*1440-W98*4)/1440</f>
        <v>0.231929921131159</v>
      </c>
      <c r="Z98" s="5" t="n">
        <f aca="false">(X98*1440+W98*4)/1440</f>
        <v>0.770932041102157</v>
      </c>
      <c r="AA98" s="0" t="n">
        <f aca="false">8*W98</f>
        <v>776.163052758237</v>
      </c>
      <c r="AB98" s="0" t="n">
        <f aca="false">MOD(E98*1440+V98+4*$B$3-60*$B$4,1440)</f>
        <v>717.939387192013</v>
      </c>
      <c r="AC98" s="0" t="n">
        <f aca="false">IF(AB98/4&lt;0,AB98/4+180,AB98/4-180)</f>
        <v>-0.51515320199681</v>
      </c>
      <c r="AD98" s="0" t="n">
        <f aca="false">DEGREES(ACOS(SIN(RADIANS($B$2))*SIN(RADIANS(T98))+COS(RADIANS($B$2))*COS(RADIANS(T98))*COS(RADIANS(AC98))))</f>
        <v>32.9983167061777</v>
      </c>
      <c r="AE98" s="0" t="n">
        <f aca="false">90-AD98</f>
        <v>57.0016832938223</v>
      </c>
      <c r="AF98" s="0" t="n">
        <f aca="false">IF(AE98&gt;85,0,IF(AE98&gt;5,58.1/TAN(RADIANS(AE98))-0.07/POWER(TAN(RADIANS(AE98)),3)+0.000086/POWER(TAN(RADIANS(AE98)),5),IF(AE98&gt;-0.575,1735+AE98*(-518.2+AE98*(103.4+AE98*(-12.79+AE98*0.711))),-20.772/TAN(RADIANS(AE98)))))/3600</f>
        <v>0.0104747213394652</v>
      </c>
      <c r="AG98" s="0" t="n">
        <f aca="false">AE98+AF98</f>
        <v>57.0121580151618</v>
      </c>
      <c r="AH98" s="0" t="n">
        <f aca="false">IF(AC98&gt;0,MOD(DEGREES(ACOS(((SIN(RADIANS($B$2))*COS(RADIANS(AD98)))-SIN(RADIANS(T98)))/(COS(RADIANS($B$2))*SIN(RADIANS(AD98)))))+180,360),MOD(540-DEGREES(ACOS(((SIN(RADIANS($B$2))*COS(RADIANS(AD98)))-SIN(RADIANS(T98)))/(COS(RADIANS($B$2))*SIN(RADIANS(AD98))))),360))</f>
        <v>179.061126667027</v>
      </c>
    </row>
    <row r="99" customFormat="false" ht="15" hidden="false" customHeight="false" outlineLevel="0" collapsed="false">
      <c r="D99" s="4" t="n">
        <f aca="false">D98+1</f>
        <v>40276</v>
      </c>
      <c r="E99" s="5" t="n">
        <f aca="false">$B$5</f>
        <v>0.5</v>
      </c>
      <c r="F99" s="6" t="n">
        <f aca="false">D99+2415018.5+E99-$B$4/24</f>
        <v>2455295.29166667</v>
      </c>
      <c r="G99" s="7" t="n">
        <f aca="false">(F99-2451545)/36525</f>
        <v>0.102677389915579</v>
      </c>
      <c r="I99" s="0" t="n">
        <f aca="false">MOD(280.46646+G99*(36000.76983+G99*0.0003032),360)</f>
        <v>16.9315442924417</v>
      </c>
      <c r="J99" s="0" t="n">
        <f aca="false">357.52911+G99*(35999.05029-0.0001537*G99)</f>
        <v>4053.81763159645</v>
      </c>
      <c r="K99" s="0" t="n">
        <f aca="false">0.016708634-G99*(0.000042037+0.0000001267*G99)</f>
        <v>0.0167043164148068</v>
      </c>
      <c r="L99" s="0" t="n">
        <f aca="false">SIN(RADIANS(J99))*(1.914602-G99*(0.004817+0.000014*G99))+SIN(RADIANS(2*J99))*(0.019993-0.000101*G99)+SIN(RADIANS(3*J99))*0.000289</f>
        <v>1.90692163644964</v>
      </c>
      <c r="M99" s="0" t="n">
        <f aca="false">I99+L99</f>
        <v>18.8384659288913</v>
      </c>
      <c r="N99" s="0" t="n">
        <f aca="false">J99+L99</f>
        <v>4055.7245532329</v>
      </c>
      <c r="O99" s="0" t="n">
        <f aca="false">(1.000001018*(1-K99*K99))/(1+K99*COS(RADIANS(N99)))</f>
        <v>1.00139049171379</v>
      </c>
      <c r="P99" s="0" t="n">
        <f aca="false">M99-0.00569-0.00478*SIN(RADIANS(125.04-1934.136*G99))</f>
        <v>18.8373603183046</v>
      </c>
      <c r="Q99" s="0" t="n">
        <f aca="false">23+(26+((21.448-G99*(46.815+G99*(0.00059-G99*0.001813))))/60)/60</f>
        <v>23.4379558760371</v>
      </c>
      <c r="R99" s="0" t="n">
        <f aca="false">Q99+0.00256*COS(RADIANS(125.04-1934.136*G99))</f>
        <v>23.4386807257634</v>
      </c>
      <c r="S99" s="0" t="n">
        <f aca="false">DEGREES(ATAN2(COS(RADIANS(P99)),COS(RADIANS(R99))*SIN(RADIANS(P99))))</f>
        <v>17.3804097460847</v>
      </c>
      <c r="T99" s="0" t="n">
        <f aca="false">DEGREES(ASIN(SIN(RADIANS(R99))*SIN(RADIANS(P99))))</f>
        <v>7.37900947551289</v>
      </c>
      <c r="U99" s="0" t="n">
        <f aca="false">TAN(RADIANS(R99/2))*TAN(RADIANS(R99/2))</f>
        <v>0.0430322242123249</v>
      </c>
      <c r="V99" s="0" t="n">
        <f aca="false">4*DEGREES(U99*SIN(2*RADIANS(I99))-2*K99*SIN(RADIANS(J99))+4*K99*U99*SIN(RADIANS(J99))*COS(2*RADIANS(I99))-0.5*U99*U99*SIN(4*RADIANS(I99))-1.25*K99*K99*SIN(2*RADIANS(J99)))</f>
        <v>-1.78412032283288</v>
      </c>
      <c r="W99" s="0" t="n">
        <f aca="false">DEGREES(ACOS(COS(RADIANS(90.833))/(COS(RADIANS($B$2))*COS(RADIANS(T99)))-TAN(RADIANS($B$2))*TAN(RADIANS(T99))))</f>
        <v>97.342714366449</v>
      </c>
      <c r="X99" s="5" t="n">
        <f aca="false">(720-4*$B$3-V99+$B$4*60)/1440</f>
        <v>0.501238972446412</v>
      </c>
      <c r="Y99" s="5" t="n">
        <f aca="false">(X99*1440-W99*4)/1440</f>
        <v>0.23084254365072</v>
      </c>
      <c r="Z99" s="5" t="n">
        <f aca="false">(X99*1440+W99*4)/1440</f>
        <v>0.771635401242103</v>
      </c>
      <c r="AA99" s="0" t="n">
        <f aca="false">8*W99</f>
        <v>778.741714931592</v>
      </c>
      <c r="AB99" s="0" t="n">
        <f aca="false">MOD(E99*1440+V99+4*$B$3-60*$B$4,1440)</f>
        <v>718.215879677167</v>
      </c>
      <c r="AC99" s="0" t="n">
        <f aca="false">IF(AB99/4&lt;0,AB99/4+180,AB99/4-180)</f>
        <v>-0.446030080708226</v>
      </c>
      <c r="AD99" s="0" t="n">
        <f aca="false">DEGREES(ACOS(SIN(RADIANS($B$2))*SIN(RADIANS(T99))+COS(RADIANS($B$2))*COS(RADIANS(T99))*COS(RADIANS(AC99))))</f>
        <v>32.6234370432552</v>
      </c>
      <c r="AE99" s="0" t="n">
        <f aca="false">90-AD99</f>
        <v>57.3765629567449</v>
      </c>
      <c r="AF99" s="0" t="n">
        <f aca="false">IF(AE99&gt;85,0,IF(AE99&gt;5,58.1/TAN(RADIANS(AE99))-0.07/POWER(TAN(RADIANS(AE99)),3)+0.000086/POWER(TAN(RADIANS(AE99)),5),IF(AE99&gt;-0.575,1735+AE99*(-518.2+AE99*(103.4+AE99*(-12.79+AE99*0.711))),-20.772/TAN(RADIANS(AE99)))))/3600</f>
        <v>0.0103254570468217</v>
      </c>
      <c r="AG99" s="0" t="n">
        <f aca="false">AE99+AF99</f>
        <v>57.3868884137917</v>
      </c>
      <c r="AH99" s="0" t="n">
        <f aca="false">IF(AC99&gt;0,MOD(DEGREES(ACOS(((SIN(RADIANS($B$2))*COS(RADIANS(AD99)))-SIN(RADIANS(T99)))/(COS(RADIANS($B$2))*SIN(RADIANS(AD99)))))+180,360),MOD(540-DEGREES(ACOS(((SIN(RADIANS($B$2))*COS(RADIANS(AD99)))-SIN(RADIANS(T99)))/(COS(RADIANS($B$2))*SIN(RADIANS(AD99))))),360))</f>
        <v>179.179495004808</v>
      </c>
    </row>
    <row r="100" customFormat="false" ht="15" hidden="false" customHeight="false" outlineLevel="0" collapsed="false">
      <c r="D100" s="4" t="n">
        <f aca="false">D99+1</f>
        <v>40277</v>
      </c>
      <c r="E100" s="5" t="n">
        <f aca="false">$B$5</f>
        <v>0.5</v>
      </c>
      <c r="F100" s="6" t="n">
        <f aca="false">D100+2415018.5+E100-$B$4/24</f>
        <v>2455296.29166667</v>
      </c>
      <c r="G100" s="7" t="n">
        <f aca="false">(F100-2451545)/36525</f>
        <v>0.10270476842345</v>
      </c>
      <c r="I100" s="0" t="n">
        <f aca="false">MOD(280.46646+G100*(36000.76983+G100*0.0003032),360)</f>
        <v>17.9171916543105</v>
      </c>
      <c r="J100" s="0" t="n">
        <f aca="false">357.52911+G100*(35999.05029-0.0001537*G100)</f>
        <v>4054.80323187731</v>
      </c>
      <c r="K100" s="0" t="n">
        <f aca="false">0.016708634-G100*(0.000042037+0.0000001267*G100)</f>
        <v>0.016704315263184</v>
      </c>
      <c r="L100" s="0" t="n">
        <f aca="false">SIN(RADIANS(J100))*(1.914602-G100*(0.004817+0.000014*G100))+SIN(RADIANS(2*J100))*(0.019993-0.000101*G100)+SIN(RADIANS(3*J100))*0.000289</f>
        <v>1.90377043400285</v>
      </c>
      <c r="M100" s="0" t="n">
        <f aca="false">I100+L100</f>
        <v>19.8209620883134</v>
      </c>
      <c r="N100" s="0" t="n">
        <f aca="false">J100+L100</f>
        <v>4056.70700231131</v>
      </c>
      <c r="O100" s="0" t="n">
        <f aca="false">(1.000001018*(1-K100*K100))/(1+K100*COS(RADIANS(N100)))</f>
        <v>1.00167618600179</v>
      </c>
      <c r="P100" s="0" t="n">
        <f aca="false">M100-0.00569-0.00478*SIN(RADIANS(125.04-1934.136*G100))</f>
        <v>19.8198577266324</v>
      </c>
      <c r="Q100" s="0" t="n">
        <f aca="false">23+(26+((21.448-G100*(46.815+G100*(0.00059-G100*0.001813))))/60)/60</f>
        <v>23.4379555200019</v>
      </c>
      <c r="R100" s="0" t="n">
        <f aca="false">Q100+0.00256*COS(RADIANS(125.04-1934.136*G100))</f>
        <v>23.4386781002454</v>
      </c>
      <c r="S100" s="0" t="n">
        <f aca="false">DEGREES(ATAN2(COS(RADIANS(P100)),COS(RADIANS(R100))*SIN(RADIANS(P100))))</f>
        <v>18.2977412012911</v>
      </c>
      <c r="T100" s="0" t="n">
        <f aca="false">DEGREES(ASIN(SIN(RADIANS(R100))*SIN(RADIANS(P100))))</f>
        <v>7.75102071979188</v>
      </c>
      <c r="U100" s="0" t="n">
        <f aca="false">TAN(RADIANS(R100/2))*TAN(RADIANS(R100/2))</f>
        <v>0.0430322142974563</v>
      </c>
      <c r="V100" s="0" t="n">
        <f aca="false">4*DEGREES(U100*SIN(2*RADIANS(I100))-2*K100*SIN(RADIANS(J100))+4*K100*U100*SIN(RADIANS(J100))*COS(2*RADIANS(I100))-0.5*U100*U100*SIN(4*RADIANS(I100))-1.25*K100*K100*SIN(2*RADIANS(J100)))</f>
        <v>-1.51173373086547</v>
      </c>
      <c r="W100" s="0" t="n">
        <f aca="false">DEGREES(ACOS(COS(RADIANS(90.833))/(COS(RADIANS($B$2))*COS(RADIANS(T100)))-TAN(RADIANS($B$2))*TAN(RADIANS(T100))))</f>
        <v>97.6640737778673</v>
      </c>
      <c r="X100" s="5" t="n">
        <f aca="false">(720-4*$B$3-V100+$B$4*60)/1440</f>
        <v>0.501049815090879</v>
      </c>
      <c r="Y100" s="5" t="n">
        <f aca="false">(X100*1440-W100*4)/1440</f>
        <v>0.22976072126347</v>
      </c>
      <c r="Z100" s="5" t="n">
        <f aca="false">(X100*1440+W100*4)/1440</f>
        <v>0.772338908918288</v>
      </c>
      <c r="AA100" s="0" t="n">
        <f aca="false">8*W100</f>
        <v>781.312590222939</v>
      </c>
      <c r="AB100" s="0" t="n">
        <f aca="false">MOD(E100*1440+V100+4*$B$3-60*$B$4,1440)</f>
        <v>718.488266269135</v>
      </c>
      <c r="AC100" s="0" t="n">
        <f aca="false">IF(AB100/4&lt;0,AB100/4+180,AB100/4-180)</f>
        <v>-0.377933432716361</v>
      </c>
      <c r="AD100" s="0" t="n">
        <f aca="false">DEGREES(ACOS(SIN(RADIANS($B$2))*SIN(RADIANS(T100))+COS(RADIANS($B$2))*COS(RADIANS(T100))*COS(RADIANS(AC100))))</f>
        <v>32.250752318821</v>
      </c>
      <c r="AE100" s="0" t="n">
        <f aca="false">90-AD100</f>
        <v>57.749247681179</v>
      </c>
      <c r="AF100" s="0" t="n">
        <f aca="false">IF(AE100&gt;85,0,IF(AE100&gt;5,58.1/TAN(RADIANS(AE100))-0.07/POWER(TAN(RADIANS(AE100)),3)+0.000086/POWER(TAN(RADIANS(AE100)),5),IF(AE100&gt;-0.575,1735+AE100*(-518.2+AE100*(103.4+AE100*(-12.79+AE100*0.711))),-20.772/TAN(RADIANS(AE100)))))/3600</f>
        <v>0.0101782946598682</v>
      </c>
      <c r="AG100" s="0" t="n">
        <f aca="false">AE100+AF100</f>
        <v>57.7594259758389</v>
      </c>
      <c r="AH100" s="0" t="n">
        <f aca="false">IF(AC100&gt;0,MOD(DEGREES(ACOS(((SIN(RADIANS($B$2))*COS(RADIANS(AD100)))-SIN(RADIANS(T100)))/(COS(RADIANS($B$2))*SIN(RADIANS(AD100)))))+180,360),MOD(540-DEGREES(ACOS(((SIN(RADIANS($B$2))*COS(RADIANS(AD100)))-SIN(RADIANS(T100)))/(COS(RADIANS($B$2))*SIN(RADIANS(AD100))))),360))</f>
        <v>179.298221308377</v>
      </c>
    </row>
    <row r="101" customFormat="false" ht="15" hidden="false" customHeight="false" outlineLevel="0" collapsed="false">
      <c r="D101" s="4" t="n">
        <f aca="false">D100+1</f>
        <v>40278</v>
      </c>
      <c r="E101" s="5" t="n">
        <f aca="false">$B$5</f>
        <v>0.5</v>
      </c>
      <c r="F101" s="6" t="n">
        <f aca="false">D101+2415018.5+E101-$B$4/24</f>
        <v>2455297.29166667</v>
      </c>
      <c r="G101" s="7" t="n">
        <f aca="false">(F101-2451545)/36525</f>
        <v>0.102732146931321</v>
      </c>
      <c r="I101" s="0" t="n">
        <f aca="false">MOD(280.46646+G101*(36000.76983+G101*0.0003032),360)</f>
        <v>18.9028390161807</v>
      </c>
      <c r="J101" s="0" t="n">
        <f aca="false">357.52911+G101*(35999.05029-0.0001537*G101)</f>
        <v>4055.78883215817</v>
      </c>
      <c r="K101" s="0" t="n">
        <f aca="false">0.016708634-G101*(0.000042037+0.0000001267*G101)</f>
        <v>0.0167043141115611</v>
      </c>
      <c r="L101" s="0" t="n">
        <f aca="false">SIN(RADIANS(J101))*(1.914602-G101*(0.004817+0.000014*G101))+SIN(RADIANS(2*J101))*(0.019993-0.000101*G101)+SIN(RADIANS(3*J101))*0.000289</f>
        <v>1.90005952792648</v>
      </c>
      <c r="M101" s="0" t="n">
        <f aca="false">I101+L101</f>
        <v>20.8028985441072</v>
      </c>
      <c r="N101" s="0" t="n">
        <f aca="false">J101+L101</f>
        <v>4057.6888916861</v>
      </c>
      <c r="O101" s="0" t="n">
        <f aca="false">(1.000001018*(1-K101*K101))/(1+K101*COS(RADIANS(N101)))</f>
        <v>1.00196130491161</v>
      </c>
      <c r="P101" s="0" t="n">
        <f aca="false">M101-0.00569-0.00478*SIN(RADIANS(125.04-1934.136*G101))</f>
        <v>20.801795427415</v>
      </c>
      <c r="Q101" s="0" t="n">
        <f aca="false">23+(26+((21.448-G101*(46.815+G101*(0.00059-G101*0.001813))))/60)/60</f>
        <v>23.4379551639668</v>
      </c>
      <c r="R101" s="0" t="n">
        <f aca="false">Q101+0.00256*COS(RADIANS(125.04-1934.136*G101))</f>
        <v>23.4386754741102</v>
      </c>
      <c r="S101" s="0" t="n">
        <f aca="false">DEGREES(ATAN2(COS(RADIANS(P101)),COS(RADIANS(R101))*SIN(RADIANS(P101))))</f>
        <v>19.2161671907513</v>
      </c>
      <c r="T101" s="0" t="n">
        <f aca="false">DEGREES(ASIN(SIN(RADIANS(R101))*SIN(RADIANS(P101))))</f>
        <v>8.12085552841385</v>
      </c>
      <c r="U101" s="0" t="n">
        <f aca="false">TAN(RADIANS(R101/2))*TAN(RADIANS(R101/2))</f>
        <v>0.043032204380258</v>
      </c>
      <c r="V101" s="0" t="n">
        <f aca="false">4*DEGREES(U101*SIN(2*RADIANS(I101))-2*K101*SIN(RADIANS(J101))+4*K101*U101*SIN(RADIANS(J101))*COS(2*RADIANS(I101))-0.5*U101*U101*SIN(4*RADIANS(I101))-1.25*K101*K101*SIN(2*RADIANS(J101)))</f>
        <v>-1.24373534232882</v>
      </c>
      <c r="W101" s="0" t="n">
        <f aca="false">DEGREES(ACOS(COS(RADIANS(90.833))/(COS(RADIANS($B$2))*COS(RADIANS(T101)))-TAN(RADIANS($B$2))*TAN(RADIANS(T101))))</f>
        <v>97.9844041474818</v>
      </c>
      <c r="X101" s="5" t="n">
        <f aca="false">(720-4*$B$3-V101+$B$4*60)/1440</f>
        <v>0.50086370509884</v>
      </c>
      <c r="Y101" s="5" t="n">
        <f aca="false">(X101*1440-W101*4)/1440</f>
        <v>0.228684804689168</v>
      </c>
      <c r="Z101" s="5" t="n">
        <f aca="false">(X101*1440+W101*4)/1440</f>
        <v>0.773042605508511</v>
      </c>
      <c r="AA101" s="0" t="n">
        <f aca="false">8*W101</f>
        <v>783.875233179854</v>
      </c>
      <c r="AB101" s="0" t="n">
        <f aca="false">MOD(E101*1440+V101+4*$B$3-60*$B$4,1440)</f>
        <v>718.756264657671</v>
      </c>
      <c r="AC101" s="0" t="n">
        <f aca="false">IF(AB101/4&lt;0,AB101/4+180,AB101/4-180)</f>
        <v>-0.310933835582205</v>
      </c>
      <c r="AD101" s="0" t="n">
        <f aca="false">DEGREES(ACOS(SIN(RADIANS($B$2))*SIN(RADIANS(T101))+COS(RADIANS($B$2))*COS(RADIANS(T101))*COS(RADIANS(AC101))))</f>
        <v>31.8803559387884</v>
      </c>
      <c r="AE101" s="0" t="n">
        <f aca="false">90-AD101</f>
        <v>58.1196440612116</v>
      </c>
      <c r="AF101" s="0" t="n">
        <f aca="false">IF(AE101&gt;85,0,IF(AE101&gt;5,58.1/TAN(RADIANS(AE101))-0.07/POWER(TAN(RADIANS(AE101)),3)+0.000086/POWER(TAN(RADIANS(AE101)),5),IF(AE101&gt;-0.575,1735+AE101*(-518.2+AE101*(103.4+AE101*(-12.79+AE101*0.711))),-20.772/TAN(RADIANS(AE101)))))/3600</f>
        <v>0.0100332219196156</v>
      </c>
      <c r="AG101" s="0" t="n">
        <f aca="false">AE101+AF101</f>
        <v>58.1296772831312</v>
      </c>
      <c r="AH101" s="0" t="n">
        <f aca="false">IF(AC101&gt;0,MOD(DEGREES(ACOS(((SIN(RADIANS($B$2))*COS(RADIANS(AD101)))-SIN(RADIANS(T101)))/(COS(RADIANS($B$2))*SIN(RADIANS(AD101)))))+180,360),MOD(540-DEGREES(ACOS(((SIN(RADIANS($B$2))*COS(RADIANS(AD101)))-SIN(RADIANS(T101)))/(COS(RADIANS($B$2))*SIN(RADIANS(AD101))))),360))</f>
        <v>179.417170694922</v>
      </c>
    </row>
    <row r="102" customFormat="false" ht="15" hidden="false" customHeight="false" outlineLevel="0" collapsed="false">
      <c r="D102" s="4" t="n">
        <f aca="false">D101+1</f>
        <v>40279</v>
      </c>
      <c r="E102" s="5" t="n">
        <f aca="false">$B$5</f>
        <v>0.5</v>
      </c>
      <c r="F102" s="6" t="n">
        <f aca="false">D102+2415018.5+E102-$B$4/24</f>
        <v>2455298.29166667</v>
      </c>
      <c r="G102" s="7" t="n">
        <f aca="false">(F102-2451545)/36525</f>
        <v>0.102759525439193</v>
      </c>
      <c r="I102" s="0" t="n">
        <f aca="false">MOD(280.46646+G102*(36000.76983+G102*0.0003032),360)</f>
        <v>19.8884863780509</v>
      </c>
      <c r="J102" s="0" t="n">
        <f aca="false">357.52911+G102*(35999.05029-0.0001537*G102)</f>
        <v>4056.77443243903</v>
      </c>
      <c r="K102" s="0" t="n">
        <f aca="false">0.016708634-G102*(0.000042037+0.0000001267*G102)</f>
        <v>0.0167043129599379</v>
      </c>
      <c r="L102" s="0" t="n">
        <f aca="false">SIN(RADIANS(J102))*(1.914602-G102*(0.004817+0.000014*G102))+SIN(RADIANS(2*J102))*(0.019993-0.000101*G102)+SIN(RADIANS(3*J102))*0.000289</f>
        <v>1.89579060648422</v>
      </c>
      <c r="M102" s="0" t="n">
        <f aca="false">I102+L102</f>
        <v>21.7842769845351</v>
      </c>
      <c r="N102" s="0" t="n">
        <f aca="false">J102+L102</f>
        <v>4058.67022304552</v>
      </c>
      <c r="O102" s="0" t="n">
        <f aca="false">(1.000001018*(1-K102*K102))/(1+K102*COS(RADIANS(N102)))</f>
        <v>1.0022457650621</v>
      </c>
      <c r="P102" s="0" t="n">
        <f aca="false">M102-0.00569-0.00478*SIN(RADIANS(125.04-1934.136*G102))</f>
        <v>21.7831751089138</v>
      </c>
      <c r="Q102" s="0" t="n">
        <f aca="false">23+(26+((21.448-G102*(46.815+G102*(0.00059-G102*0.001813))))/60)/60</f>
        <v>23.4379548079316</v>
      </c>
      <c r="R102" s="0" t="n">
        <f aca="false">Q102+0.00256*COS(RADIANS(125.04-1934.136*G102))</f>
        <v>23.4386728473597</v>
      </c>
      <c r="S102" s="0" t="n">
        <f aca="false">DEGREES(ATAN2(COS(RADIANS(P102)),COS(RADIANS(R102))*SIN(RADIANS(P102))))</f>
        <v>20.1357584614003</v>
      </c>
      <c r="T102" s="0" t="n">
        <f aca="false">DEGREES(ASIN(SIN(RADIANS(R102))*SIN(RADIANS(P102))))</f>
        <v>8.48841932365085</v>
      </c>
      <c r="U102" s="0" t="n">
        <f aca="false">TAN(RADIANS(R102/2))*TAN(RADIANS(R102/2))</f>
        <v>0.0430321944607376</v>
      </c>
      <c r="V102" s="0" t="n">
        <f aca="false">4*DEGREES(U102*SIN(2*RADIANS(I102))-2*K102*SIN(RADIANS(J102))+4*K102*U102*SIN(RADIANS(J102))*COS(2*RADIANS(I102))-0.5*U102*U102*SIN(4*RADIANS(I102))-1.25*K102*K102*SIN(2*RADIANS(J102)))</f>
        <v>-0.980402742652931</v>
      </c>
      <c r="W102" s="0" t="n">
        <f aca="false">DEGREES(ACOS(COS(RADIANS(90.833))/(COS(RADIANS($B$2))*COS(RADIANS(T102)))-TAN(RADIANS($B$2))*TAN(RADIANS(T102))))</f>
        <v>98.3036482675737</v>
      </c>
      <c r="X102" s="5" t="n">
        <f aca="false">(720-4*$B$3-V102+$B$4*60)/1440</f>
        <v>0.500680835237954</v>
      </c>
      <c r="Y102" s="5" t="n">
        <f aca="false">(X102*1440-W102*4)/1440</f>
        <v>0.227615145605804</v>
      </c>
      <c r="Z102" s="5" t="n">
        <f aca="false">(X102*1440+W102*4)/1440</f>
        <v>0.773746524870103</v>
      </c>
      <c r="AA102" s="0" t="n">
        <f aca="false">8*W102</f>
        <v>786.429186140589</v>
      </c>
      <c r="AB102" s="0" t="n">
        <f aca="false">MOD(E102*1440+V102+4*$B$3-60*$B$4,1440)</f>
        <v>719.019597257347</v>
      </c>
      <c r="AC102" s="0" t="n">
        <f aca="false">IF(AB102/4&lt;0,AB102/4+180,AB102/4-180)</f>
        <v>-0.245100685663232</v>
      </c>
      <c r="AD102" s="0" t="n">
        <f aca="false">DEGREES(ACOS(SIN(RADIANS($B$2))*SIN(RADIANS(T102))+COS(RADIANS($B$2))*COS(RADIANS(T102))*COS(RADIANS(AC102))))</f>
        <v>31.5123406054659</v>
      </c>
      <c r="AE102" s="0" t="n">
        <f aca="false">90-AD102</f>
        <v>58.4876593945341</v>
      </c>
      <c r="AF102" s="0" t="n">
        <f aca="false">IF(AE102&gt;85,0,IF(AE102&gt;5,58.1/TAN(RADIANS(AE102))-0.07/POWER(TAN(RADIANS(AE102)),3)+0.000086/POWER(TAN(RADIANS(AE102)),5),IF(AE102&gt;-0.575,1735+AE102*(-518.2+AE102*(103.4+AE102*(-12.79+AE102*0.711))),-20.772/TAN(RADIANS(AE102)))))/3600</f>
        <v>0.00989022685410585</v>
      </c>
      <c r="AG102" s="0" t="n">
        <f aca="false">AE102+AF102</f>
        <v>58.4975496213882</v>
      </c>
      <c r="AH102" s="0" t="n">
        <f aca="false">IF(AC102&gt;0,MOD(DEGREES(ACOS(((SIN(RADIANS($B$2))*COS(RADIANS(AD102)))-SIN(RADIANS(T102)))/(COS(RADIANS($B$2))*SIN(RADIANS(AD102)))))+180,360),MOD(540-DEGREES(ACOS(((SIN(RADIANS($B$2))*COS(RADIANS(AD102)))-SIN(RADIANS(T102)))/(COS(RADIANS($B$2))*SIN(RADIANS(AD102))))),360))</f>
        <v>179.536204422447</v>
      </c>
    </row>
    <row r="103" customFormat="false" ht="15" hidden="false" customHeight="false" outlineLevel="0" collapsed="false">
      <c r="D103" s="4" t="n">
        <f aca="false">D102+1</f>
        <v>40280</v>
      </c>
      <c r="E103" s="5" t="n">
        <f aca="false">$B$5</f>
        <v>0.5</v>
      </c>
      <c r="F103" s="6" t="n">
        <f aca="false">D103+2415018.5+E103-$B$4/24</f>
        <v>2455299.29166667</v>
      </c>
      <c r="G103" s="7" t="n">
        <f aca="false">(F103-2451545)/36525</f>
        <v>0.102786903947064</v>
      </c>
      <c r="I103" s="0" t="n">
        <f aca="false">MOD(280.46646+G103*(36000.76983+G103*0.0003032),360)</f>
        <v>20.8741337399215</v>
      </c>
      <c r="J103" s="0" t="n">
        <f aca="false">357.52911+G103*(35999.05029-0.0001537*G103)</f>
        <v>4057.76003271989</v>
      </c>
      <c r="K103" s="0" t="n">
        <f aca="false">0.016708634-G103*(0.000042037+0.0000001267*G103)</f>
        <v>0.0167043118083146</v>
      </c>
      <c r="L103" s="0" t="n">
        <f aca="false">SIN(RADIANS(J103))*(1.914602-G103*(0.004817+0.000014*G103))+SIN(RADIANS(2*J103))*(0.019993-0.000101*G103)+SIN(RADIANS(3*J103))*0.000289</f>
        <v>1.89096551710521</v>
      </c>
      <c r="M103" s="0" t="n">
        <f aca="false">I103+L103</f>
        <v>22.7650992570267</v>
      </c>
      <c r="N103" s="0" t="n">
        <f aca="false">J103+L103</f>
        <v>4059.650998237</v>
      </c>
      <c r="O103" s="0" t="n">
        <f aca="false">(1.000001018*(1-K103*K103))/(1+K103*COS(RADIANS(N103)))</f>
        <v>1.00252948340687</v>
      </c>
      <c r="P103" s="0" t="n">
        <f aca="false">M103-0.00569-0.00478*SIN(RADIANS(125.04-1934.136*G103))</f>
        <v>22.7639986185571</v>
      </c>
      <c r="Q103" s="0" t="n">
        <f aca="false">23+(26+((21.448-G103*(46.815+G103*(0.00059-G103*0.001813))))/60)/60</f>
        <v>23.4379544518964</v>
      </c>
      <c r="R103" s="0" t="n">
        <f aca="false">Q103+0.00256*COS(RADIANS(125.04-1934.136*G103))</f>
        <v>23.4386702199959</v>
      </c>
      <c r="S103" s="0" t="n">
        <f aca="false">DEGREES(ATAN2(COS(RADIANS(P103)),COS(RADIANS(R103))*SIN(RADIANS(P103))))</f>
        <v>21.056584449603</v>
      </c>
      <c r="T103" s="0" t="n">
        <f aca="false">DEGREES(ASIN(SIN(RADIANS(R103))*SIN(RADIANS(P103))))</f>
        <v>8.85361775507059</v>
      </c>
      <c r="U103" s="0" t="n">
        <f aca="false">TAN(RADIANS(R103/2))*TAN(RADIANS(R103/2))</f>
        <v>0.0430321845389022</v>
      </c>
      <c r="V103" s="0" t="n">
        <f aca="false">4*DEGREES(U103*SIN(2*RADIANS(I103))-2*K103*SIN(RADIANS(J103))+4*K103*U103*SIN(RADIANS(J103))*COS(2*RADIANS(I103))-0.5*U103*U103*SIN(4*RADIANS(I103))-1.25*K103*K103*SIN(2*RADIANS(J103)))</f>
        <v>-0.722008580297162</v>
      </c>
      <c r="W103" s="0" t="n">
        <f aca="false">DEGREES(ACOS(COS(RADIANS(90.833))/(COS(RADIANS($B$2))*COS(RADIANS(T103)))-TAN(RADIANS($B$2))*TAN(RADIANS(T103))))</f>
        <v>98.6217473342992</v>
      </c>
      <c r="X103" s="5" t="n">
        <f aca="false">(720-4*$B$3-V103+$B$4*60)/1440</f>
        <v>0.500501394847429</v>
      </c>
      <c r="Y103" s="5" t="n">
        <f aca="false">(X103*1440-W103*4)/1440</f>
        <v>0.226552096696598</v>
      </c>
      <c r="Z103" s="5" t="n">
        <f aca="false">(X103*1440+W103*4)/1440</f>
        <v>0.77445069299826</v>
      </c>
      <c r="AA103" s="0" t="n">
        <f aca="false">8*W103</f>
        <v>788.973978674394</v>
      </c>
      <c r="AB103" s="0" t="n">
        <f aca="false">MOD(E103*1440+V103+4*$B$3-60*$B$4,1440)</f>
        <v>719.277991419703</v>
      </c>
      <c r="AC103" s="0" t="n">
        <f aca="false">IF(AB103/4&lt;0,AB103/4+180,AB103/4-180)</f>
        <v>-0.180502145074286</v>
      </c>
      <c r="AD103" s="0" t="n">
        <f aca="false">DEGREES(ACOS(SIN(RADIANS($B$2))*SIN(RADIANS(T103))+COS(RADIANS($B$2))*COS(RADIANS(T103))*COS(RADIANS(AC103))))</f>
        <v>31.1467983247881</v>
      </c>
      <c r="AE103" s="0" t="n">
        <f aca="false">90-AD103</f>
        <v>58.8532016752119</v>
      </c>
      <c r="AF103" s="0" t="n">
        <f aca="false">IF(AE103&gt;85,0,IF(AE103&gt;5,58.1/TAN(RADIANS(AE103))-0.07/POWER(TAN(RADIANS(AE103)),3)+0.000086/POWER(TAN(RADIANS(AE103)),5),IF(AE103&gt;-0.575,1735+AE103*(-518.2+AE103*(103.4+AE103*(-12.79+AE103*0.711))),-20.772/TAN(RADIANS(AE103)))))/3600</f>
        <v>0.00974929780171016</v>
      </c>
      <c r="AG103" s="0" t="n">
        <f aca="false">AE103+AF103</f>
        <v>58.8629509730136</v>
      </c>
      <c r="AH103" s="0" t="n">
        <f aca="false">IF(AC103&gt;0,MOD(DEGREES(ACOS(((SIN(RADIANS($B$2))*COS(RADIANS(AD103)))-SIN(RADIANS(T103)))/(COS(RADIANS($B$2))*SIN(RADIANS(AD103)))))+180,360),MOD(540-DEGREES(ACOS(((SIN(RADIANS($B$2))*COS(RADIANS(AD103)))-SIN(RADIANS(T103)))/(COS(RADIANS($B$2))*SIN(RADIANS(AD103))))),360))</f>
        <v>179.655179846719</v>
      </c>
    </row>
    <row r="104" customFormat="false" ht="15" hidden="false" customHeight="false" outlineLevel="0" collapsed="false">
      <c r="D104" s="4" t="n">
        <f aca="false">D103+1</f>
        <v>40281</v>
      </c>
      <c r="E104" s="5" t="n">
        <f aca="false">$B$5</f>
        <v>0.5</v>
      </c>
      <c r="F104" s="6" t="n">
        <f aca="false">D104+2415018.5+E104-$B$4/24</f>
        <v>2455300.29166667</v>
      </c>
      <c r="G104" s="7" t="n">
        <f aca="false">(F104-2451545)/36525</f>
        <v>0.102814282454935</v>
      </c>
      <c r="I104" s="0" t="n">
        <f aca="false">MOD(280.46646+G104*(36000.76983+G104*0.0003032),360)</f>
        <v>21.8597811017917</v>
      </c>
      <c r="J104" s="0" t="n">
        <f aca="false">357.52911+G104*(35999.05029-0.0001537*G104)</f>
        <v>4058.74563300075</v>
      </c>
      <c r="K104" s="0" t="n">
        <f aca="false">0.016708634-G104*(0.000042037+0.0000001267*G104)</f>
        <v>0.016704310656691</v>
      </c>
      <c r="L104" s="0" t="n">
        <f aca="false">SIN(RADIANS(J104))*(1.914602-G104*(0.004817+0.000014*G104))+SIN(RADIANS(2*J104))*(0.019993-0.000101*G104)+SIN(RADIANS(3*J104))*0.000289</f>
        <v>1.88558626516277</v>
      </c>
      <c r="M104" s="0" t="n">
        <f aca="false">I104+L104</f>
        <v>23.7453673669544</v>
      </c>
      <c r="N104" s="0" t="n">
        <f aca="false">J104+L104</f>
        <v>4060.63121926591</v>
      </c>
      <c r="O104" s="0" t="n">
        <f aca="false">(1.000001018*(1-K104*K104))/(1+K104*COS(RADIANS(N104)))</f>
        <v>1.00281237725712</v>
      </c>
      <c r="P104" s="0" t="n">
        <f aca="false">M104-0.00569-0.00478*SIN(RADIANS(125.04-1934.136*G104))</f>
        <v>23.7442679617165</v>
      </c>
      <c r="Q104" s="0" t="n">
        <f aca="false">23+(26+((21.448-G104*(46.815+G104*(0.00059-G104*0.001813))))/60)/60</f>
        <v>23.4379540958613</v>
      </c>
      <c r="R104" s="0" t="n">
        <f aca="false">Q104+0.00256*COS(RADIANS(125.04-1934.136*G104))</f>
        <v>23.4386675920206</v>
      </c>
      <c r="S104" s="0" t="n">
        <f aca="false">DEGREES(ATAN2(COS(RADIANS(P104)),COS(RADIANS(R104))*SIN(RADIANS(P104))))</f>
        <v>21.9787132198734</v>
      </c>
      <c r="T104" s="0" t="n">
        <f aca="false">DEGREES(ASIN(SIN(RADIANS(R104))*SIN(RADIANS(P104))))</f>
        <v>9.21635669923265</v>
      </c>
      <c r="U104" s="0" t="n">
        <f aca="false">TAN(RADIANS(R104/2))*TAN(RADIANS(R104/2))</f>
        <v>0.0430321746147592</v>
      </c>
      <c r="V104" s="0" t="n">
        <f aca="false">4*DEGREES(U104*SIN(2*RADIANS(I104))-2*K104*SIN(RADIANS(J104))+4*K104*U104*SIN(RADIANS(J104))*COS(2*RADIANS(I104))-0.5*U104*U104*SIN(4*RADIANS(I104))-1.25*K104*K104*SIN(2*RADIANS(J104)))</f>
        <v>-0.468820347167406</v>
      </c>
      <c r="W104" s="0" t="n">
        <f aca="false">DEGREES(ACOS(COS(RADIANS(90.833))/(COS(RADIANS($B$2))*COS(RADIANS(T104)))-TAN(RADIANS($B$2))*TAN(RADIANS(T104))))</f>
        <v>98.938640879898</v>
      </c>
      <c r="X104" s="5" t="n">
        <f aca="false">(720-4*$B$3-V104+$B$4*60)/1440</f>
        <v>0.500325569685533</v>
      </c>
      <c r="Y104" s="5" t="n">
        <f aca="false">(X104*1440-W104*4)/1440</f>
        <v>0.225496011685816</v>
      </c>
      <c r="Z104" s="5" t="n">
        <f aca="false">(X104*1440+W104*4)/1440</f>
        <v>0.77515512768525</v>
      </c>
      <c r="AA104" s="0" t="n">
        <f aca="false">8*W104</f>
        <v>791.509127039184</v>
      </c>
      <c r="AB104" s="0" t="n">
        <f aca="false">MOD(E104*1440+V104+4*$B$3-60*$B$4,1440)</f>
        <v>719.531179652833</v>
      </c>
      <c r="AC104" s="0" t="n">
        <f aca="false">IF(AB104/4&lt;0,AB104/4+180,AB104/4-180)</f>
        <v>-0.117205086791842</v>
      </c>
      <c r="AD104" s="0" t="n">
        <f aca="false">DEGREES(ACOS(SIN(RADIANS($B$2))*SIN(RADIANS(T104))+COS(RADIANS($B$2))*COS(RADIANS(T104))*COS(RADIANS(AC104))))</f>
        <v>30.7838204142897</v>
      </c>
      <c r="AE104" s="0" t="n">
        <f aca="false">90-AD104</f>
        <v>59.2161795857103</v>
      </c>
      <c r="AF104" s="0" t="n">
        <f aca="false">IF(AE104&gt;85,0,IF(AE104&gt;5,58.1/TAN(RADIANS(AE104))-0.07/POWER(TAN(RADIANS(AE104)),3)+0.000086/POWER(TAN(RADIANS(AE104)),5),IF(AE104&gt;-0.575,1735+AE104*(-518.2+AE104*(103.4+AE104*(-12.79+AE104*0.711))),-20.772/TAN(RADIANS(AE104)))))/3600</f>
        <v>0.00961042343272606</v>
      </c>
      <c r="AG104" s="0" t="n">
        <f aca="false">AE104+AF104</f>
        <v>59.225790009143</v>
      </c>
      <c r="AH104" s="0" t="n">
        <f aca="false">IF(AC104&gt;0,MOD(DEGREES(ACOS(((SIN(RADIANS($B$2))*COS(RADIANS(AD104)))-SIN(RADIANS(T104)))/(COS(RADIANS($B$2))*SIN(RADIANS(AD104)))))+180,360),MOD(540-DEGREES(ACOS(((SIN(RADIANS($B$2))*COS(RADIANS(AD104)))-SIN(RADIANS(T104)))/(COS(RADIANS($B$2))*SIN(RADIANS(AD104))))),360))</f>
        <v>179.773950386246</v>
      </c>
    </row>
    <row r="105" customFormat="false" ht="15" hidden="false" customHeight="false" outlineLevel="0" collapsed="false">
      <c r="D105" s="4" t="n">
        <f aca="false">D104+1</f>
        <v>40282</v>
      </c>
      <c r="E105" s="5" t="n">
        <f aca="false">$B$5</f>
        <v>0.5</v>
      </c>
      <c r="F105" s="6" t="n">
        <f aca="false">D105+2415018.5+E105-$B$4/24</f>
        <v>2455301.29166667</v>
      </c>
      <c r="G105" s="7" t="n">
        <f aca="false">(F105-2451545)/36525</f>
        <v>0.102841660962807</v>
      </c>
      <c r="I105" s="0" t="n">
        <f aca="false">MOD(280.46646+G105*(36000.76983+G105*0.0003032),360)</f>
        <v>22.8454284636632</v>
      </c>
      <c r="J105" s="0" t="n">
        <f aca="false">357.52911+G105*(35999.05029-0.0001537*G105)</f>
        <v>4059.73123328161</v>
      </c>
      <c r="K105" s="0" t="n">
        <f aca="false">0.016708634-G105*(0.000042037+0.0000001267*G105)</f>
        <v>0.0167043095050673</v>
      </c>
      <c r="L105" s="0" t="n">
        <f aca="false">SIN(RADIANS(J105))*(1.914602-G105*(0.004817+0.000014*G105))+SIN(RADIANS(2*J105))*(0.019993-0.000101*G105)+SIN(RADIANS(3*J105))*0.000289</f>
        <v>1.87965501271689</v>
      </c>
      <c r="M105" s="0" t="n">
        <f aca="false">I105+L105</f>
        <v>24.7250834763801</v>
      </c>
      <c r="N105" s="0" t="n">
        <f aca="false">J105+L105</f>
        <v>4061.61088829433</v>
      </c>
      <c r="O105" s="0" t="n">
        <f aca="false">(1.000001018*(1-K105*K105))/(1+K105*COS(RADIANS(N105)))</f>
        <v>1.00309436430444</v>
      </c>
      <c r="P105" s="0" t="n">
        <f aca="false">M105-0.00569-0.00478*SIN(RADIANS(125.04-1934.136*G105))</f>
        <v>24.7239853004526</v>
      </c>
      <c r="Q105" s="0" t="n">
        <f aca="false">23+(26+((21.448-G105*(46.815+G105*(0.00059-G105*0.001813))))/60)/60</f>
        <v>23.4379537398261</v>
      </c>
      <c r="R105" s="0" t="n">
        <f aca="false">Q105+0.00256*COS(RADIANS(125.04-1934.136*G105))</f>
        <v>23.438664963436</v>
      </c>
      <c r="S105" s="0" t="n">
        <f aca="false">DEGREES(ATAN2(COS(RADIANS(P105)),COS(RADIANS(R105))*SIN(RADIANS(P105))))</f>
        <v>22.9022114028226</v>
      </c>
      <c r="T105" s="0" t="n">
        <f aca="false">DEGREES(ASIN(SIN(RADIANS(R105))*SIN(RADIANS(P105))))</f>
        <v>9.57654226058994</v>
      </c>
      <c r="U105" s="0" t="n">
        <f aca="false">TAN(RADIANS(R105/2))*TAN(RADIANS(R105/2))</f>
        <v>0.0430321646883159</v>
      </c>
      <c r="V105" s="0" t="n">
        <f aca="false">4*DEGREES(U105*SIN(2*RADIANS(I105))-2*K105*SIN(RADIANS(J105))+4*K105*U105*SIN(RADIANS(J105))*COS(2*RADIANS(I105))-0.5*U105*U105*SIN(4*RADIANS(I105))-1.25*K105*K105*SIN(2*RADIANS(J105)))</f>
        <v>-0.221100151487406</v>
      </c>
      <c r="W105" s="0" t="n">
        <f aca="false">DEGREES(ACOS(COS(RADIANS(90.833))/(COS(RADIANS($B$2))*COS(RADIANS(T105)))-TAN(RADIANS($B$2))*TAN(RADIANS(T105))))</f>
        <v>99.2542667072545</v>
      </c>
      <c r="X105" s="5" t="n">
        <f aca="false">(720-4*$B$3-V105+$B$4*60)/1440</f>
        <v>0.500153541771866</v>
      </c>
      <c r="Y105" s="5" t="n">
        <f aca="false">(X105*1440-W105*4)/1440</f>
        <v>0.224447245362826</v>
      </c>
      <c r="Z105" s="5" t="n">
        <f aca="false">(X105*1440+W105*4)/1440</f>
        <v>0.775859838180907</v>
      </c>
      <c r="AA105" s="0" t="n">
        <f aca="false">8*W105</f>
        <v>794.034133658036</v>
      </c>
      <c r="AB105" s="0" t="n">
        <f aca="false">MOD(E105*1440+V105+4*$B$3-60*$B$4,1440)</f>
        <v>719.778899848513</v>
      </c>
      <c r="AC105" s="0" t="n">
        <f aca="false">IF(AB105/4&lt;0,AB105/4+180,AB105/4-180)</f>
        <v>-0.0552750378718656</v>
      </c>
      <c r="AD105" s="0" t="n">
        <f aca="false">DEGREES(ACOS(SIN(RADIANS($B$2))*SIN(RADIANS(T105))+COS(RADIANS($B$2))*COS(RADIANS(T105))*COS(RADIANS(AC105))))</f>
        <v>30.4234975118225</v>
      </c>
      <c r="AE105" s="0" t="n">
        <f aca="false">90-AD105</f>
        <v>59.5765024881775</v>
      </c>
      <c r="AF105" s="0" t="n">
        <f aca="false">IF(AE105&gt;85,0,IF(AE105&gt;5,58.1/TAN(RADIANS(AE105))-0.07/POWER(TAN(RADIANS(AE105)),3)+0.000086/POWER(TAN(RADIANS(AE105)),5),IF(AE105&gt;-0.575,1735+AE105*(-518.2+AE105*(103.4+AE105*(-12.79+AE105*0.711))),-20.772/TAN(RADIANS(AE105)))))/3600</f>
        <v>0.00947359276937961</v>
      </c>
      <c r="AG105" s="0" t="n">
        <f aca="false">AE105+AF105</f>
        <v>59.5859760809469</v>
      </c>
      <c r="AH105" s="0" t="n">
        <f aca="false">IF(AC105&gt;0,MOD(DEGREES(ACOS(((SIN(RADIANS($B$2))*COS(RADIANS(AD105)))-SIN(RADIANS(T105)))/(COS(RADIANS($B$2))*SIN(RADIANS(AD105)))))+180,360),MOD(540-DEGREES(ACOS(((SIN(RADIANS($B$2))*COS(RADIANS(AD105)))-SIN(RADIANS(T105)))/(COS(RADIANS($B$2))*SIN(RADIANS(AD105))))),360))</f>
        <v>179.892365496444</v>
      </c>
    </row>
    <row r="106" customFormat="false" ht="15" hidden="false" customHeight="false" outlineLevel="0" collapsed="false">
      <c r="D106" s="4" t="n">
        <f aca="false">D105+1</f>
        <v>40283</v>
      </c>
      <c r="E106" s="5" t="n">
        <f aca="false">$B$5</f>
        <v>0.5</v>
      </c>
      <c r="F106" s="6" t="n">
        <f aca="false">D106+2415018.5+E106-$B$4/24</f>
        <v>2455302.29166667</v>
      </c>
      <c r="G106" s="7" t="n">
        <f aca="false">(F106-2451545)/36525</f>
        <v>0.102869039470678</v>
      </c>
      <c r="I106" s="0" t="n">
        <f aca="false">MOD(280.46646+G106*(36000.76983+G106*0.0003032),360)</f>
        <v>23.8310758255352</v>
      </c>
      <c r="J106" s="0" t="n">
        <f aca="false">357.52911+G106*(35999.05029-0.0001537*G106)</f>
        <v>4060.71683356247</v>
      </c>
      <c r="K106" s="0" t="n">
        <f aca="false">0.016708634-G106*(0.000042037+0.0000001267*G106)</f>
        <v>0.0167043083534434</v>
      </c>
      <c r="L106" s="0" t="n">
        <f aca="false">SIN(RADIANS(J106))*(1.914602-G106*(0.004817+0.000014*G106))+SIN(RADIANS(2*J106))*(0.019993-0.000101*G106)+SIN(RADIANS(3*J106))*0.000289</f>
        <v>1.87317407722135</v>
      </c>
      <c r="M106" s="0" t="n">
        <f aca="false">I106+L106</f>
        <v>25.7042499027566</v>
      </c>
      <c r="N106" s="0" t="n">
        <f aca="false">J106+L106</f>
        <v>4062.59000763969</v>
      </c>
      <c r="O106" s="0" t="n">
        <f aca="false">(1.000001018*(1-K106*K106))/(1+K106*COS(RADIANS(N106)))</f>
        <v>1.00337536264316</v>
      </c>
      <c r="P106" s="0" t="n">
        <f aca="false">M106-0.00569-0.00478*SIN(RADIANS(125.04-1934.136*G106))</f>
        <v>25.7031529522172</v>
      </c>
      <c r="Q106" s="0" t="n">
        <f aca="false">23+(26+((21.448-G106*(46.815+G106*(0.00059-G106*0.001813))))/60)/60</f>
        <v>23.4379533837909</v>
      </c>
      <c r="R106" s="0" t="n">
        <f aca="false">Q106+0.00256*COS(RADIANS(125.04-1934.136*G106))</f>
        <v>23.4386623342438</v>
      </c>
      <c r="S106" s="0" t="n">
        <f aca="false">DEGREES(ATAN2(COS(RADIANS(P106)),COS(RADIANS(R106))*SIN(RADIANS(P106))))</f>
        <v>23.8271441323274</v>
      </c>
      <c r="T106" s="0" t="n">
        <f aca="false">DEGREES(ASIN(SIN(RADIANS(R106))*SIN(RADIANS(P106))))</f>
        <v>9.93408077364457</v>
      </c>
      <c r="U106" s="0" t="n">
        <f aca="false">TAN(RADIANS(R106/2))*TAN(RADIANS(R106/2))</f>
        <v>0.0430321547595797</v>
      </c>
      <c r="V106" s="0" t="n">
        <f aca="false">4*DEGREES(U106*SIN(2*RADIANS(I106))-2*K106*SIN(RADIANS(J106))+4*K106*U106*SIN(RADIANS(J106))*COS(2*RADIANS(I106))-0.5*U106*U106*SIN(4*RADIANS(I106))-1.25*K106*K106*SIN(2*RADIANS(J106)))</f>
        <v>0.0208955169080438</v>
      </c>
      <c r="W106" s="0" t="n">
        <f aca="false">DEGREES(ACOS(COS(RADIANS(90.833))/(COS(RADIANS($B$2))*COS(RADIANS(T106)))-TAN(RADIANS($B$2))*TAN(RADIANS(T106))))</f>
        <v>99.5685608269996</v>
      </c>
      <c r="X106" s="5" t="n">
        <f aca="false">(720-4*$B$3-V106+$B$4*60)/1440</f>
        <v>0.499985489224369</v>
      </c>
      <c r="Y106" s="5" t="n">
        <f aca="false">(X106*1440-W106*4)/1440</f>
        <v>0.223406153593815</v>
      </c>
      <c r="Z106" s="5" t="n">
        <f aca="false">(X106*1440+W106*4)/1440</f>
        <v>0.776564824854924</v>
      </c>
      <c r="AA106" s="0" t="n">
        <f aca="false">8*W106</f>
        <v>796.548486615997</v>
      </c>
      <c r="AB106" s="0" t="n">
        <f aca="false">MOD(E106*1440+V106+4*$B$3-60*$B$4,1440)</f>
        <v>720.020895516908</v>
      </c>
      <c r="AC106" s="0" t="n">
        <f aca="false">IF(AB106/4&lt;0,AB106/4+180,AB106/4-180)</f>
        <v>0.00522387922700318</v>
      </c>
      <c r="AD106" s="0" t="n">
        <f aca="false">DEGREES(ACOS(SIN(RADIANS($B$2))*SIN(RADIANS(T106))+COS(RADIANS($B$2))*COS(RADIANS(T106))*COS(RADIANS(AC106))))</f>
        <v>30.0659195850234</v>
      </c>
      <c r="AE106" s="0" t="n">
        <f aca="false">90-AD106</f>
        <v>59.9340804149766</v>
      </c>
      <c r="AF106" s="0" t="n">
        <f aca="false">IF(AE106&gt;85,0,IF(AE106&gt;5,58.1/TAN(RADIANS(AE106))-0.07/POWER(TAN(RADIANS(AE106)),3)+0.000086/POWER(TAN(RADIANS(AE106)),5),IF(AE106&gt;-0.575,1735+AE106*(-518.2+AE106*(103.4+AE106*(-12.79+AE106*0.711))),-20.772/TAN(RADIANS(AE106)))))/3600</f>
        <v>0.00933879520433549</v>
      </c>
      <c r="AG106" s="0" t="n">
        <f aca="false">AE106+AF106</f>
        <v>59.9434192101809</v>
      </c>
      <c r="AH106" s="0" t="n">
        <f aca="false">IF(AC106&gt;0,MOD(DEGREES(ACOS(((SIN(RADIANS($B$2))*COS(RADIANS(AD106)))-SIN(RADIANS(T106)))/(COS(RADIANS($B$2))*SIN(RADIANS(AD106)))))+180,360),MOD(540-DEGREES(ACOS(((SIN(RADIANS($B$2))*COS(RADIANS(AD106)))-SIN(RADIANS(T106)))/(COS(RADIANS($B$2))*SIN(RADIANS(AD106))))),360))</f>
        <v>180.01027065415</v>
      </c>
    </row>
    <row r="107" customFormat="false" ht="15" hidden="false" customHeight="false" outlineLevel="0" collapsed="false">
      <c r="D107" s="4" t="n">
        <f aca="false">D106+1</f>
        <v>40284</v>
      </c>
      <c r="E107" s="5" t="n">
        <f aca="false">$B$5</f>
        <v>0.5</v>
      </c>
      <c r="F107" s="6" t="n">
        <f aca="false">D107+2415018.5+E107-$B$4/24</f>
        <v>2455303.29166667</v>
      </c>
      <c r="G107" s="7" t="n">
        <f aca="false">(F107-2451545)/36525</f>
        <v>0.102896417978549</v>
      </c>
      <c r="I107" s="0" t="n">
        <f aca="false">MOD(280.46646+G107*(36000.76983+G107*0.0003032),360)</f>
        <v>24.8167231874072</v>
      </c>
      <c r="J107" s="0" t="n">
        <f aca="false">357.52911+G107*(35999.05029-0.0001537*G107)</f>
        <v>4061.70243384333</v>
      </c>
      <c r="K107" s="0" t="n">
        <f aca="false">0.016708634-G107*(0.000042037+0.0000001267*G107)</f>
        <v>0.0167043072018193</v>
      </c>
      <c r="L107" s="0" t="n">
        <f aca="false">SIN(RADIANS(J107))*(1.914602-G107*(0.004817+0.000014*G107))+SIN(RADIANS(2*J107))*(0.019993-0.000101*G107)+SIN(RADIANS(3*J107))*0.000289</f>
        <v>1.86614593019681</v>
      </c>
      <c r="M107" s="0" t="n">
        <f aca="false">I107+L107</f>
        <v>26.682869117604</v>
      </c>
      <c r="N107" s="0" t="n">
        <f aca="false">J107+L107</f>
        <v>4063.56857977353</v>
      </c>
      <c r="O107" s="0" t="n">
        <f aca="false">(1.000001018*(1-K107*K107))/(1+K107*COS(RADIANS(N107)))</f>
        <v>1.00365529079254</v>
      </c>
      <c r="P107" s="0" t="n">
        <f aca="false">M107-0.00569-0.00478*SIN(RADIANS(125.04-1934.136*G107))</f>
        <v>26.6817733885296</v>
      </c>
      <c r="Q107" s="0" t="n">
        <f aca="false">23+(26+((21.448-G107*(46.815+G107*(0.00059-G107*0.001813))))/60)/60</f>
        <v>23.4379530277558</v>
      </c>
      <c r="R107" s="0" t="n">
        <f aca="false">Q107+0.00256*COS(RADIANS(125.04-1934.136*G107))</f>
        <v>23.438659704446</v>
      </c>
      <c r="S107" s="0" t="n">
        <f aca="false">DEGREES(ATAN2(COS(RADIANS(P107)),COS(RADIANS(R107))*SIN(RADIANS(P107))))</f>
        <v>24.7535749819453</v>
      </c>
      <c r="T107" s="0" t="n">
        <f aca="false">DEGREES(ASIN(SIN(RADIANS(R107))*SIN(RADIANS(P107))))</f>
        <v>10.2888788064189</v>
      </c>
      <c r="U107" s="0" t="n">
        <f aca="false">TAN(RADIANS(R107/2))*TAN(RADIANS(R107/2))</f>
        <v>0.043032144828558</v>
      </c>
      <c r="V107" s="0" t="n">
        <f aca="false">4*DEGREES(U107*SIN(2*RADIANS(I107))-2*K107*SIN(RADIANS(J107))+4*K107*U107*SIN(RADIANS(J107))*COS(2*RADIANS(I107))-0.5*U107*U107*SIN(4*RADIANS(I107))-1.25*K107*K107*SIN(2*RADIANS(J107)))</f>
        <v>0.256916028815724</v>
      </c>
      <c r="W107" s="0" t="n">
        <f aca="false">DEGREES(ACOS(COS(RADIANS(90.833))/(COS(RADIANS($B$2))*COS(RADIANS(T107)))-TAN(RADIANS($B$2))*TAN(RADIANS(T107))))</f>
        <v>99.881457397366</v>
      </c>
      <c r="X107" s="5" t="n">
        <f aca="false">(720-4*$B$3-V107+$B$4*60)/1440</f>
        <v>0.4998215860911</v>
      </c>
      <c r="Y107" s="5" t="n">
        <f aca="false">(X107*1440-W107*4)/1440</f>
        <v>0.222373093320639</v>
      </c>
      <c r="Z107" s="5" t="n">
        <f aca="false">(X107*1440+W107*4)/1440</f>
        <v>0.777270078861561</v>
      </c>
      <c r="AA107" s="0" t="n">
        <f aca="false">8*W107</f>
        <v>799.051659178928</v>
      </c>
      <c r="AB107" s="0" t="n">
        <f aca="false">MOD(E107*1440+V107+4*$B$3-60*$B$4,1440)</f>
        <v>720.256916028816</v>
      </c>
      <c r="AC107" s="0" t="n">
        <f aca="false">IF(AB107/4&lt;0,AB107/4+180,AB107/4-180)</f>
        <v>0.0642290072039202</v>
      </c>
      <c r="AD107" s="0" t="n">
        <f aca="false">DEGREES(ACOS(SIN(RADIANS($B$2))*SIN(RADIANS(T107))+COS(RADIANS($B$2))*COS(RADIANS(T107))*COS(RADIANS(AC107))))</f>
        <v>29.7111759415269</v>
      </c>
      <c r="AE107" s="0" t="n">
        <f aca="false">90-AD107</f>
        <v>60.2888240584731</v>
      </c>
      <c r="AF107" s="0" t="n">
        <f aca="false">IF(AE107&gt;85,0,IF(AE107&gt;5,58.1/TAN(RADIANS(AE107))-0.07/POWER(TAN(RADIANS(AE107)),3)+0.000086/POWER(TAN(RADIANS(AE107)),5),IF(AE107&gt;-0.575,1735+AE107*(-518.2+AE107*(103.4+AE107*(-12.79+AE107*0.711))),-20.772/TAN(RADIANS(AE107)))))/3600</f>
        <v>0.00920602051780799</v>
      </c>
      <c r="AG107" s="0" t="n">
        <f aca="false">AE107+AF107</f>
        <v>60.2980300789909</v>
      </c>
      <c r="AH107" s="0" t="n">
        <f aca="false">IF(AC107&gt;0,MOD(DEGREES(ACOS(((SIN(RADIANS($B$2))*COS(RADIANS(AD107)))-SIN(RADIANS(T107)))/(COS(RADIANS($B$2))*SIN(RADIANS(AD107)))))+180,360),MOD(540-DEGREES(ACOS(((SIN(RADIANS($B$2))*COS(RADIANS(AD107)))-SIN(RADIANS(T107)))/(COS(RADIANS($B$2))*SIN(RADIANS(AD107))))),360))</f>
        <v>180.12750735303</v>
      </c>
    </row>
    <row r="108" customFormat="false" ht="15" hidden="false" customHeight="false" outlineLevel="0" collapsed="false">
      <c r="D108" s="4" t="n">
        <f aca="false">D107+1</f>
        <v>40285</v>
      </c>
      <c r="E108" s="5" t="n">
        <f aca="false">$B$5</f>
        <v>0.5</v>
      </c>
      <c r="F108" s="6" t="n">
        <f aca="false">D108+2415018.5+E108-$B$4/24</f>
        <v>2455304.29166667</v>
      </c>
      <c r="G108" s="7" t="n">
        <f aca="false">(F108-2451545)/36525</f>
        <v>0.102923796486421</v>
      </c>
      <c r="I108" s="0" t="n">
        <f aca="false">MOD(280.46646+G108*(36000.76983+G108*0.0003032),360)</f>
        <v>25.8023705492806</v>
      </c>
      <c r="J108" s="0" t="n">
        <f aca="false">357.52911+G108*(35999.05029-0.0001537*G108)</f>
        <v>4062.68803412419</v>
      </c>
      <c r="K108" s="0" t="n">
        <f aca="false">0.016708634-G108*(0.000042037+0.0000001267*G108)</f>
        <v>0.016704306050195</v>
      </c>
      <c r="L108" s="0" t="n">
        <f aca="false">SIN(RADIANS(J108))*(1.914602-G108*(0.004817+0.000014*G108))+SIN(RADIANS(2*J108))*(0.019993-0.000101*G108)+SIN(RADIANS(3*J108))*0.000289</f>
        <v>1.85857319587065</v>
      </c>
      <c r="M108" s="0" t="n">
        <f aca="false">I108+L108</f>
        <v>27.6609437451512</v>
      </c>
      <c r="N108" s="0" t="n">
        <f aca="false">J108+L108</f>
        <v>4064.54660732006</v>
      </c>
      <c r="O108" s="0" t="n">
        <f aca="false">(1.000001018*(1-K108*K108))/(1+K108*COS(RADIANS(N108)))</f>
        <v>1.00393406771866</v>
      </c>
      <c r="P108" s="0" t="n">
        <f aca="false">M108-0.00569-0.00478*SIN(RADIANS(125.04-1934.136*G108))</f>
        <v>27.6598492336174</v>
      </c>
      <c r="Q108" s="0" t="n">
        <f aca="false">23+(26+((21.448-G108*(46.815+G108*(0.00059-G108*0.001813))))/60)/60</f>
        <v>23.4379526717206</v>
      </c>
      <c r="R108" s="0" t="n">
        <f aca="false">Q108+0.00256*COS(RADIANS(125.04-1934.136*G108))</f>
        <v>23.4386570740446</v>
      </c>
      <c r="S108" s="0" t="n">
        <f aca="false">DEGREES(ATAN2(COS(RADIANS(P108)),COS(RADIANS(R108))*SIN(RADIANS(P108))))</f>
        <v>25.6815659005914</v>
      </c>
      <c r="T108" s="0" t="n">
        <f aca="false">DEGREES(ASIN(SIN(RADIANS(R108))*SIN(RADIANS(P108))))</f>
        <v>10.6408431652907</v>
      </c>
      <c r="U108" s="0" t="n">
        <f aca="false">TAN(RADIANS(R108/2))*TAN(RADIANS(R108/2))</f>
        <v>0.0430321348952579</v>
      </c>
      <c r="V108" s="0" t="n">
        <f aca="false">4*DEGREES(U108*SIN(2*RADIANS(I108))-2*K108*SIN(RADIANS(J108))+4*K108*U108*SIN(RADIANS(J108))*COS(2*RADIANS(I108))-0.5*U108*U108*SIN(4*RADIANS(I108))-1.25*K108*K108*SIN(2*RADIANS(J108)))</f>
        <v>0.486716865310879</v>
      </c>
      <c r="W108" s="0" t="n">
        <f aca="false">DEGREES(ACOS(COS(RADIANS(90.833))/(COS(RADIANS($B$2))*COS(RADIANS(T108)))-TAN(RADIANS($B$2))*TAN(RADIANS(T108))))</f>
        <v>100.192888667013</v>
      </c>
      <c r="X108" s="5" t="n">
        <f aca="false">(720-4*$B$3-V108+$B$4*60)/1440</f>
        <v>0.499662002176867</v>
      </c>
      <c r="Y108" s="5" t="n">
        <f aca="false">(X108*1440-W108*4)/1440</f>
        <v>0.221348422546276</v>
      </c>
      <c r="Z108" s="5" t="n">
        <f aca="false">(X108*1440+W108*4)/1440</f>
        <v>0.777975581807459</v>
      </c>
      <c r="AA108" s="0" t="n">
        <f aca="false">8*W108</f>
        <v>801.543109336103</v>
      </c>
      <c r="AB108" s="0" t="n">
        <f aca="false">MOD(E108*1440+V108+4*$B$3-60*$B$4,1440)</f>
        <v>720.486716865311</v>
      </c>
      <c r="AC108" s="0" t="n">
        <f aca="false">IF(AB108/4&lt;0,AB108/4+180,AB108/4-180)</f>
        <v>0.121679216327721</v>
      </c>
      <c r="AD108" s="0" t="n">
        <f aca="false">DEGREES(ACOS(SIN(RADIANS($B$2))*SIN(RADIANS(T108))+COS(RADIANS($B$2))*COS(RADIANS(T108))*COS(RADIANS(AC108))))</f>
        <v>29.359355239923</v>
      </c>
      <c r="AE108" s="0" t="n">
        <f aca="false">90-AD108</f>
        <v>60.640644760077</v>
      </c>
      <c r="AF108" s="0" t="n">
        <f aca="false">IF(AE108&gt;85,0,IF(AE108&gt;5,58.1/TAN(RADIANS(AE108))-0.07/POWER(TAN(RADIANS(AE108)),3)+0.000086/POWER(TAN(RADIANS(AE108)),5),IF(AE108&gt;-0.575,1735+AE108*(-518.2+AE108*(103.4+AE108*(-12.79+AE108*0.711))),-20.772/TAN(RADIANS(AE108)))))/3600</f>
        <v>0.00907525889336389</v>
      </c>
      <c r="AG108" s="0" t="n">
        <f aca="false">AE108+AF108</f>
        <v>60.6497200189703</v>
      </c>
      <c r="AH108" s="0" t="n">
        <f aca="false">IF(AC108&gt;0,MOD(DEGREES(ACOS(((SIN(RADIANS($B$2))*COS(RADIANS(AD108)))-SIN(RADIANS(T108)))/(COS(RADIANS($B$2))*SIN(RADIANS(AD108)))))+180,360),MOD(540-DEGREES(ACOS(((SIN(RADIANS($B$2))*COS(RADIANS(AD108)))-SIN(RADIANS(T108)))/(COS(RADIANS($B$2))*SIN(RADIANS(AD108))))),360))</f>
        <v>180.243913113455</v>
      </c>
    </row>
    <row r="109" customFormat="false" ht="15" hidden="false" customHeight="false" outlineLevel="0" collapsed="false">
      <c r="D109" s="4" t="n">
        <f aca="false">D108+1</f>
        <v>40286</v>
      </c>
      <c r="E109" s="5" t="n">
        <f aca="false">$B$5</f>
        <v>0.5</v>
      </c>
      <c r="F109" s="6" t="n">
        <f aca="false">D109+2415018.5+E109-$B$4/24</f>
        <v>2455305.29166667</v>
      </c>
      <c r="G109" s="7" t="n">
        <f aca="false">(F109-2451545)/36525</f>
        <v>0.102951174994292</v>
      </c>
      <c r="I109" s="0" t="n">
        <f aca="false">MOD(280.46646+G109*(36000.76983+G109*0.0003032),360)</f>
        <v>26.7880179111539</v>
      </c>
      <c r="J109" s="0" t="n">
        <f aca="false">357.52911+G109*(35999.05029-0.0001537*G109)</f>
        <v>4063.67363440505</v>
      </c>
      <c r="K109" s="0" t="n">
        <f aca="false">0.016708634-G109*(0.000042037+0.0000001267*G109)</f>
        <v>0.0167043048985705</v>
      </c>
      <c r="L109" s="0" t="n">
        <f aca="false">SIN(RADIANS(J109))*(1.914602-G109*(0.004817+0.000014*G109))+SIN(RADIANS(2*J109))*(0.019993-0.000101*G109)+SIN(RADIANS(3*J109))*0.000289</f>
        <v>1.85045864978497</v>
      </c>
      <c r="M109" s="0" t="n">
        <f aca="false">I109+L109</f>
        <v>28.6384765609389</v>
      </c>
      <c r="N109" s="0" t="n">
        <f aca="false">J109+L109</f>
        <v>4065.52409305483</v>
      </c>
      <c r="O109" s="0" t="n">
        <f aca="false">(1.000001018*(1-K109*K109))/(1+K109*COS(RADIANS(N109)))</f>
        <v>1.00421161285601</v>
      </c>
      <c r="P109" s="0" t="n">
        <f aca="false">M109-0.00569-0.00478*SIN(RADIANS(125.04-1934.136*G109))</f>
        <v>28.6373832630203</v>
      </c>
      <c r="Q109" s="0" t="n">
        <f aca="false">23+(26+((21.448-G109*(46.815+G109*(0.00059-G109*0.001813))))/60)/60</f>
        <v>23.4379523156854</v>
      </c>
      <c r="R109" s="0" t="n">
        <f aca="false">Q109+0.00256*COS(RADIANS(125.04-1934.136*G109))</f>
        <v>23.4386544430416</v>
      </c>
      <c r="S109" s="0" t="n">
        <f aca="false">DEGREES(ATAN2(COS(RADIANS(P109)),COS(RADIANS(R109))*SIN(RADIANS(P109))))</f>
        <v>26.6111771475031</v>
      </c>
      <c r="T109" s="0" t="n">
        <f aca="false">DEGREES(ASIN(SIN(RADIANS(R109))*SIN(RADIANS(P109))))</f>
        <v>10.9898809012434</v>
      </c>
      <c r="U109" s="0" t="n">
        <f aca="false">TAN(RADIANS(R109/2))*TAN(RADIANS(R109/2))</f>
        <v>0.0430321249596869</v>
      </c>
      <c r="V109" s="0" t="n">
        <f aca="false">4*DEGREES(U109*SIN(2*RADIANS(I109))-2*K109*SIN(RADIANS(J109))+4*K109*U109*SIN(RADIANS(J109))*COS(2*RADIANS(I109))-0.5*U109*U109*SIN(4*RADIANS(I109))-1.25*K109*K109*SIN(2*RADIANS(J109)))</f>
        <v>0.71005987458465</v>
      </c>
      <c r="W109" s="0" t="n">
        <f aca="false">DEGREES(ACOS(COS(RADIANS(90.833))/(COS(RADIANS($B$2))*COS(RADIANS(T109)))-TAN(RADIANS($B$2))*TAN(RADIANS(T109))))</f>
        <v>100.502784921054</v>
      </c>
      <c r="X109" s="5" t="n">
        <f aca="false">(720-4*$B$3-V109+$B$4*60)/1440</f>
        <v>0.499506902864872</v>
      </c>
      <c r="Y109" s="5" t="n">
        <f aca="false">(X109*1440-W109*4)/1440</f>
        <v>0.220332500306388</v>
      </c>
      <c r="Z109" s="5" t="n">
        <f aca="false">(X109*1440+W109*4)/1440</f>
        <v>0.778681305423356</v>
      </c>
      <c r="AA109" s="0" t="n">
        <f aca="false">8*W109</f>
        <v>804.022279368434</v>
      </c>
      <c r="AB109" s="0" t="n">
        <f aca="false">MOD(E109*1440+V109+4*$B$3-60*$B$4,1440)</f>
        <v>720.710059874585</v>
      </c>
      <c r="AC109" s="0" t="n">
        <f aca="false">IF(AB109/4&lt;0,AB109/4+180,AB109/4-180)</f>
        <v>0.177514968646165</v>
      </c>
      <c r="AD109" s="0" t="n">
        <f aca="false">DEGREES(ACOS(SIN(RADIANS($B$2))*SIN(RADIANS(T109))+COS(RADIANS($B$2))*COS(RADIANS(T109))*COS(RADIANS(AC109))))</f>
        <v>29.0105455014531</v>
      </c>
      <c r="AE109" s="0" t="n">
        <f aca="false">90-AD109</f>
        <v>60.9894544985469</v>
      </c>
      <c r="AF109" s="0" t="n">
        <f aca="false">IF(AE109&gt;85,0,IF(AE109&gt;5,58.1/TAN(RADIANS(AE109))-0.07/POWER(TAN(RADIANS(AE109)),3)+0.000086/POWER(TAN(RADIANS(AE109)),5),IF(AE109&gt;-0.575,1735+AE109*(-518.2+AE109*(103.4+AE109*(-12.79+AE109*0.711))),-20.772/TAN(RADIANS(AE109)))))/3600</f>
        <v>0.00894650093250083</v>
      </c>
      <c r="AG109" s="0" t="n">
        <f aca="false">AE109+AF109</f>
        <v>60.9984009994794</v>
      </c>
      <c r="AH109" s="0" t="n">
        <f aca="false">IF(AC109&gt;0,MOD(DEGREES(ACOS(((SIN(RADIANS($B$2))*COS(RADIANS(AD109)))-SIN(RADIANS(T109)))/(COS(RADIANS($B$2))*SIN(RADIANS(AD109)))))+180,360),MOD(540-DEGREES(ACOS(((SIN(RADIANS($B$2))*COS(RADIANS(AD109)))-SIN(RADIANS(T109)))/(COS(RADIANS($B$2))*SIN(RADIANS(AD109))))),360))</f>
        <v>180.359321504198</v>
      </c>
    </row>
    <row r="110" customFormat="false" ht="15" hidden="false" customHeight="false" outlineLevel="0" collapsed="false">
      <c r="D110" s="4" t="n">
        <f aca="false">D109+1</f>
        <v>40287</v>
      </c>
      <c r="E110" s="5" t="n">
        <f aca="false">$B$5</f>
        <v>0.5</v>
      </c>
      <c r="F110" s="6" t="n">
        <f aca="false">D110+2415018.5+E110-$B$4/24</f>
        <v>2455306.29166667</v>
      </c>
      <c r="G110" s="7" t="n">
        <f aca="false">(F110-2451545)/36525</f>
        <v>0.102978553502163</v>
      </c>
      <c r="I110" s="0" t="n">
        <f aca="false">MOD(280.46646+G110*(36000.76983+G110*0.0003032),360)</f>
        <v>27.7736652730277</v>
      </c>
      <c r="J110" s="0" t="n">
        <f aca="false">357.52911+G110*(35999.05029-0.0001537*G110)</f>
        <v>4064.6592346859</v>
      </c>
      <c r="K110" s="0" t="n">
        <f aca="false">0.016708634-G110*(0.000042037+0.0000001267*G110)</f>
        <v>0.0167043037469458</v>
      </c>
      <c r="L110" s="0" t="n">
        <f aca="false">SIN(RADIANS(J110))*(1.914602-G110*(0.004817+0.000014*G110))+SIN(RADIANS(2*J110))*(0.019993-0.000101*G110)+SIN(RADIANS(3*J110))*0.000289</f>
        <v>1.84180521737359</v>
      </c>
      <c r="M110" s="0" t="n">
        <f aca="false">I110+L110</f>
        <v>29.6154704904013</v>
      </c>
      <c r="N110" s="0" t="n">
        <f aca="false">J110+L110</f>
        <v>4066.50103990328</v>
      </c>
      <c r="O110" s="0" t="n">
        <f aca="false">(1.000001018*(1-K110*K110))/(1+K110*COS(RADIANS(N110)))</f>
        <v>1.00448784612882</v>
      </c>
      <c r="P110" s="0" t="n">
        <f aca="false">M110-0.00569-0.00478*SIN(RADIANS(125.04-1934.136*G110))</f>
        <v>29.6143784021716</v>
      </c>
      <c r="Q110" s="0" t="n">
        <f aca="false">23+(26+((21.448-G110*(46.815+G110*(0.00059-G110*0.001813))))/60)/60</f>
        <v>23.4379519596503</v>
      </c>
      <c r="R110" s="0" t="n">
        <f aca="false">Q110+0.00256*COS(RADIANS(125.04-1934.136*G110))</f>
        <v>23.4386518114388</v>
      </c>
      <c r="S110" s="0" t="n">
        <f aca="false">DEGREES(ATAN2(COS(RADIANS(P110)),COS(RADIANS(R110))*SIN(RADIANS(P110))))</f>
        <v>27.5424672265475</v>
      </c>
      <c r="T110" s="0" t="n">
        <f aca="false">DEGREES(ASIN(SIN(RADIANS(R110))*SIN(RADIANS(P110))))</f>
        <v>11.3358993175851</v>
      </c>
      <c r="U110" s="0" t="n">
        <f aca="false">TAN(RADIANS(R110/2))*TAN(RADIANS(R110/2))</f>
        <v>0.0430321150218523</v>
      </c>
      <c r="V110" s="0" t="n">
        <f aca="false">4*DEGREES(U110*SIN(2*RADIANS(I110))-2*K110*SIN(RADIANS(J110))+4*K110*U110*SIN(RADIANS(J110))*COS(2*RADIANS(I110))-0.5*U110*U110*SIN(4*RADIANS(I110))-1.25*K110*K110*SIN(2*RADIANS(J110)))</f>
        <v>0.92671353568</v>
      </c>
      <c r="W110" s="0" t="n">
        <f aca="false">DEGREES(ACOS(COS(RADIANS(90.833))/(COS(RADIANS($B$2))*COS(RADIANS(T110)))-TAN(RADIANS($B$2))*TAN(RADIANS(T110))))</f>
        <v>100.811074430542</v>
      </c>
      <c r="X110" s="5" t="n">
        <f aca="false">(720-4*$B$3-V110+$B$4*60)/1440</f>
        <v>0.499356448933556</v>
      </c>
      <c r="Y110" s="5" t="n">
        <f aca="false">(X110*1440-W110*4)/1440</f>
        <v>0.219325686626496</v>
      </c>
      <c r="Z110" s="5" t="n">
        <f aca="false">(X110*1440+W110*4)/1440</f>
        <v>0.779387211240616</v>
      </c>
      <c r="AA110" s="0" t="n">
        <f aca="false">8*W110</f>
        <v>806.488595444333</v>
      </c>
      <c r="AB110" s="0" t="n">
        <f aca="false">MOD(E110*1440+V110+4*$B$3-60*$B$4,1440)</f>
        <v>720.92671353568</v>
      </c>
      <c r="AC110" s="0" t="n">
        <f aca="false">IF(AB110/4&lt;0,AB110/4+180,AB110/4-180)</f>
        <v>0.231678383920013</v>
      </c>
      <c r="AD110" s="0" t="n">
        <f aca="false">DEGREES(ACOS(SIN(RADIANS($B$2))*SIN(RADIANS(T110))+COS(RADIANS($B$2))*COS(RADIANS(T110))*COS(RADIANS(AC110))))</f>
        <v>28.6648341224251</v>
      </c>
      <c r="AE110" s="0" t="n">
        <f aca="false">90-AD110</f>
        <v>61.3351658775749</v>
      </c>
      <c r="AF110" s="0" t="n">
        <f aca="false">IF(AE110&gt;85,0,IF(AE110&gt;5,58.1/TAN(RADIANS(AE110))-0.07/POWER(TAN(RADIANS(AE110)),3)+0.000086/POWER(TAN(RADIANS(AE110)),5),IF(AE110&gt;-0.575,1735+AE110*(-518.2+AE110*(103.4+AE110*(-12.79+AE110*0.711))),-20.772/TAN(RADIANS(AE110)))))/3600</f>
        <v>0.00881973766807674</v>
      </c>
      <c r="AG110" s="0" t="n">
        <f aca="false">AE110+AF110</f>
        <v>61.343985615243</v>
      </c>
      <c r="AH110" s="0" t="n">
        <f aca="false">IF(AC110&gt;0,MOD(DEGREES(ACOS(((SIN(RADIANS($B$2))*COS(RADIANS(AD110)))-SIN(RADIANS(T110)))/(COS(RADIANS($B$2))*SIN(RADIANS(AD110)))))+180,360),MOD(540-DEGREES(ACOS(((SIN(RADIANS($B$2))*COS(RADIANS(AD110)))-SIN(RADIANS(T110)))/(COS(RADIANS($B$2))*SIN(RADIANS(AD110))))),360))</f>
        <v>180.473562181372</v>
      </c>
    </row>
    <row r="111" customFormat="false" ht="15" hidden="false" customHeight="false" outlineLevel="0" collapsed="false">
      <c r="D111" s="4" t="n">
        <f aca="false">D110+1</f>
        <v>40288</v>
      </c>
      <c r="E111" s="5" t="n">
        <f aca="false">$B$5</f>
        <v>0.5</v>
      </c>
      <c r="F111" s="6" t="n">
        <f aca="false">D111+2415018.5+E111-$B$4/24</f>
        <v>2455307.29166667</v>
      </c>
      <c r="G111" s="7" t="n">
        <f aca="false">(F111-2451545)/36525</f>
        <v>0.103005932010035</v>
      </c>
      <c r="I111" s="0" t="n">
        <f aca="false">MOD(280.46646+G111*(36000.76983+G111*0.0003032),360)</f>
        <v>28.759312634902</v>
      </c>
      <c r="J111" s="0" t="n">
        <f aca="false">357.52911+G111*(35999.05029-0.0001537*G111)</f>
        <v>4065.64483496676</v>
      </c>
      <c r="K111" s="0" t="n">
        <f aca="false">0.016708634-G111*(0.000042037+0.0000001267*G111)</f>
        <v>0.016704302595321</v>
      </c>
      <c r="L111" s="0" t="n">
        <f aca="false">SIN(RADIANS(J111))*(1.914602-G111*(0.004817+0.000014*G111))+SIN(RADIANS(2*J111))*(0.019993-0.000101*G111)+SIN(RADIANS(3*J111))*0.000289</f>
        <v>1.8326159725091</v>
      </c>
      <c r="M111" s="0" t="n">
        <f aca="false">I111+L111</f>
        <v>30.5919286074111</v>
      </c>
      <c r="N111" s="0" t="n">
        <f aca="false">J111+L111</f>
        <v>4067.47745093927</v>
      </c>
      <c r="O111" s="0" t="n">
        <f aca="false">(1.000001018*(1-K111*K111))/(1+K111*COS(RADIANS(N111)))</f>
        <v>1.00476268797212</v>
      </c>
      <c r="P111" s="0" t="n">
        <f aca="false">M111-0.00569-0.00478*SIN(RADIANS(125.04-1934.136*G111))</f>
        <v>30.5908377249428</v>
      </c>
      <c r="Q111" s="0" t="n">
        <f aca="false">23+(26+((21.448-G111*(46.815+G111*(0.00059-G111*0.001813))))/60)/60</f>
        <v>23.4379516036151</v>
      </c>
      <c r="R111" s="0" t="n">
        <f aca="false">Q111+0.00256*COS(RADIANS(125.04-1934.136*G111))</f>
        <v>23.4386491792381</v>
      </c>
      <c r="S111" s="0" t="n">
        <f aca="false">DEGREES(ATAN2(COS(RADIANS(P111)),COS(RADIANS(R111))*SIN(RADIANS(P111))))</f>
        <v>28.47549281991</v>
      </c>
      <c r="T111" s="0" t="n">
        <f aca="false">DEGREES(ASIN(SIN(RADIANS(R111))*SIN(RADIANS(P111))))</f>
        <v>11.6788059791812</v>
      </c>
      <c r="U111" s="0" t="n">
        <f aca="false">TAN(RADIANS(R111/2))*TAN(RADIANS(R111/2))</f>
        <v>0.0430321050817615</v>
      </c>
      <c r="V111" s="0" t="n">
        <f aca="false">4*DEGREES(U111*SIN(2*RADIANS(I111))-2*K111*SIN(RADIANS(J111))+4*K111*U111*SIN(RADIANS(J111))*COS(2*RADIANS(I111))-0.5*U111*U111*SIN(4*RADIANS(I111))-1.25*K111*K111*SIN(2*RADIANS(J111)))</f>
        <v>1.13645322874508</v>
      </c>
      <c r="W111" s="0" t="n">
        <f aca="false">DEGREES(ACOS(COS(RADIANS(90.833))/(COS(RADIANS($B$2))*COS(RADIANS(T111)))-TAN(RADIANS($B$2))*TAN(RADIANS(T111))))</f>
        <v>101.117683405659</v>
      </c>
      <c r="X111" s="5" t="n">
        <f aca="false">(720-4*$B$3-V111+$B$4*60)/1440</f>
        <v>0.499210796368927</v>
      </c>
      <c r="Y111" s="5" t="n">
        <f aca="false">(X111*1440-W111*4)/1440</f>
        <v>0.218328342464319</v>
      </c>
      <c r="Z111" s="5" t="n">
        <f aca="false">(X111*1440+W111*4)/1440</f>
        <v>0.780093250273535</v>
      </c>
      <c r="AA111" s="0" t="n">
        <f aca="false">8*W111</f>
        <v>808.94146724527</v>
      </c>
      <c r="AB111" s="0" t="n">
        <f aca="false">MOD(E111*1440+V111+4*$B$3-60*$B$4,1440)</f>
        <v>721.136453228745</v>
      </c>
      <c r="AC111" s="0" t="n">
        <f aca="false">IF(AB111/4&lt;0,AB111/4+180,AB111/4-180)</f>
        <v>0.28411330718626</v>
      </c>
      <c r="AD111" s="0" t="n">
        <f aca="false">DEGREES(ACOS(SIN(RADIANS($B$2))*SIN(RADIANS(T111))+COS(RADIANS($B$2))*COS(RADIANS(T111))*COS(RADIANS(AC111))))</f>
        <v>28.3223078873332</v>
      </c>
      <c r="AE111" s="0" t="n">
        <f aca="false">90-AD111</f>
        <v>61.6776921126668</v>
      </c>
      <c r="AF111" s="0" t="n">
        <f aca="false">IF(AE111&gt;85,0,IF(AE111&gt;5,58.1/TAN(RADIANS(AE111))-0.07/POWER(TAN(RADIANS(AE111)),3)+0.000086/POWER(TAN(RADIANS(AE111)),5),IF(AE111&gt;-0.575,1735+AE111*(-518.2+AE111*(103.4+AE111*(-12.79+AE111*0.711))),-20.772/TAN(RADIANS(AE111)))))/3600</f>
        <v>0.00869496057666341</v>
      </c>
      <c r="AG111" s="0" t="n">
        <f aca="false">AE111+AF111</f>
        <v>61.6863870732435</v>
      </c>
      <c r="AH111" s="0" t="n">
        <f aca="false">IF(AC111&gt;0,MOD(DEGREES(ACOS(((SIN(RADIANS($B$2))*COS(RADIANS(AD111)))-SIN(RADIANS(T111)))/(COS(RADIANS($B$2))*SIN(RADIANS(AD111)))))+180,360),MOD(540-DEGREES(ACOS(((SIN(RADIANS($B$2))*COS(RADIANS(AD111)))-SIN(RADIANS(T111)))/(COS(RADIANS($B$2))*SIN(RADIANS(AD111))))),360))</f>
        <v>180.586460943588</v>
      </c>
    </row>
    <row r="112" customFormat="false" ht="15" hidden="false" customHeight="false" outlineLevel="0" collapsed="false">
      <c r="D112" s="4" t="n">
        <f aca="false">D111+1</f>
        <v>40289</v>
      </c>
      <c r="E112" s="5" t="n">
        <f aca="false">$B$5</f>
        <v>0.5</v>
      </c>
      <c r="F112" s="6" t="n">
        <f aca="false">D112+2415018.5+E112-$B$4/24</f>
        <v>2455308.29166667</v>
      </c>
      <c r="G112" s="7" t="n">
        <f aca="false">(F112-2451545)/36525</f>
        <v>0.103033310517906</v>
      </c>
      <c r="I112" s="0" t="n">
        <f aca="false">MOD(280.46646+G112*(36000.76983+G112*0.0003032),360)</f>
        <v>29.7449599967767</v>
      </c>
      <c r="J112" s="0" t="n">
        <f aca="false">357.52911+G112*(35999.05029-0.0001537*G112)</f>
        <v>4066.63043524762</v>
      </c>
      <c r="K112" s="0" t="n">
        <f aca="false">0.016708634-G112*(0.000042037+0.0000001267*G112)</f>
        <v>0.0167043014436959</v>
      </c>
      <c r="L112" s="0" t="n">
        <f aca="false">SIN(RADIANS(J112))*(1.914602-G112*(0.004817+0.000014*G112))+SIN(RADIANS(2*J112))*(0.019993-0.000101*G112)+SIN(RADIANS(3*J112))*0.000289</f>
        <v>1.82289413602117</v>
      </c>
      <c r="M112" s="0" t="n">
        <f aca="false">I112+L112</f>
        <v>31.5678541327979</v>
      </c>
      <c r="N112" s="0" t="n">
        <f aca="false">J112+L112</f>
        <v>4068.45332938364</v>
      </c>
      <c r="O112" s="0" t="n">
        <f aca="false">(1.000001018*(1-K112*K112))/(1+K112*COS(RADIANS(N112)))</f>
        <v>1.00503605935248</v>
      </c>
      <c r="P112" s="0" t="n">
        <f aca="false">M112-0.00569-0.00478*SIN(RADIANS(125.04-1934.136*G112))</f>
        <v>31.5667644521625</v>
      </c>
      <c r="Q112" s="0" t="n">
        <f aca="false">23+(26+((21.448-G112*(46.815+G112*(0.00059-G112*0.001813))))/60)/60</f>
        <v>23.4379512475799</v>
      </c>
      <c r="R112" s="0" t="n">
        <f aca="false">Q112+0.00256*COS(RADIANS(125.04-1934.136*G112))</f>
        <v>23.4386465464417</v>
      </c>
      <c r="S112" s="0" t="n">
        <f aca="false">DEGREES(ATAN2(COS(RADIANS(P112)),COS(RADIANS(R112))*SIN(RADIANS(P112))))</f>
        <v>29.4103087212339</v>
      </c>
      <c r="T112" s="0" t="n">
        <f aca="false">DEGREES(ASIN(SIN(RADIANS(R112))*SIN(RADIANS(P112))))</f>
        <v>12.018508723249</v>
      </c>
      <c r="U112" s="0" t="n">
        <f aca="false">TAN(RADIANS(R112/2))*TAN(RADIANS(R112/2))</f>
        <v>0.0430320951394218</v>
      </c>
      <c r="V112" s="0" t="n">
        <f aca="false">4*DEGREES(U112*SIN(2*RADIANS(I112))-2*K112*SIN(RADIANS(J112))+4*K112*U112*SIN(RADIANS(J112))*COS(2*RADIANS(I112))-0.5*U112*U112*SIN(4*RADIANS(I112))-1.25*K112*K112*SIN(2*RADIANS(J112)))</f>
        <v>1.33906151134606</v>
      </c>
      <c r="W112" s="0" t="n">
        <f aca="false">DEGREES(ACOS(COS(RADIANS(90.833))/(COS(RADIANS($B$2))*COS(RADIANS(T112)))-TAN(RADIANS($B$2))*TAN(RADIANS(T112))))</f>
        <v>101.422535952905</v>
      </c>
      <c r="X112" s="5" t="n">
        <f aca="false">(720-4*$B$3-V112+$B$4*60)/1440</f>
        <v>0.499070096172676</v>
      </c>
      <c r="Y112" s="5" t="n">
        <f aca="false">(X112*1440-W112*4)/1440</f>
        <v>0.217340829636829</v>
      </c>
      <c r="Z112" s="5" t="n">
        <f aca="false">(X112*1440+W112*4)/1440</f>
        <v>0.780799362708524</v>
      </c>
      <c r="AA112" s="0" t="n">
        <f aca="false">8*W112</f>
        <v>811.380287623242</v>
      </c>
      <c r="AB112" s="0" t="n">
        <f aca="false">MOD(E112*1440+V112+4*$B$3-60*$B$4,1440)</f>
        <v>721.339061511346</v>
      </c>
      <c r="AC112" s="0" t="n">
        <f aca="false">IF(AB112/4&lt;0,AB112/4+180,AB112/4-180)</f>
        <v>0.334765377836504</v>
      </c>
      <c r="AD112" s="0" t="n">
        <f aca="false">DEGREES(ACOS(SIN(RADIANS($B$2))*SIN(RADIANS(T112))+COS(RADIANS($B$2))*COS(RADIANS(T112))*COS(RADIANS(AC112))))</f>
        <v>27.9830529826501</v>
      </c>
      <c r="AE112" s="0" t="n">
        <f aca="false">90-AD112</f>
        <v>62.0169470173499</v>
      </c>
      <c r="AF112" s="0" t="n">
        <f aca="false">IF(AE112&gt;85,0,IF(AE112&gt;5,58.1/TAN(RADIANS(AE112))-0.07/POWER(TAN(RADIANS(AE112)),3)+0.000086/POWER(TAN(RADIANS(AE112)),5),IF(AE112&gt;-0.575,1735+AE112*(-518.2+AE112*(103.4+AE112*(-12.79+AE112*0.711))),-20.772/TAN(RADIANS(AE112)))))/3600</f>
        <v>0.00857216158988753</v>
      </c>
      <c r="AG112" s="0" t="n">
        <f aca="false">AE112+AF112</f>
        <v>62.0255191789398</v>
      </c>
      <c r="AH112" s="0" t="n">
        <f aca="false">IF(AC112&gt;0,MOD(DEGREES(ACOS(((SIN(RADIANS($B$2))*COS(RADIANS(AD112)))-SIN(RADIANS(T112)))/(COS(RADIANS($B$2))*SIN(RADIANS(AD112)))))+180,360),MOD(540-DEGREES(ACOS(((SIN(RADIANS($B$2))*COS(RADIANS(AD112)))-SIN(RADIANS(T112)))/(COS(RADIANS($B$2))*SIN(RADIANS(AD112))))),360))</f>
        <v>180.697839805759</v>
      </c>
    </row>
    <row r="113" customFormat="false" ht="15" hidden="false" customHeight="false" outlineLevel="0" collapsed="false">
      <c r="D113" s="4" t="n">
        <f aca="false">D112+1</f>
        <v>40290</v>
      </c>
      <c r="E113" s="5" t="n">
        <f aca="false">$B$5</f>
        <v>0.5</v>
      </c>
      <c r="F113" s="6" t="n">
        <f aca="false">D113+2415018.5+E113-$B$4/24</f>
        <v>2455309.29166667</v>
      </c>
      <c r="G113" s="7" t="n">
        <f aca="false">(F113-2451545)/36525</f>
        <v>0.103060689025777</v>
      </c>
      <c r="I113" s="0" t="n">
        <f aca="false">MOD(280.46646+G113*(36000.76983+G113*0.0003032),360)</f>
        <v>30.7306073586519</v>
      </c>
      <c r="J113" s="0" t="n">
        <f aca="false">357.52911+G113*(35999.05029-0.0001537*G113)</f>
        <v>4067.61603552848</v>
      </c>
      <c r="K113" s="0" t="n">
        <f aca="false">0.016708634-G113*(0.000042037+0.0000001267*G113)</f>
        <v>0.0167043002920707</v>
      </c>
      <c r="L113" s="0" t="n">
        <f aca="false">SIN(RADIANS(J113))*(1.914602-G113*(0.004817+0.000014*G113))+SIN(RADIANS(2*J113))*(0.019993-0.000101*G113)+SIN(RADIANS(3*J113))*0.000289</f>
        <v>1.81264307418694</v>
      </c>
      <c r="M113" s="0" t="n">
        <f aca="false">I113+L113</f>
        <v>32.5432504328389</v>
      </c>
      <c r="N113" s="0" t="n">
        <f aca="false">J113+L113</f>
        <v>4069.42867860267</v>
      </c>
      <c r="O113" s="0" t="n">
        <f aca="false">(1.000001018*(1-K113*K113))/(1+K113*COS(RADIANS(N113)))</f>
        <v>1.00530788178852</v>
      </c>
      <c r="P113" s="0" t="n">
        <f aca="false">M113-0.00569-0.00478*SIN(RADIANS(125.04-1934.136*G113))</f>
        <v>32.5421619501069</v>
      </c>
      <c r="Q113" s="0" t="n">
        <f aca="false">23+(26+((21.448-G113*(46.815+G113*(0.00059-G113*0.001813))))/60)/60</f>
        <v>23.4379508915448</v>
      </c>
      <c r="R113" s="0" t="n">
        <f aca="false">Q113+0.00256*COS(RADIANS(125.04-1934.136*G113))</f>
        <v>23.4386439130513</v>
      </c>
      <c r="S113" s="0" t="n">
        <f aca="false">DEGREES(ATAN2(COS(RADIANS(P113)),COS(RADIANS(R113))*SIN(RADIANS(P113))))</f>
        <v>30.3469677682811</v>
      </c>
      <c r="T113" s="0" t="n">
        <f aca="false">DEGREES(ASIN(SIN(RADIANS(R113))*SIN(RADIANS(P113))))</f>
        <v>12.3549156717578</v>
      </c>
      <c r="U113" s="0" t="n">
        <f aca="false">TAN(RADIANS(R113/2))*TAN(RADIANS(R113/2))</f>
        <v>0.0430320851948405</v>
      </c>
      <c r="V113" s="0" t="n">
        <f aca="false">4*DEGREES(U113*SIN(2*RADIANS(I113))-2*K113*SIN(RADIANS(J113))+4*K113*U113*SIN(RADIANS(J113))*COS(2*RADIANS(I113))-0.5*U113*U113*SIN(4*RADIANS(I113))-1.25*K113*K113*SIN(2*RADIANS(J113)))</f>
        <v>1.53432840030034</v>
      </c>
      <c r="W113" s="0" t="n">
        <f aca="false">DEGREES(ACOS(COS(RADIANS(90.833))/(COS(RADIANS($B$2))*COS(RADIANS(T113)))-TAN(RADIANS($B$2))*TAN(RADIANS(T113))))</f>
        <v>101.725554036555</v>
      </c>
      <c r="X113" s="5" t="n">
        <f aca="false">(720-4*$B$3-V113+$B$4*60)/1440</f>
        <v>0.498934494166458</v>
      </c>
      <c r="Y113" s="5" t="n">
        <f aca="false">(X113*1440-W113*4)/1440</f>
        <v>0.216363510731584</v>
      </c>
      <c r="Z113" s="5" t="n">
        <f aca="false">(X113*1440+W113*4)/1440</f>
        <v>0.781505477601332</v>
      </c>
      <c r="AA113" s="0" t="n">
        <f aca="false">8*W113</f>
        <v>813.804432292438</v>
      </c>
      <c r="AB113" s="0" t="n">
        <f aca="false">MOD(E113*1440+V113+4*$B$3-60*$B$4,1440)</f>
        <v>721.5343284003</v>
      </c>
      <c r="AC113" s="0" t="n">
        <f aca="false">IF(AB113/4&lt;0,AB113/4+180,AB113/4-180)</f>
        <v>0.383582100075074</v>
      </c>
      <c r="AD113" s="0" t="n">
        <f aca="false">DEGREES(ACOS(SIN(RADIANS($B$2))*SIN(RADIANS(T113))+COS(RADIANS($B$2))*COS(RADIANS(T113))*COS(RADIANS(AC113))))</f>
        <v>27.6471550112559</v>
      </c>
      <c r="AE113" s="0" t="n">
        <f aca="false">90-AD113</f>
        <v>62.3528449887441</v>
      </c>
      <c r="AF113" s="0" t="n">
        <f aca="false">IF(AE113&gt;85,0,IF(AE113&gt;5,58.1/TAN(RADIANS(AE113))-0.07/POWER(TAN(RADIANS(AE113)),3)+0.000086/POWER(TAN(RADIANS(AE113)),5),IF(AE113&gt;-0.575,1735+AE113*(-518.2+AE113*(103.4+AE113*(-12.79+AE113*0.711))),-20.772/TAN(RADIANS(AE113)))))/3600</f>
        <v>0.00845133310481836</v>
      </c>
      <c r="AG113" s="0" t="n">
        <f aca="false">AE113+AF113</f>
        <v>62.3612963218489</v>
      </c>
      <c r="AH113" s="0" t="n">
        <f aca="false">IF(AC113&gt;0,MOD(DEGREES(ACOS(((SIN(RADIANS($B$2))*COS(RADIANS(AD113)))-SIN(RADIANS(T113)))/(COS(RADIANS($B$2))*SIN(RADIANS(AD113)))))+180,360),MOD(540-DEGREES(ACOS(((SIN(RADIANS($B$2))*COS(RADIANS(AD113)))-SIN(RADIANS(T113)))/(COS(RADIANS($B$2))*SIN(RADIANS(AD113))))),360))</f>
        <v>180.807517093006</v>
      </c>
    </row>
    <row r="114" customFormat="false" ht="15" hidden="false" customHeight="false" outlineLevel="0" collapsed="false">
      <c r="D114" s="4" t="n">
        <f aca="false">D113+1</f>
        <v>40291</v>
      </c>
      <c r="E114" s="5" t="n">
        <f aca="false">$B$5</f>
        <v>0.5</v>
      </c>
      <c r="F114" s="6" t="n">
        <f aca="false">D114+2415018.5+E114-$B$4/24</f>
        <v>2455310.29166667</v>
      </c>
      <c r="G114" s="7" t="n">
        <f aca="false">(F114-2451545)/36525</f>
        <v>0.103088067533649</v>
      </c>
      <c r="I114" s="0" t="n">
        <f aca="false">MOD(280.46646+G114*(36000.76983+G114*0.0003032),360)</f>
        <v>31.7162547205271</v>
      </c>
      <c r="J114" s="0" t="n">
        <f aca="false">357.52911+G114*(35999.05029-0.0001537*G114)</f>
        <v>4068.60163580934</v>
      </c>
      <c r="K114" s="0" t="n">
        <f aca="false">0.016708634-G114*(0.000042037+0.0000001267*G114)</f>
        <v>0.0167042991404452</v>
      </c>
      <c r="L114" s="0" t="n">
        <f aca="false">SIN(RADIANS(J114))*(1.914602-G114*(0.004817+0.000014*G114))+SIN(RADIANS(2*J114))*(0.019993-0.000101*G114)+SIN(RADIANS(3*J114))*0.000289</f>
        <v>1.80186629719466</v>
      </c>
      <c r="M114" s="0" t="n">
        <f aca="false">I114+L114</f>
        <v>33.5181210177218</v>
      </c>
      <c r="N114" s="0" t="n">
        <f aca="false">J114+L114</f>
        <v>4070.40350210653</v>
      </c>
      <c r="O114" s="0" t="n">
        <f aca="false">(1.000001018*(1-K114*K114))/(1+K114*COS(RADIANS(N114)))</f>
        <v>1.00557807737107</v>
      </c>
      <c r="P114" s="0" t="n">
        <f aca="false">M114-0.00569-0.00478*SIN(RADIANS(125.04-1934.136*G114))</f>
        <v>33.5170337289627</v>
      </c>
      <c r="Q114" s="0" t="n">
        <f aca="false">23+(26+((21.448-G114*(46.815+G114*(0.00059-G114*0.001813))))/60)/60</f>
        <v>23.4379505355096</v>
      </c>
      <c r="R114" s="0" t="n">
        <f aca="false">Q114+0.00256*COS(RADIANS(125.04-1934.136*G114))</f>
        <v>23.438641279069</v>
      </c>
      <c r="S114" s="0" t="n">
        <f aca="false">DEGREES(ATAN2(COS(RADIANS(P114)),COS(RADIANS(R114))*SIN(RADIANS(P114))))</f>
        <v>31.2855207751986</v>
      </c>
      <c r="T114" s="0" t="n">
        <f aca="false">DEGREES(ASIN(SIN(RADIANS(R114))*SIN(RADIANS(P114))))</f>
        <v>12.6879352454774</v>
      </c>
      <c r="U114" s="0" t="n">
        <f aca="false">TAN(RADIANS(R114/2))*TAN(RADIANS(R114/2))</f>
        <v>0.0430320752480251</v>
      </c>
      <c r="V114" s="0" t="n">
        <f aca="false">4*DEGREES(U114*SIN(2*RADIANS(I114))-2*K114*SIN(RADIANS(J114))+4*K114*U114*SIN(RADIANS(J114))*COS(2*RADIANS(I114))-0.5*U114*U114*SIN(4*RADIANS(I114))-1.25*K114*K114*SIN(2*RADIANS(J114)))</f>
        <v>1.72205165841325</v>
      </c>
      <c r="W114" s="0" t="n">
        <f aca="false">DEGREES(ACOS(COS(RADIANS(90.833))/(COS(RADIANS($B$2))*COS(RADIANS(T114)))-TAN(RADIANS($B$2))*TAN(RADIANS(T114))))</f>
        <v>102.026657444689</v>
      </c>
      <c r="X114" s="5" t="n">
        <f aca="false">(720-4*$B$3-V114+$B$4*60)/1440</f>
        <v>0.498804130792769</v>
      </c>
      <c r="Y114" s="5" t="n">
        <f aca="false">(X114*1440-W114*4)/1440</f>
        <v>0.215396749001966</v>
      </c>
      <c r="Z114" s="5" t="n">
        <f aca="false">(X114*1440+W114*4)/1440</f>
        <v>0.782211512583571</v>
      </c>
      <c r="AA114" s="0" t="n">
        <f aca="false">8*W114</f>
        <v>816.213259557511</v>
      </c>
      <c r="AB114" s="0" t="n">
        <f aca="false">MOD(E114*1440+V114+4*$B$3-60*$B$4,1440)</f>
        <v>721.722051658413</v>
      </c>
      <c r="AC114" s="0" t="n">
        <f aca="false">IF(AB114/4&lt;0,AB114/4+180,AB114/4-180)</f>
        <v>0.430512914603327</v>
      </c>
      <c r="AD114" s="0" t="n">
        <f aca="false">DEGREES(ACOS(SIN(RADIANS($B$2))*SIN(RADIANS(T114))+COS(RADIANS($B$2))*COS(RADIANS(T114))*COS(RADIANS(AC114))))</f>
        <v>27.3146990074558</v>
      </c>
      <c r="AE114" s="0" t="n">
        <f aca="false">90-AD114</f>
        <v>62.6853009925442</v>
      </c>
      <c r="AF114" s="0" t="n">
        <f aca="false">IF(AE114&gt;85,0,IF(AE114&gt;5,58.1/TAN(RADIANS(AE114))-0.07/POWER(TAN(RADIANS(AE114)),3)+0.000086/POWER(TAN(RADIANS(AE114)),5),IF(AE114&gt;-0.575,1735+AE114*(-518.2+AE114*(103.4+AE114*(-12.79+AE114*0.711))),-20.772/TAN(RADIANS(AE114)))))/3600</f>
        <v>0.00833246799345321</v>
      </c>
      <c r="AG114" s="0" t="n">
        <f aca="false">AE114+AF114</f>
        <v>62.6936334605377</v>
      </c>
      <c r="AH114" s="0" t="n">
        <f aca="false">IF(AC114&gt;0,MOD(DEGREES(ACOS(((SIN(RADIANS($B$2))*COS(RADIANS(AD114)))-SIN(RADIANS(T114)))/(COS(RADIANS($B$2))*SIN(RADIANS(AD114)))))+180,360),MOD(540-DEGREES(ACOS(((SIN(RADIANS($B$2))*COS(RADIANS(AD114)))-SIN(RADIANS(T114)))/(COS(RADIANS($B$2))*SIN(RADIANS(AD114))))),360))</f>
        <v>180.915307556158</v>
      </c>
    </row>
    <row r="115" customFormat="false" ht="15" hidden="false" customHeight="false" outlineLevel="0" collapsed="false">
      <c r="D115" s="4" t="n">
        <f aca="false">D114+1</f>
        <v>40292</v>
      </c>
      <c r="E115" s="5" t="n">
        <f aca="false">$B$5</f>
        <v>0.5</v>
      </c>
      <c r="F115" s="6" t="n">
        <f aca="false">D115+2415018.5+E115-$B$4/24</f>
        <v>2455311.29166667</v>
      </c>
      <c r="G115" s="7" t="n">
        <f aca="false">(F115-2451545)/36525</f>
        <v>0.10311544604152</v>
      </c>
      <c r="I115" s="0" t="n">
        <f aca="false">MOD(280.46646+G115*(36000.76983+G115*0.0003032),360)</f>
        <v>32.7019020824027</v>
      </c>
      <c r="J115" s="0" t="n">
        <f aca="false">357.52911+G115*(35999.05029-0.0001537*G115)</f>
        <v>4069.58723609019</v>
      </c>
      <c r="K115" s="0" t="n">
        <f aca="false">0.016708634-G115*(0.000042037+0.0000001267*G115)</f>
        <v>0.0167042979888196</v>
      </c>
      <c r="L115" s="0" t="n">
        <f aca="false">SIN(RADIANS(J115))*(1.914602-G115*(0.004817+0.000014*G115))+SIN(RADIANS(2*J115))*(0.019993-0.000101*G115)+SIN(RADIANS(3*J115))*0.000289</f>
        <v>1.79056745758144</v>
      </c>
      <c r="M115" s="0" t="n">
        <f aca="false">I115+L115</f>
        <v>34.4924695399842</v>
      </c>
      <c r="N115" s="0" t="n">
        <f aca="false">J115+L115</f>
        <v>4071.37780354777</v>
      </c>
      <c r="O115" s="0" t="n">
        <f aca="false">(1.000001018*(1-K115*K115))/(1+K115*COS(RADIANS(N115)))</f>
        <v>1.00584656878306</v>
      </c>
      <c r="P115" s="0" t="n">
        <f aca="false">M115-0.00569-0.00478*SIN(RADIANS(125.04-1934.136*G115))</f>
        <v>34.4913834412666</v>
      </c>
      <c r="Q115" s="0" t="n">
        <f aca="false">23+(26+((21.448-G115*(46.815+G115*(0.00059-G115*0.001813))))/60)/60</f>
        <v>23.4379501794744</v>
      </c>
      <c r="R115" s="0" t="n">
        <f aca="false">Q115+0.00256*COS(RADIANS(125.04-1934.136*G115))</f>
        <v>23.4386386444966</v>
      </c>
      <c r="S115" s="0" t="n">
        <f aca="false">DEGREES(ATAN2(COS(RADIANS(P115)),COS(RADIANS(R115))*SIN(RADIANS(P115))))</f>
        <v>32.2260164644876</v>
      </c>
      <c r="T115" s="0" t="n">
        <f aca="false">DEGREES(ASIN(SIN(RADIANS(R115))*SIN(RADIANS(P115))))</f>
        <v>13.0174761797138</v>
      </c>
      <c r="U115" s="0" t="n">
        <f aca="false">TAN(RADIANS(R115/2))*TAN(RADIANS(R115/2))</f>
        <v>0.0430320652989827</v>
      </c>
      <c r="V115" s="0" t="n">
        <f aca="false">4*DEGREES(U115*SIN(2*RADIANS(I115))-2*K115*SIN(RADIANS(J115))+4*K115*U115*SIN(RADIANS(J115))*COS(2*RADIANS(I115))-0.5*U115*U115*SIN(4*RADIANS(I115))-1.25*K115*K115*SIN(2*RADIANS(J115)))</f>
        <v>1.90203708542635</v>
      </c>
      <c r="W115" s="0" t="n">
        <f aca="false">DEGREES(ACOS(COS(RADIANS(90.833))/(COS(RADIANS($B$2))*COS(RADIANS(T115)))-TAN(RADIANS($B$2))*TAN(RADIANS(T115))))</f>
        <v>102.325763760117</v>
      </c>
      <c r="X115" s="5" t="n">
        <f aca="false">(720-4*$B$3-V115+$B$4*60)/1440</f>
        <v>0.498679140912898</v>
      </c>
      <c r="Y115" s="5" t="n">
        <f aca="false">(X115*1440-W115*4)/1440</f>
        <v>0.214440908245907</v>
      </c>
      <c r="Z115" s="5" t="n">
        <f aca="false">(X115*1440+W115*4)/1440</f>
        <v>0.78291737357989</v>
      </c>
      <c r="AA115" s="0" t="n">
        <f aca="false">8*W115</f>
        <v>818.606110080935</v>
      </c>
      <c r="AB115" s="0" t="n">
        <f aca="false">MOD(E115*1440+V115+4*$B$3-60*$B$4,1440)</f>
        <v>721.902037085426</v>
      </c>
      <c r="AC115" s="0" t="n">
        <f aca="false">IF(AB115/4&lt;0,AB115/4+180,AB115/4-180)</f>
        <v>0.4755092713566</v>
      </c>
      <c r="AD115" s="0" t="n">
        <f aca="false">DEGREES(ACOS(SIN(RADIANS($B$2))*SIN(RADIANS(T115))+COS(RADIANS($B$2))*COS(RADIANS(T115))*COS(RADIANS(AC115))))</f>
        <v>26.9857694525271</v>
      </c>
      <c r="AE115" s="0" t="n">
        <f aca="false">90-AD115</f>
        <v>63.0142305474729</v>
      </c>
      <c r="AF115" s="0" t="n">
        <f aca="false">IF(AE115&gt;85,0,IF(AE115&gt;5,58.1/TAN(RADIANS(AE115))-0.07/POWER(TAN(RADIANS(AE115)),3)+0.000086/POWER(TAN(RADIANS(AE115)),5),IF(AE115&gt;-0.575,1735+AE115*(-518.2+AE115*(103.4+AE115*(-12.79+AE115*0.711))),-20.772/TAN(RADIANS(AE115)))))/3600</f>
        <v>0.00821555961134618</v>
      </c>
      <c r="AG115" s="0" t="n">
        <f aca="false">AE115+AF115</f>
        <v>63.0224461070842</v>
      </c>
      <c r="AH115" s="0" t="n">
        <f aca="false">IF(AC115&gt;0,MOD(DEGREES(ACOS(((SIN(RADIANS($B$2))*COS(RADIANS(AD115)))-SIN(RADIANS(T115)))/(COS(RADIANS($B$2))*SIN(RADIANS(AD115)))))+180,360),MOD(540-DEGREES(ACOS(((SIN(RADIANS($B$2))*COS(RADIANS(AD115)))-SIN(RADIANS(T115)))/(COS(RADIANS($B$2))*SIN(RADIANS(AD115))))),360))</f>
        <v>181.021022510737</v>
      </c>
    </row>
    <row r="116" customFormat="false" ht="15" hidden="false" customHeight="false" outlineLevel="0" collapsed="false">
      <c r="D116" s="4" t="n">
        <f aca="false">D115+1</f>
        <v>40293</v>
      </c>
      <c r="E116" s="5" t="n">
        <f aca="false">$B$5</f>
        <v>0.5</v>
      </c>
      <c r="F116" s="6" t="n">
        <f aca="false">D116+2415018.5+E116-$B$4/24</f>
        <v>2455312.29166667</v>
      </c>
      <c r="G116" s="7" t="n">
        <f aca="false">(F116-2451545)/36525</f>
        <v>0.103142824549391</v>
      </c>
      <c r="I116" s="0" t="n">
        <f aca="false">MOD(280.46646+G116*(36000.76983+G116*0.0003032),360)</f>
        <v>33.6875494442793</v>
      </c>
      <c r="J116" s="0" t="n">
        <f aca="false">357.52911+G116*(35999.05029-0.0001537*G116)</f>
        <v>4070.57283637105</v>
      </c>
      <c r="K116" s="0" t="n">
        <f aca="false">0.016708634-G116*(0.000042037+0.0000001267*G116)</f>
        <v>0.0167042968371938</v>
      </c>
      <c r="L116" s="0" t="n">
        <f aca="false">SIN(RADIANS(J116))*(1.914602-G116*(0.004817+0.000014*G116))+SIN(RADIANS(2*J116))*(0.019993-0.000101*G116)+SIN(RADIANS(3*J116))*0.000289</f>
        <v>1.77875034864614</v>
      </c>
      <c r="M116" s="0" t="n">
        <f aca="false">I116+L116</f>
        <v>35.4662997929254</v>
      </c>
      <c r="N116" s="0" t="n">
        <f aca="false">J116+L116</f>
        <v>4072.3515867197</v>
      </c>
      <c r="O116" s="0" t="n">
        <f aca="false">(1.000001018*(1-K116*K116))/(1+K116*COS(RADIANS(N116)))</f>
        <v>1.00611327931916</v>
      </c>
      <c r="P116" s="0" t="n">
        <f aca="false">M116-0.00569-0.00478*SIN(RADIANS(125.04-1934.136*G116))</f>
        <v>35.4652148803166</v>
      </c>
      <c r="Q116" s="0" t="n">
        <f aca="false">23+(26+((21.448-G116*(46.815+G116*(0.00059-G116*0.001813))))/60)/60</f>
        <v>23.4379498234393</v>
      </c>
      <c r="R116" s="0" t="n">
        <f aca="false">Q116+0.00256*COS(RADIANS(125.04-1934.136*G116))</f>
        <v>23.4386360093362</v>
      </c>
      <c r="S116" s="0" t="n">
        <f aca="false">DEGREES(ATAN2(COS(RADIANS(P116)),COS(RADIANS(R116))*SIN(RADIANS(P116))))</f>
        <v>33.1685013987796</v>
      </c>
      <c r="T116" s="0" t="n">
        <f aca="false">DEGREES(ASIN(SIN(RADIANS(R116))*SIN(RADIANS(P116))))</f>
        <v>13.3434475417689</v>
      </c>
      <c r="U116" s="0" t="n">
        <f aca="false">TAN(RADIANS(R116/2))*TAN(RADIANS(R116/2))</f>
        <v>0.0430320553477208</v>
      </c>
      <c r="V116" s="0" t="n">
        <f aca="false">4*DEGREES(U116*SIN(2*RADIANS(I116))-2*K116*SIN(RADIANS(J116))+4*K116*U116*SIN(RADIANS(J116))*COS(2*RADIANS(I116))-0.5*U116*U116*SIN(4*RADIANS(I116))-1.25*K116*K116*SIN(2*RADIANS(J116)))</f>
        <v>2.07409881241235</v>
      </c>
      <c r="W116" s="0" t="n">
        <f aca="false">DEGREES(ACOS(COS(RADIANS(90.833))/(COS(RADIANS($B$2))*COS(RADIANS(T116)))-TAN(RADIANS($B$2))*TAN(RADIANS(T116))))</f>
        <v>102.622788336504</v>
      </c>
      <c r="X116" s="5" t="n">
        <f aca="false">(720-4*$B$3-V116+$B$4*60)/1440</f>
        <v>0.498559653602491</v>
      </c>
      <c r="Y116" s="5" t="n">
        <f aca="false">(X116*1440-W116*4)/1440</f>
        <v>0.213496352667757</v>
      </c>
      <c r="Z116" s="5" t="n">
        <f aca="false">(X116*1440+W116*4)/1440</f>
        <v>0.783622954537226</v>
      </c>
      <c r="AA116" s="0" t="n">
        <f aca="false">8*W116</f>
        <v>820.982306692036</v>
      </c>
      <c r="AB116" s="0" t="n">
        <f aca="false">MOD(E116*1440+V116+4*$B$3-60*$B$4,1440)</f>
        <v>722.074098812412</v>
      </c>
      <c r="AC116" s="0" t="n">
        <f aca="false">IF(AB116/4&lt;0,AB116/4+180,AB116/4-180)</f>
        <v>0.518524703103083</v>
      </c>
      <c r="AD116" s="0" t="n">
        <f aca="false">DEGREES(ACOS(SIN(RADIANS($B$2))*SIN(RADIANS(T116))+COS(RADIANS($B$2))*COS(RADIANS(T116))*COS(RADIANS(AC116))))</f>
        <v>26.6604502907259</v>
      </c>
      <c r="AE116" s="0" t="n">
        <f aca="false">90-AD116</f>
        <v>63.3395497092741</v>
      </c>
      <c r="AF116" s="0" t="n">
        <f aca="false">IF(AE116&gt;85,0,IF(AE116&gt;5,58.1/TAN(RADIANS(AE116))-0.07/POWER(TAN(RADIANS(AE116)),3)+0.000086/POWER(TAN(RADIANS(AE116)),5),IF(AE116&gt;-0.575,1735+AE116*(-518.2+AE116*(103.4+AE116*(-12.79+AE116*0.711))),-20.772/TAN(RADIANS(AE116)))))/3600</f>
        <v>0.00810060180541834</v>
      </c>
      <c r="AG116" s="0" t="n">
        <f aca="false">AE116+AF116</f>
        <v>63.3476503110795</v>
      </c>
      <c r="AH116" s="0" t="n">
        <f aca="false">IF(AC116&gt;0,MOD(DEGREES(ACOS(((SIN(RADIANS($B$2))*COS(RADIANS(AD116)))-SIN(RADIANS(T116)))/(COS(RADIANS($B$2))*SIN(RADIANS(AD116)))))+180,360),MOD(540-DEGREES(ACOS(((SIN(RADIANS($B$2))*COS(RADIANS(AD116)))-SIN(RADIANS(T116)))/(COS(RADIANS($B$2))*SIN(RADIANS(AD116))))),360))</f>
        <v>181.124470001019</v>
      </c>
    </row>
    <row r="117" customFormat="false" ht="15" hidden="false" customHeight="false" outlineLevel="0" collapsed="false">
      <c r="D117" s="4" t="n">
        <f aca="false">D116+1</f>
        <v>40294</v>
      </c>
      <c r="E117" s="5" t="n">
        <f aca="false">$B$5</f>
        <v>0.5</v>
      </c>
      <c r="F117" s="6" t="n">
        <f aca="false">D117+2415018.5+E117-$B$4/24</f>
        <v>2455313.29166667</v>
      </c>
      <c r="G117" s="7" t="n">
        <f aca="false">(F117-2451545)/36525</f>
        <v>0.103170203057262</v>
      </c>
      <c r="I117" s="0" t="n">
        <f aca="false">MOD(280.46646+G117*(36000.76983+G117*0.0003032),360)</f>
        <v>34.6731968061563</v>
      </c>
      <c r="J117" s="0" t="n">
        <f aca="false">357.52911+G117*(35999.05029-0.0001537*G117)</f>
        <v>4071.55843665191</v>
      </c>
      <c r="K117" s="0" t="n">
        <f aca="false">0.016708634-G117*(0.000042037+0.0000001267*G117)</f>
        <v>0.0167042956855678</v>
      </c>
      <c r="L117" s="0" t="n">
        <f aca="false">SIN(RADIANS(J117))*(1.914602-G117*(0.004817+0.000014*G117))+SIN(RADIANS(2*J117))*(0.019993-0.000101*G117)+SIN(RADIANS(3*J117))*0.000289</f>
        <v>1.7664189028384</v>
      </c>
      <c r="M117" s="0" t="n">
        <f aca="false">I117+L117</f>
        <v>36.4396157089947</v>
      </c>
      <c r="N117" s="0" t="n">
        <f aca="false">J117+L117</f>
        <v>4073.32485555474</v>
      </c>
      <c r="O117" s="0" t="n">
        <f aca="false">(1.000001018*(1-K117*K117))/(1+K117*COS(RADIANS(N117)))</f>
        <v>1.00637813290506</v>
      </c>
      <c r="P117" s="0" t="n">
        <f aca="false">M117-0.00569-0.00478*SIN(RADIANS(125.04-1934.136*G117))</f>
        <v>36.4385319785612</v>
      </c>
      <c r="Q117" s="0" t="n">
        <f aca="false">23+(26+((21.448-G117*(46.815+G117*(0.00059-G117*0.001813))))/60)/60</f>
        <v>23.4379494674041</v>
      </c>
      <c r="R117" s="0" t="n">
        <f aca="false">Q117+0.00256*COS(RADIANS(125.04-1934.136*G117))</f>
        <v>23.4386333735897</v>
      </c>
      <c r="S117" s="0" t="n">
        <f aca="false">DEGREES(ATAN2(COS(RADIANS(P117)),COS(RADIANS(R117))*SIN(RADIANS(P117))))</f>
        <v>34.1130199125398</v>
      </c>
      <c r="T117" s="0" t="n">
        <f aca="false">DEGREES(ASIN(SIN(RADIANS(R117))*SIN(RADIANS(P117))))</f>
        <v>13.6657587501582</v>
      </c>
      <c r="U117" s="0" t="n">
        <f aca="false">TAN(RADIANS(R117/2))*TAN(RADIANS(R117/2))</f>
        <v>0.0430320453942468</v>
      </c>
      <c r="V117" s="0" t="n">
        <f aca="false">4*DEGREES(U117*SIN(2*RADIANS(I117))-2*K117*SIN(RADIANS(J117))+4*K117*U117*SIN(RADIANS(J117))*COS(2*RADIANS(I117))-0.5*U117*U117*SIN(4*RADIANS(I117))-1.25*K117*K117*SIN(2*RADIANS(J117)))</f>
        <v>2.23805959878276</v>
      </c>
      <c r="W117" s="0" t="n">
        <f aca="false">DEGREES(ACOS(COS(RADIANS(90.833))/(COS(RADIANS($B$2))*COS(RADIANS(T117)))-TAN(RADIANS($B$2))*TAN(RADIANS(T117))))</f>
        <v>102.917644280041</v>
      </c>
      <c r="X117" s="5" t="n">
        <f aca="false">(720-4*$B$3-V117+$B$4*60)/1440</f>
        <v>0.49844579194529</v>
      </c>
      <c r="Y117" s="5" t="n">
        <f aca="false">(X117*1440-W117*4)/1440</f>
        <v>0.212563446722953</v>
      </c>
      <c r="Z117" s="5" t="n">
        <f aca="false">(X117*1440+W117*4)/1440</f>
        <v>0.784328137167627</v>
      </c>
      <c r="AA117" s="0" t="n">
        <f aca="false">8*W117</f>
        <v>823.34115424033</v>
      </c>
      <c r="AB117" s="0" t="n">
        <f aca="false">MOD(E117*1440+V117+4*$B$3-60*$B$4,1440)</f>
        <v>722.238059598783</v>
      </c>
      <c r="AC117" s="0" t="n">
        <f aca="false">IF(AB117/4&lt;0,AB117/4+180,AB117/4-180)</f>
        <v>0.559514899695699</v>
      </c>
      <c r="AD117" s="0" t="n">
        <f aca="false">DEGREES(ACOS(SIN(RADIANS($B$2))*SIN(RADIANS(T117))+COS(RADIANS($B$2))*COS(RADIANS(T117))*COS(RADIANS(AC117))))</f>
        <v>26.3388249456661</v>
      </c>
      <c r="AE117" s="0" t="n">
        <f aca="false">90-AD117</f>
        <v>63.6611750543339</v>
      </c>
      <c r="AF117" s="0" t="n">
        <f aca="false">IF(AE117&gt;85,0,IF(AE117&gt;5,58.1/TAN(RADIANS(AE117))-0.07/POWER(TAN(RADIANS(AE117)),3)+0.000086/POWER(TAN(RADIANS(AE117)),5),IF(AE117&gt;-0.575,1735+AE117*(-518.2+AE117*(103.4+AE117*(-12.79+AE117*0.711))),-20.772/TAN(RADIANS(AE117)))))/3600</f>
        <v>0.00798758892098082</v>
      </c>
      <c r="AG117" s="0" t="n">
        <f aca="false">AE117+AF117</f>
        <v>63.6691626432549</v>
      </c>
      <c r="AH117" s="0" t="n">
        <f aca="false">IF(AC117&gt;0,MOD(DEGREES(ACOS(((SIN(RADIANS($B$2))*COS(RADIANS(AD117)))-SIN(RADIANS(T117)))/(COS(RADIANS($B$2))*SIN(RADIANS(AD117)))))+180,360),MOD(540-DEGREES(ACOS(((SIN(RADIANS($B$2))*COS(RADIANS(AD117)))-SIN(RADIANS(T117)))/(COS(RADIANS($B$2))*SIN(RADIANS(AD117))))),360))</f>
        <v>181.225454991044</v>
      </c>
    </row>
    <row r="118" customFormat="false" ht="15" hidden="false" customHeight="false" outlineLevel="0" collapsed="false">
      <c r="D118" s="4" t="n">
        <f aca="false">D117+1</f>
        <v>40295</v>
      </c>
      <c r="E118" s="5" t="n">
        <f aca="false">$B$5</f>
        <v>0.5</v>
      </c>
      <c r="F118" s="6" t="n">
        <f aca="false">D118+2415018.5+E118-$B$4/24</f>
        <v>2455314.29166667</v>
      </c>
      <c r="G118" s="7" t="n">
        <f aca="false">(F118-2451545)/36525</f>
        <v>0.103197581565134</v>
      </c>
      <c r="I118" s="0" t="n">
        <f aca="false">MOD(280.46646+G118*(36000.76983+G118*0.0003032),360)</f>
        <v>35.6588441680337</v>
      </c>
      <c r="J118" s="0" t="n">
        <f aca="false">357.52911+G118*(35999.05029-0.0001537*G118)</f>
        <v>4072.54403693276</v>
      </c>
      <c r="K118" s="0" t="n">
        <f aca="false">0.016708634-G118*(0.000042037+0.0000001267*G118)</f>
        <v>0.0167042945339416</v>
      </c>
      <c r="L118" s="0" t="n">
        <f aca="false">SIN(RADIANS(J118))*(1.914602-G118*(0.004817+0.000014*G118))+SIN(RADIANS(2*J118))*(0.019993-0.000101*G118)+SIN(RADIANS(3*J118))*0.000289</f>
        <v>1.75357719012473</v>
      </c>
      <c r="M118" s="0" t="n">
        <f aca="false">I118+L118</f>
        <v>37.4124213581585</v>
      </c>
      <c r="N118" s="0" t="n">
        <f aca="false">J118+L118</f>
        <v>4074.29761412289</v>
      </c>
      <c r="O118" s="0" t="n">
        <f aca="false">(1.000001018*(1-K118*K118))/(1+K118*COS(RADIANS(N118)))</f>
        <v>1.00664105411648</v>
      </c>
      <c r="P118" s="0" t="n">
        <f aca="false">M118-0.00569-0.00478*SIN(RADIANS(125.04-1934.136*G118))</f>
        <v>37.4113388059657</v>
      </c>
      <c r="Q118" s="0" t="n">
        <f aca="false">23+(26+((21.448-G118*(46.815+G118*(0.00059-G118*0.001813))))/60)/60</f>
        <v>23.437949111369</v>
      </c>
      <c r="R118" s="0" t="n">
        <f aca="false">Q118+0.00256*COS(RADIANS(125.04-1934.136*G118))</f>
        <v>23.4386307372589</v>
      </c>
      <c r="S118" s="0" t="n">
        <f aca="false">DEGREES(ATAN2(COS(RADIANS(P118)),COS(RADIANS(R118))*SIN(RADIANS(P118))))</f>
        <v>35.05961404383</v>
      </c>
      <c r="T118" s="0" t="n">
        <f aca="false">DEGREES(ASIN(SIN(RADIANS(R118))*SIN(RADIANS(P118))))</f>
        <v>13.9843195956165</v>
      </c>
      <c r="U118" s="0" t="n">
        <f aca="false">TAN(RADIANS(R118/2))*TAN(RADIANS(R118/2))</f>
        <v>0.043032035438568</v>
      </c>
      <c r="V118" s="0" t="n">
        <f aca="false">4*DEGREES(U118*SIN(2*RADIANS(I118))-2*K118*SIN(RADIANS(J118))+4*K118*U118*SIN(RADIANS(J118))*COS(2*RADIANS(I118))-0.5*U118*U118*SIN(4*RADIANS(I118))-1.25*K118*K118*SIN(2*RADIANS(J118)))</f>
        <v>2.39375113100988</v>
      </c>
      <c r="W118" s="0" t="n">
        <f aca="false">DEGREES(ACOS(COS(RADIANS(90.833))/(COS(RADIANS($B$2))*COS(RADIANS(T118)))-TAN(RADIANS($B$2))*TAN(RADIANS(T118))))</f>
        <v>103.210242436991</v>
      </c>
      <c r="X118" s="5" t="n">
        <f aca="false">(720-4*$B$3-V118+$B$4*60)/1440</f>
        <v>0.498337672825688</v>
      </c>
      <c r="Y118" s="5" t="n">
        <f aca="false">(X118*1440-W118*4)/1440</f>
        <v>0.211642554945158</v>
      </c>
      <c r="Z118" s="5" t="n">
        <f aca="false">(X118*1440+W118*4)/1440</f>
        <v>0.785032790706218</v>
      </c>
      <c r="AA118" s="0" t="n">
        <f aca="false">8*W118</f>
        <v>825.681939495927</v>
      </c>
      <c r="AB118" s="0" t="n">
        <f aca="false">MOD(E118*1440+V118+4*$B$3-60*$B$4,1440)</f>
        <v>722.39375113101</v>
      </c>
      <c r="AC118" s="0" t="n">
        <f aca="false">IF(AB118/4&lt;0,AB118/4+180,AB118/4-180)</f>
        <v>0.598437782752455</v>
      </c>
      <c r="AD118" s="0" t="n">
        <f aca="false">DEGREES(ACOS(SIN(RADIANS($B$2))*SIN(RADIANS(T118))+COS(RADIANS($B$2))*COS(RADIANS(T118))*COS(RADIANS(AC118))))</f>
        <v>26.0209763369708</v>
      </c>
      <c r="AE118" s="0" t="n">
        <f aca="false">90-AD118</f>
        <v>63.9790236630292</v>
      </c>
      <c r="AF118" s="0" t="n">
        <f aca="false">IF(AE118&gt;85,0,IF(AE118&gt;5,58.1/TAN(RADIANS(AE118))-0.07/POWER(TAN(RADIANS(AE118)),3)+0.000086/POWER(TAN(RADIANS(AE118)),5),IF(AE118&gt;-0.575,1735+AE118*(-518.2+AE118*(103.4+AE118*(-12.79+AE118*0.711))),-20.772/TAN(RADIANS(AE118)))))/3600</f>
        <v>0.00787651580799466</v>
      </c>
      <c r="AG118" s="0" t="n">
        <f aca="false">AE118+AF118</f>
        <v>63.9869001788372</v>
      </c>
      <c r="AH118" s="0" t="n">
        <f aca="false">IF(AC118&gt;0,MOD(DEGREES(ACOS(((SIN(RADIANS($B$2))*COS(RADIANS(AD118)))-SIN(RADIANS(T118)))/(COS(RADIANS($B$2))*SIN(RADIANS(AD118)))))+180,360),MOD(540-DEGREES(ACOS(((SIN(RADIANS($B$2))*COS(RADIANS(AD118)))-SIN(RADIANS(T118)))/(COS(RADIANS($B$2))*SIN(RADIANS(AD118))))),360))</f>
        <v>181.323779584351</v>
      </c>
    </row>
    <row r="119" customFormat="false" ht="15" hidden="false" customHeight="false" outlineLevel="0" collapsed="false">
      <c r="D119" s="4" t="n">
        <f aca="false">D118+1</f>
        <v>40296</v>
      </c>
      <c r="E119" s="5" t="n">
        <f aca="false">$B$5</f>
        <v>0.5</v>
      </c>
      <c r="F119" s="6" t="n">
        <f aca="false">D119+2415018.5+E119-$B$4/24</f>
        <v>2455315.29166667</v>
      </c>
      <c r="G119" s="7" t="n">
        <f aca="false">(F119-2451545)/36525</f>
        <v>0.103224960073005</v>
      </c>
      <c r="I119" s="0" t="n">
        <f aca="false">MOD(280.46646+G119*(36000.76983+G119*0.0003032),360)</f>
        <v>36.6444915299117</v>
      </c>
      <c r="J119" s="0" t="n">
        <f aca="false">357.52911+G119*(35999.05029-0.0001537*G119)</f>
        <v>4073.52963721362</v>
      </c>
      <c r="K119" s="0" t="n">
        <f aca="false">0.016708634-G119*(0.000042037+0.0000001267*G119)</f>
        <v>0.0167042933823152</v>
      </c>
      <c r="L119" s="0" t="n">
        <f aca="false">SIN(RADIANS(J119))*(1.914602-G119*(0.004817+0.000014*G119))+SIN(RADIANS(2*J119))*(0.019993-0.000101*G119)+SIN(RADIANS(3*J119))*0.000289</f>
        <v>1.74022941633239</v>
      </c>
      <c r="M119" s="0" t="n">
        <f aca="false">I119+L119</f>
        <v>38.384720946244</v>
      </c>
      <c r="N119" s="0" t="n">
        <f aca="false">J119+L119</f>
        <v>4075.26986662995</v>
      </c>
      <c r="O119" s="0" t="n">
        <f aca="false">(1.000001018*(1-K119*K119))/(1+K119*COS(RADIANS(N119)))</f>
        <v>1.0069019681979</v>
      </c>
      <c r="P119" s="0" t="n">
        <f aca="false">M119-0.00569-0.00478*SIN(RADIANS(125.04-1934.136*G119))</f>
        <v>38.3836395683564</v>
      </c>
      <c r="Q119" s="0" t="n">
        <f aca="false">23+(26+((21.448-G119*(46.815+G119*(0.00059-G119*0.001813))))/60)/60</f>
        <v>23.4379487553338</v>
      </c>
      <c r="R119" s="0" t="n">
        <f aca="false">Q119+0.00256*COS(RADIANS(125.04-1934.136*G119))</f>
        <v>23.438628100346</v>
      </c>
      <c r="S119" s="0" t="n">
        <f aca="false">DEGREES(ATAN2(COS(RADIANS(P119)),COS(RADIANS(R119))*SIN(RADIANS(P119))))</f>
        <v>36.0083234662723</v>
      </c>
      <c r="T119" s="0" t="n">
        <f aca="false">DEGREES(ASIN(SIN(RADIANS(R119))*SIN(RADIANS(P119))))</f>
        <v>14.2990402639189</v>
      </c>
      <c r="U119" s="0" t="n">
        <f aca="false">TAN(RADIANS(R119/2))*TAN(RADIANS(R119/2))</f>
        <v>0.0430320254806917</v>
      </c>
      <c r="V119" s="0" t="n">
        <f aca="false">4*DEGREES(U119*SIN(2*RADIANS(I119))-2*K119*SIN(RADIANS(J119))+4*K119*U119*SIN(RADIANS(J119))*COS(2*RADIANS(I119))-0.5*U119*U119*SIN(4*RADIANS(I119))-1.25*K119*K119*SIN(2*RADIANS(J119)))</f>
        <v>2.5410143221013</v>
      </c>
      <c r="W119" s="0" t="n">
        <f aca="false">DEGREES(ACOS(COS(RADIANS(90.833))/(COS(RADIANS($B$2))*COS(RADIANS(T119)))-TAN(RADIANS($B$2))*TAN(RADIANS(T119))))</f>
        <v>103.500491387469</v>
      </c>
      <c r="X119" s="5" t="n">
        <f aca="false">(720-4*$B$3-V119+$B$4*60)/1440</f>
        <v>0.498235406720763</v>
      </c>
      <c r="Y119" s="5" t="n">
        <f aca="false">(X119*1440-W119*4)/1440</f>
        <v>0.210734041755572</v>
      </c>
      <c r="Z119" s="5" t="n">
        <f aca="false">(X119*1440+W119*4)/1440</f>
        <v>0.785736771685954</v>
      </c>
      <c r="AA119" s="0" t="n">
        <f aca="false">8*W119</f>
        <v>828.00393109975</v>
      </c>
      <c r="AB119" s="0" t="n">
        <f aca="false">MOD(E119*1440+V119+4*$B$3-60*$B$4,1440)</f>
        <v>722.541014322101</v>
      </c>
      <c r="AC119" s="0" t="n">
        <f aca="false">IF(AB119/4&lt;0,AB119/4+180,AB119/4-180)</f>
        <v>0.63525358052533</v>
      </c>
      <c r="AD119" s="0" t="n">
        <f aca="false">DEGREES(ACOS(SIN(RADIANS($B$2))*SIN(RADIANS(T119))+COS(RADIANS($B$2))*COS(RADIANS(T119))*COS(RADIANS(AC119))))</f>
        <v>25.7069868970809</v>
      </c>
      <c r="AE119" s="0" t="n">
        <f aca="false">90-AD119</f>
        <v>64.2930131029191</v>
      </c>
      <c r="AF119" s="0" t="n">
        <f aca="false">IF(AE119&gt;85,0,IF(AE119&gt;5,58.1/TAN(RADIANS(AE119))-0.07/POWER(TAN(RADIANS(AE119)),3)+0.000086/POWER(TAN(RADIANS(AE119)),5),IF(AE119&gt;-0.575,1735+AE119*(-518.2+AE119*(103.4+AE119*(-12.79+AE119*0.711))),-20.772/TAN(RADIANS(AE119)))))/3600</f>
        <v>0.00776737782658498</v>
      </c>
      <c r="AG119" s="0" t="n">
        <f aca="false">AE119+AF119</f>
        <v>64.3007804807457</v>
      </c>
      <c r="AH119" s="0" t="n">
        <f aca="false">IF(AC119&gt;0,MOD(DEGREES(ACOS(((SIN(RADIANS($B$2))*COS(RADIANS(AD119)))-SIN(RADIANS(T119)))/(COS(RADIANS($B$2))*SIN(RADIANS(AD119)))))+180,360),MOD(540-DEGREES(ACOS(((SIN(RADIANS($B$2))*COS(RADIANS(AD119)))-SIN(RADIANS(T119)))/(COS(RADIANS($B$2))*SIN(RADIANS(AD119))))),360))</f>
        <v>181.419243274333</v>
      </c>
    </row>
    <row r="120" customFormat="false" ht="15" hidden="false" customHeight="false" outlineLevel="0" collapsed="false">
      <c r="D120" s="4" t="n">
        <f aca="false">D119+1</f>
        <v>40297</v>
      </c>
      <c r="E120" s="5" t="n">
        <f aca="false">$B$5</f>
        <v>0.5</v>
      </c>
      <c r="F120" s="6" t="n">
        <f aca="false">D120+2415018.5+E120-$B$4/24</f>
        <v>2455316.29166667</v>
      </c>
      <c r="G120" s="7" t="n">
        <f aca="false">(F120-2451545)/36525</f>
        <v>0.103252338580876</v>
      </c>
      <c r="I120" s="0" t="n">
        <f aca="false">MOD(280.46646+G120*(36000.76983+G120*0.0003032),360)</f>
        <v>37.63013889179</v>
      </c>
      <c r="J120" s="0" t="n">
        <f aca="false">357.52911+G120*(35999.05029-0.0001537*G120)</f>
        <v>4074.51523749448</v>
      </c>
      <c r="K120" s="0" t="n">
        <f aca="false">0.016708634-G120*(0.000042037+0.0000001267*G120)</f>
        <v>0.0167042922306886</v>
      </c>
      <c r="L120" s="0" t="n">
        <f aca="false">SIN(RADIANS(J120))*(1.914602-G120*(0.004817+0.000014*G120))+SIN(RADIANS(2*J120))*(0.019993-0.000101*G120)+SIN(RADIANS(3*J120))*0.000289</f>
        <v>1.72637992147236</v>
      </c>
      <c r="M120" s="0" t="n">
        <f aca="false">I120+L120</f>
        <v>39.3565188132624</v>
      </c>
      <c r="N120" s="0" t="n">
        <f aca="false">J120+L120</f>
        <v>4076.24161741595</v>
      </c>
      <c r="O120" s="0" t="n">
        <f aca="false">(1.000001018*(1-K120*K120))/(1+K120*COS(RADIANS(N120)))</f>
        <v>1.00716080108099</v>
      </c>
      <c r="P120" s="0" t="n">
        <f aca="false">M120-0.00569-0.00478*SIN(RADIANS(125.04-1934.136*G120))</f>
        <v>39.3554386057433</v>
      </c>
      <c r="Q120" s="0" t="n">
        <f aca="false">23+(26+((21.448-G120*(46.815+G120*(0.00059-G120*0.001813))))/60)/60</f>
        <v>23.4379483992986</v>
      </c>
      <c r="R120" s="0" t="n">
        <f aca="false">Q120+0.00256*COS(RADIANS(125.04-1934.136*G120))</f>
        <v>23.4386254628527</v>
      </c>
      <c r="S120" s="0" t="n">
        <f aca="false">DEGREES(ATAN2(COS(RADIANS(P120)),COS(RADIANS(R120))*SIN(RADIANS(P120))))</f>
        <v>36.9591854213672</v>
      </c>
      <c r="T120" s="0" t="n">
        <f aca="false">DEGREES(ASIN(SIN(RADIANS(R120))*SIN(RADIANS(P120))))</f>
        <v>14.6098313605391</v>
      </c>
      <c r="U120" s="0" t="n">
        <f aca="false">TAN(RADIANS(R120/2))*TAN(RADIANS(R120/2))</f>
        <v>0.0430320155206253</v>
      </c>
      <c r="V120" s="0" t="n">
        <f aca="false">4*DEGREES(U120*SIN(2*RADIANS(I120))-2*K120*SIN(RADIANS(J120))+4*K120*U120*SIN(RADIANS(J120))*COS(2*RADIANS(I120))-0.5*U120*U120*SIN(4*RADIANS(I120))-1.25*K120*K120*SIN(2*RADIANS(J120)))</f>
        <v>2.67969961080918</v>
      </c>
      <c r="W120" s="0" t="n">
        <f aca="false">DEGREES(ACOS(COS(RADIANS(90.833))/(COS(RADIANS($B$2))*COS(RADIANS(T120)))-TAN(RADIANS($B$2))*TAN(RADIANS(T120))))</f>
        <v>103.788297445801</v>
      </c>
      <c r="X120" s="5" t="n">
        <f aca="false">(720-4*$B$3-V120+$B$4*60)/1440</f>
        <v>0.498139097492494</v>
      </c>
      <c r="Y120" s="5" t="n">
        <f aca="false">(X120*1440-W120*4)/1440</f>
        <v>0.209838271254156</v>
      </c>
      <c r="Z120" s="5" t="n">
        <f aca="false">(X120*1440+W120*4)/1440</f>
        <v>0.786439923730831</v>
      </c>
      <c r="AA120" s="0" t="n">
        <f aca="false">8*W120</f>
        <v>830.306379566412</v>
      </c>
      <c r="AB120" s="0" t="n">
        <f aca="false">MOD(E120*1440+V120+4*$B$3-60*$B$4,1440)</f>
        <v>722.679699610809</v>
      </c>
      <c r="AC120" s="0" t="n">
        <f aca="false">IF(AB120/4&lt;0,AB120/4+180,AB120/4-180)</f>
        <v>0.669924902702292</v>
      </c>
      <c r="AD120" s="0" t="n">
        <f aca="false">DEGREES(ACOS(SIN(RADIANS($B$2))*SIN(RADIANS(T120))+COS(RADIANS($B$2))*COS(RADIANS(T120))*COS(RADIANS(AC120))))</f>
        <v>25.3969385880858</v>
      </c>
      <c r="AE120" s="0" t="n">
        <f aca="false">90-AD120</f>
        <v>64.6030614119142</v>
      </c>
      <c r="AF120" s="0" t="n">
        <f aca="false">IF(AE120&gt;85,0,IF(AE120&gt;5,58.1/TAN(RADIANS(AE120))-0.07/POWER(TAN(RADIANS(AE120)),3)+0.000086/POWER(TAN(RADIANS(AE120)),5),IF(AE120&gt;-0.575,1735+AE120*(-518.2+AE120*(103.4+AE120*(-12.79+AE120*0.711))),-20.772/TAN(RADIANS(AE120)))))/3600</f>
        <v>0.00766017085181886</v>
      </c>
      <c r="AG120" s="0" t="n">
        <f aca="false">AE120+AF120</f>
        <v>64.610721582766</v>
      </c>
      <c r="AH120" s="0" t="n">
        <f aca="false">IF(AC120&gt;0,MOD(DEGREES(ACOS(((SIN(RADIANS($B$2))*COS(RADIANS(AD120)))-SIN(RADIANS(T120)))/(COS(RADIANS($B$2))*SIN(RADIANS(AD120)))))+180,360),MOD(540-DEGREES(ACOS(((SIN(RADIANS($B$2))*COS(RADIANS(AD120)))-SIN(RADIANS(T120)))/(COS(RADIANS($B$2))*SIN(RADIANS(AD120))))),360))</f>
        <v>181.511643227034</v>
      </c>
    </row>
    <row r="121" customFormat="false" ht="15" hidden="false" customHeight="false" outlineLevel="0" collapsed="false">
      <c r="D121" s="4" t="n">
        <f aca="false">D120+1</f>
        <v>40298</v>
      </c>
      <c r="E121" s="5" t="n">
        <f aca="false">$B$5</f>
        <v>0.5</v>
      </c>
      <c r="F121" s="6" t="n">
        <f aca="false">D121+2415018.5+E121-$B$4/24</f>
        <v>2455317.29166667</v>
      </c>
      <c r="G121" s="7" t="n">
        <f aca="false">(F121-2451545)/36525</f>
        <v>0.103279717088748</v>
      </c>
      <c r="I121" s="0" t="n">
        <f aca="false">MOD(280.46646+G121*(36000.76983+G121*0.0003032),360)</f>
        <v>38.6157862536688</v>
      </c>
      <c r="J121" s="0" t="n">
        <f aca="false">357.52911+G121*(35999.05029-0.0001537*G121)</f>
        <v>4075.50083777533</v>
      </c>
      <c r="K121" s="0" t="n">
        <f aca="false">0.016708634-G121*(0.000042037+0.0000001267*G121)</f>
        <v>0.0167042910790619</v>
      </c>
      <c r="L121" s="0" t="n">
        <f aca="false">SIN(RADIANS(J121))*(1.914602-G121*(0.004817+0.000014*G121))+SIN(RADIANS(2*J121))*(0.019993-0.000101*G121)+SIN(RADIANS(3*J121))*0.000289</f>
        <v>1.7120331780418</v>
      </c>
      <c r="M121" s="0" t="n">
        <f aca="false">I121+L121</f>
        <v>40.3278194317106</v>
      </c>
      <c r="N121" s="0" t="n">
        <f aca="false">J121+L121</f>
        <v>4077.21287095337</v>
      </c>
      <c r="O121" s="0" t="n">
        <f aca="false">(1.000001018*(1-K121*K121))/(1+K121*COS(RADIANS(N121)))</f>
        <v>1.00741747940271</v>
      </c>
      <c r="P121" s="0" t="n">
        <f aca="false">M121-0.00569-0.00478*SIN(RADIANS(125.04-1934.136*G121))</f>
        <v>40.3267403906225</v>
      </c>
      <c r="Q121" s="0" t="n">
        <f aca="false">23+(26+((21.448-G121*(46.815+G121*(0.00059-G121*0.001813))))/60)/60</f>
        <v>23.4379480432635</v>
      </c>
      <c r="R121" s="0" t="n">
        <f aca="false">Q121+0.00256*COS(RADIANS(125.04-1934.136*G121))</f>
        <v>23.4386228247812</v>
      </c>
      <c r="S121" s="0" t="n">
        <f aca="false">DEGREES(ATAN2(COS(RADIANS(P121)),COS(RADIANS(R121))*SIN(RADIANS(P121))))</f>
        <v>37.912234651336</v>
      </c>
      <c r="T121" s="0" t="n">
        <f aca="false">DEGREES(ASIN(SIN(RADIANS(R121))*SIN(RADIANS(P121))))</f>
        <v>14.916603937164</v>
      </c>
      <c r="U121" s="0" t="n">
        <f aca="false">TAN(RADIANS(R121/2))*TAN(RADIANS(R121/2))</f>
        <v>0.0430320055583762</v>
      </c>
      <c r="V121" s="0" t="n">
        <f aca="false">4*DEGREES(U121*SIN(2*RADIANS(I121))-2*K121*SIN(RADIANS(J121))+4*K121*U121*SIN(RADIANS(J121))*COS(2*RADIANS(I121))-0.5*U121*U121*SIN(4*RADIANS(I121))-1.25*K121*K121*SIN(2*RADIANS(J121)))</f>
        <v>2.80966725950435</v>
      </c>
      <c r="W121" s="0" t="n">
        <f aca="false">DEGREES(ACOS(COS(RADIANS(90.833))/(COS(RADIANS($B$2))*COS(RADIANS(T121)))-TAN(RADIANS($B$2))*TAN(RADIANS(T121))))</f>
        <v>104.073564667825</v>
      </c>
      <c r="X121" s="5" t="n">
        <f aca="false">(720-4*$B$3-V121+$B$4*60)/1440</f>
        <v>0.4980488421809</v>
      </c>
      <c r="Y121" s="5" t="n">
        <f aca="false">(X121*1440-W121*4)/1440</f>
        <v>0.208955606992498</v>
      </c>
      <c r="Z121" s="5" t="n">
        <f aca="false">(X121*1440+W121*4)/1440</f>
        <v>0.787142077369301</v>
      </c>
      <c r="AA121" s="0" t="n">
        <f aca="false">8*W121</f>
        <v>832.588517342596</v>
      </c>
      <c r="AB121" s="0" t="n">
        <f aca="false">MOD(E121*1440+V121+4*$B$3-60*$B$4,1440)</f>
        <v>722.809667259504</v>
      </c>
      <c r="AC121" s="0" t="n">
        <f aca="false">IF(AB121/4&lt;0,AB121/4+180,AB121/4-180)</f>
        <v>0.702416814876102</v>
      </c>
      <c r="AD121" s="0" t="n">
        <f aca="false">DEGREES(ACOS(SIN(RADIANS($B$2))*SIN(RADIANS(T121))+COS(RADIANS($B$2))*COS(RADIANS(T121))*COS(RADIANS(AC121))))</f>
        <v>25.0909129184252</v>
      </c>
      <c r="AE121" s="0" t="n">
        <f aca="false">90-AD121</f>
        <v>64.9090870815748</v>
      </c>
      <c r="AF121" s="0" t="n">
        <f aca="false">IF(AE121&gt;85,0,IF(AE121&gt;5,58.1/TAN(RADIANS(AE121))-0.07/POWER(TAN(RADIANS(AE121)),3)+0.000086/POWER(TAN(RADIANS(AE121)),5),IF(AE121&gt;-0.575,1735+AE121*(-518.2+AE121*(103.4+AE121*(-12.79+AE121*0.711))),-20.772/TAN(RADIANS(AE121)))))/3600</f>
        <v>0.00755489127774959</v>
      </c>
      <c r="AG121" s="0" t="n">
        <f aca="false">AE121+AF121</f>
        <v>64.9166419728526</v>
      </c>
      <c r="AH121" s="0" t="n">
        <f aca="false">IF(AC121&gt;0,MOD(DEGREES(ACOS(((SIN(RADIANS($B$2))*COS(RADIANS(AD121)))-SIN(RADIANS(T121)))/(COS(RADIANS($B$2))*SIN(RADIANS(AD121)))))+180,360),MOD(540-DEGREES(ACOS(((SIN(RADIANS($B$2))*COS(RADIANS(AD121)))-SIN(RADIANS(T121)))/(COS(RADIANS($B$2))*SIN(RADIANS(AD121))))),360))</f>
        <v>181.600774598309</v>
      </c>
    </row>
    <row r="122" customFormat="false" ht="15" hidden="false" customHeight="false" outlineLevel="0" collapsed="false">
      <c r="D122" s="4" t="n">
        <f aca="false">D121+1</f>
        <v>40299</v>
      </c>
      <c r="E122" s="5" t="n">
        <f aca="false">$B$5</f>
        <v>0.5</v>
      </c>
      <c r="F122" s="6" t="n">
        <f aca="false">D122+2415018.5+E122-$B$4/24</f>
        <v>2455318.29166667</v>
      </c>
      <c r="G122" s="7" t="n">
        <f aca="false">(F122-2451545)/36525</f>
        <v>0.103307095596619</v>
      </c>
      <c r="I122" s="0" t="n">
        <f aca="false">MOD(280.46646+G122*(36000.76983+G122*0.0003032),360)</f>
        <v>39.6014336155477</v>
      </c>
      <c r="J122" s="0" t="n">
        <f aca="false">357.52911+G122*(35999.05029-0.0001537*G122)</f>
        <v>4076.48643805619</v>
      </c>
      <c r="K122" s="0" t="n">
        <f aca="false">0.016708634-G122*(0.000042037+0.0000001267*G122)</f>
        <v>0.0167042899274349</v>
      </c>
      <c r="L122" s="0" t="n">
        <f aca="false">SIN(RADIANS(J122))*(1.914602-G122*(0.004817+0.000014*G122))+SIN(RADIANS(2*J122))*(0.019993-0.000101*G122)+SIN(RADIANS(3*J122))*0.000289</f>
        <v>1.69719378930739</v>
      </c>
      <c r="M122" s="0" t="n">
        <f aca="false">I122+L122</f>
        <v>41.298627404855</v>
      </c>
      <c r="N122" s="0" t="n">
        <f aca="false">J122+L122</f>
        <v>4078.18363184549</v>
      </c>
      <c r="O122" s="0" t="n">
        <f aca="false">(1.000001018*(1-K122*K122))/(1+K122*COS(RADIANS(N122)))</f>
        <v>1.00767193052314</v>
      </c>
      <c r="P122" s="0" t="n">
        <f aca="false">M122-0.00569-0.00478*SIN(RADIANS(125.04-1934.136*G122))</f>
        <v>41.2975495262593</v>
      </c>
      <c r="Q122" s="0" t="n">
        <f aca="false">23+(26+((21.448-G122*(46.815+G122*(0.00059-G122*0.001813))))/60)/60</f>
        <v>23.4379476872283</v>
      </c>
      <c r="R122" s="0" t="n">
        <f aca="false">Q122+0.00256*COS(RADIANS(125.04-1934.136*G122))</f>
        <v>23.4386201861332</v>
      </c>
      <c r="S122" s="0" t="n">
        <f aca="false">DEGREES(ATAN2(COS(RADIANS(P122)),COS(RADIANS(R122))*SIN(RADIANS(P122))))</f>
        <v>38.8675033326623</v>
      </c>
      <c r="T122" s="0" t="n">
        <f aca="false">DEGREES(ASIN(SIN(RADIANS(R122))*SIN(RADIANS(P122))))</f>
        <v>15.2192695200789</v>
      </c>
      <c r="U122" s="0" t="n">
        <f aca="false">TAN(RADIANS(R122/2))*TAN(RADIANS(R122/2))</f>
        <v>0.0430319955939517</v>
      </c>
      <c r="V122" s="0" t="n">
        <f aca="false">4*DEGREES(U122*SIN(2*RADIANS(I122))-2*K122*SIN(RADIANS(J122))+4*K122*U122*SIN(RADIANS(J122))*COS(2*RADIANS(I122))-0.5*U122*U122*SIN(4*RADIANS(I122))-1.25*K122*K122*SIN(2*RADIANS(J122)))</f>
        <v>2.93078764959666</v>
      </c>
      <c r="W122" s="0" t="n">
        <f aca="false">DEGREES(ACOS(COS(RADIANS(90.833))/(COS(RADIANS($B$2))*COS(RADIANS(T122)))-TAN(RADIANS($B$2))*TAN(RADIANS(T122))))</f>
        <v>104.356194865478</v>
      </c>
      <c r="X122" s="5" t="n">
        <f aca="false">(720-4*$B$3-V122+$B$4*60)/1440</f>
        <v>0.497964730798891</v>
      </c>
      <c r="Y122" s="5" t="n">
        <f aca="false">(X122*1440-W122*4)/1440</f>
        <v>0.208086411728119</v>
      </c>
      <c r="Z122" s="5" t="n">
        <f aca="false">(X122*1440+W122*4)/1440</f>
        <v>0.787843049869664</v>
      </c>
      <c r="AA122" s="0" t="n">
        <f aca="false">8*W122</f>
        <v>834.849558923825</v>
      </c>
      <c r="AB122" s="0" t="n">
        <f aca="false">MOD(E122*1440+V122+4*$B$3-60*$B$4,1440)</f>
        <v>722.930787649597</v>
      </c>
      <c r="AC122" s="0" t="n">
        <f aca="false">IF(AB122/4&lt;0,AB122/4+180,AB122/4-180)</f>
        <v>0.732696912399177</v>
      </c>
      <c r="AD122" s="0" t="n">
        <f aca="false">DEGREES(ACOS(SIN(RADIANS($B$2))*SIN(RADIANS(T122))+COS(RADIANS($B$2))*COS(RADIANS(T122))*COS(RADIANS(AC122))))</f>
        <v>24.7889909592909</v>
      </c>
      <c r="AE122" s="0" t="n">
        <f aca="false">90-AD122</f>
        <v>65.2110090407091</v>
      </c>
      <c r="AF122" s="0" t="n">
        <f aca="false">IF(AE122&gt;85,0,IF(AE122&gt;5,58.1/TAN(RADIANS(AE122))-0.07/POWER(TAN(RADIANS(AE122)),3)+0.000086/POWER(TAN(RADIANS(AE122)),5),IF(AE122&gt;-0.575,1735+AE122*(-518.2+AE122*(103.4+AE122*(-12.79+AE122*0.711))),-20.772/TAN(RADIANS(AE122)))))/3600</f>
        <v>0.0074515360207218</v>
      </c>
      <c r="AG122" s="0" t="n">
        <f aca="false">AE122+AF122</f>
        <v>65.2184605767299</v>
      </c>
      <c r="AH122" s="0" t="n">
        <f aca="false">IF(AC122&gt;0,MOD(DEGREES(ACOS(((SIN(RADIANS($B$2))*COS(RADIANS(AD122)))-SIN(RADIANS(T122)))/(COS(RADIANS($B$2))*SIN(RADIANS(AD122)))))+180,360),MOD(540-DEGREES(ACOS(((SIN(RADIANS($B$2))*COS(RADIANS(AD122)))-SIN(RADIANS(T122)))/(COS(RADIANS($B$2))*SIN(RADIANS(AD122))))),360))</f>
        <v>181.686430887178</v>
      </c>
    </row>
    <row r="123" customFormat="false" ht="15" hidden="false" customHeight="false" outlineLevel="0" collapsed="false">
      <c r="D123" s="4" t="n">
        <f aca="false">D122+1</f>
        <v>40300</v>
      </c>
      <c r="E123" s="5" t="n">
        <f aca="false">$B$5</f>
        <v>0.5</v>
      </c>
      <c r="F123" s="6" t="n">
        <f aca="false">D123+2415018.5+E123-$B$4/24</f>
        <v>2455319.29166667</v>
      </c>
      <c r="G123" s="7" t="n">
        <f aca="false">(F123-2451545)/36525</f>
        <v>0.10333447410449</v>
      </c>
      <c r="I123" s="0" t="n">
        <f aca="false">MOD(280.46646+G123*(36000.76983+G123*0.0003032),360)</f>
        <v>40.5870809774274</v>
      </c>
      <c r="J123" s="0" t="n">
        <f aca="false">357.52911+G123*(35999.05029-0.0001537*G123)</f>
        <v>4077.47203833704</v>
      </c>
      <c r="K123" s="0" t="n">
        <f aca="false">0.016708634-G123*(0.000042037+0.0000001267*G123)</f>
        <v>0.0167042887758078</v>
      </c>
      <c r="L123" s="0" t="n">
        <f aca="false">SIN(RADIANS(J123))*(1.914602-G123*(0.004817+0.000014*G123))+SIN(RADIANS(2*J123))*(0.019993-0.000101*G123)+SIN(RADIANS(3*J123))*0.000289</f>
        <v>1.68186648756976</v>
      </c>
      <c r="M123" s="0" t="n">
        <f aca="false">I123+L123</f>
        <v>42.2689474649971</v>
      </c>
      <c r="N123" s="0" t="n">
        <f aca="false">J123+L123</f>
        <v>4079.15390482461</v>
      </c>
      <c r="O123" s="0" t="n">
        <f aca="false">(1.000001018*(1-K123*K123))/(1+K123*COS(RADIANS(N123)))</f>
        <v>1.00792408254302</v>
      </c>
      <c r="P123" s="0" t="n">
        <f aca="false">M123-0.00569-0.00478*SIN(RADIANS(125.04-1934.136*G123))</f>
        <v>42.2678707449542</v>
      </c>
      <c r="Q123" s="0" t="n">
        <f aca="false">23+(26+((21.448-G123*(46.815+G123*(0.00059-G123*0.001813))))/60)/60</f>
        <v>23.4379473311931</v>
      </c>
      <c r="R123" s="0" t="n">
        <f aca="false">Q123+0.00256*COS(RADIANS(125.04-1934.136*G123))</f>
        <v>23.4386175469108</v>
      </c>
      <c r="S123" s="0" t="n">
        <f aca="false">DEGREES(ATAN2(COS(RADIANS(P123)),COS(RADIANS(R123))*SIN(RADIANS(P123))))</f>
        <v>39.8250210105282</v>
      </c>
      <c r="T123" s="0" t="n">
        <f aca="false">DEGREES(ASIN(SIN(RADIANS(R123))*SIN(RADIANS(P123))))</f>
        <v>15.5177401404326</v>
      </c>
      <c r="U123" s="0" t="n">
        <f aca="false">TAN(RADIANS(R123/2))*TAN(RADIANS(R123/2))</f>
        <v>0.0430319856273592</v>
      </c>
      <c r="V123" s="0" t="n">
        <f aca="false">4*DEGREES(U123*SIN(2*RADIANS(I123))-2*K123*SIN(RADIANS(J123))+4*K123*U123*SIN(RADIANS(J123))*COS(2*RADIANS(I123))-0.5*U123*U123*SIN(4*RADIANS(I123))-1.25*K123*K123*SIN(2*RADIANS(J123)))</f>
        <v>3.04294157334347</v>
      </c>
      <c r="W123" s="0" t="n">
        <f aca="false">DEGREES(ACOS(COS(RADIANS(90.833))/(COS(RADIANS($B$2))*COS(RADIANS(T123)))-TAN(RADIANS($B$2))*TAN(RADIANS(T123))))</f>
        <v>104.636087629058</v>
      </c>
      <c r="X123" s="5" t="n">
        <f aca="false">(720-4*$B$3-V123+$B$4*60)/1440</f>
        <v>0.497886846129623</v>
      </c>
      <c r="Y123" s="5" t="n">
        <f aca="false">(X123*1440-W123*4)/1440</f>
        <v>0.207231047160016</v>
      </c>
      <c r="Z123" s="5" t="n">
        <f aca="false">(X123*1440+W123*4)/1440</f>
        <v>0.788542645099229</v>
      </c>
      <c r="AA123" s="0" t="n">
        <f aca="false">8*W123</f>
        <v>837.088701032467</v>
      </c>
      <c r="AB123" s="0" t="n">
        <f aca="false">MOD(E123*1440+V123+4*$B$3-60*$B$4,1440)</f>
        <v>723.042941573344</v>
      </c>
      <c r="AC123" s="0" t="n">
        <f aca="false">IF(AB123/4&lt;0,AB123/4+180,AB123/4-180)</f>
        <v>0.760735393335864</v>
      </c>
      <c r="AD123" s="0" t="n">
        <f aca="false">DEGREES(ACOS(SIN(RADIANS($B$2))*SIN(RADIANS(T123))+COS(RADIANS($B$2))*COS(RADIANS(T123))*COS(RADIANS(AC123))))</f>
        <v>24.4912533605361</v>
      </c>
      <c r="AE123" s="0" t="n">
        <f aca="false">90-AD123</f>
        <v>65.5087466394639</v>
      </c>
      <c r="AF123" s="0" t="n">
        <f aca="false">IF(AE123&gt;85,0,IF(AE123&gt;5,58.1/TAN(RADIANS(AE123))-0.07/POWER(TAN(RADIANS(AE123)),3)+0.000086/POWER(TAN(RADIANS(AE123)),5),IF(AE123&gt;-0.575,1735+AE123*(-518.2+AE123*(103.4+AE123*(-12.79+AE123*0.711))),-20.772/TAN(RADIANS(AE123)))))/3600</f>
        <v>0.00735010252192476</v>
      </c>
      <c r="AG123" s="0" t="n">
        <f aca="false">AE123+AF123</f>
        <v>65.5160967419858</v>
      </c>
      <c r="AH123" s="0" t="n">
        <f aca="false">IF(AC123&gt;0,MOD(DEGREES(ACOS(((SIN(RADIANS($B$2))*COS(RADIANS(AD123)))-SIN(RADIANS(T123)))/(COS(RADIANS($B$2))*SIN(RADIANS(AD123)))))+180,360),MOD(540-DEGREES(ACOS(((SIN(RADIANS($B$2))*COS(RADIANS(AD123)))-SIN(RADIANS(T123)))/(COS(RADIANS($B$2))*SIN(RADIANS(AD123))))),360))</f>
        <v>181.768404327214</v>
      </c>
    </row>
    <row r="124" customFormat="false" ht="15" hidden="false" customHeight="false" outlineLevel="0" collapsed="false">
      <c r="D124" s="4" t="n">
        <f aca="false">D123+1</f>
        <v>40301</v>
      </c>
      <c r="E124" s="5" t="n">
        <f aca="false">$B$5</f>
        <v>0.5</v>
      </c>
      <c r="F124" s="6" t="n">
        <f aca="false">D124+2415018.5+E124-$B$4/24</f>
        <v>2455320.29166667</v>
      </c>
      <c r="G124" s="7" t="n">
        <f aca="false">(F124-2451545)/36525</f>
        <v>0.103361852612362</v>
      </c>
      <c r="I124" s="0" t="n">
        <f aca="false">MOD(280.46646+G124*(36000.76983+G124*0.0003032),360)</f>
        <v>41.5727283393071</v>
      </c>
      <c r="J124" s="0" t="n">
        <f aca="false">357.52911+G124*(35999.05029-0.0001537*G124)</f>
        <v>4078.4576386179</v>
      </c>
      <c r="K124" s="0" t="n">
        <f aca="false">0.016708634-G124*(0.000042037+0.0000001267*G124)</f>
        <v>0.0167042876241804</v>
      </c>
      <c r="L124" s="0" t="n">
        <f aca="false">SIN(RADIANS(J124))*(1.914602-G124*(0.004817+0.000014*G124))+SIN(RADIANS(2*J124))*(0.019993-0.000101*G124)+SIN(RADIANS(3*J124))*0.000289</f>
        <v>1.66605613241056</v>
      </c>
      <c r="M124" s="0" t="n">
        <f aca="false">I124+L124</f>
        <v>43.2387844717177</v>
      </c>
      <c r="N124" s="0" t="n">
        <f aca="false">J124+L124</f>
        <v>4080.12369475031</v>
      </c>
      <c r="O124" s="0" t="n">
        <f aca="false">(1.000001018*(1-K124*K124))/(1+K124*COS(RADIANS(N124)))</f>
        <v>1.00817386432093</v>
      </c>
      <c r="P124" s="0" t="n">
        <f aca="false">M124-0.00569-0.00478*SIN(RADIANS(125.04-1934.136*G124))</f>
        <v>43.237708906287</v>
      </c>
      <c r="Q124" s="0" t="n">
        <f aca="false">23+(26+((21.448-G124*(46.815+G124*(0.00059-G124*0.001813))))/60)/60</f>
        <v>23.437946975158</v>
      </c>
      <c r="R124" s="0" t="n">
        <f aca="false">Q124+0.00256*COS(RADIANS(125.04-1934.136*G124))</f>
        <v>23.438614907116</v>
      </c>
      <c r="S124" s="0" t="n">
        <f aca="false">DEGREES(ATAN2(COS(RADIANS(P124)),COS(RADIANS(R124))*SIN(RADIANS(P124))))</f>
        <v>40.7848145343383</v>
      </c>
      <c r="T124" s="0" t="n">
        <f aca="false">DEGREES(ASIN(SIN(RADIANS(R124))*SIN(RADIANS(P124))))</f>
        <v>15.8119283663854</v>
      </c>
      <c r="U124" s="0" t="n">
        <f aca="false">TAN(RADIANS(R124/2))*TAN(RADIANS(R124/2))</f>
        <v>0.0430319756586061</v>
      </c>
      <c r="V124" s="0" t="n">
        <f aca="false">4*DEGREES(U124*SIN(2*RADIANS(I124))-2*K124*SIN(RADIANS(J124))+4*K124*U124*SIN(RADIANS(J124))*COS(2*RADIANS(I124))-0.5*U124*U124*SIN(4*RADIANS(I124))-1.25*K124*K124*SIN(2*RADIANS(J124)))</f>
        <v>3.14602052084773</v>
      </c>
      <c r="W124" s="0" t="n">
        <f aca="false">DEGREES(ACOS(COS(RADIANS(90.833))/(COS(RADIANS($B$2))*COS(RADIANS(T124)))-TAN(RADIANS($B$2))*TAN(RADIANS(T124))))</f>
        <v>104.913140357478</v>
      </c>
      <c r="X124" s="5" t="n">
        <f aca="false">(720-4*$B$3-V124+$B$4*60)/1440</f>
        <v>0.497815263527189</v>
      </c>
      <c r="Y124" s="5" t="n">
        <f aca="false">(X124*1440-W124*4)/1440</f>
        <v>0.206389873645307</v>
      </c>
      <c r="Z124" s="5" t="n">
        <f aca="false">(X124*1440+W124*4)/1440</f>
        <v>0.789240653409072</v>
      </c>
      <c r="AA124" s="0" t="n">
        <f aca="false">8*W124</f>
        <v>839.305122859822</v>
      </c>
      <c r="AB124" s="0" t="n">
        <f aca="false">MOD(E124*1440+V124+4*$B$3-60*$B$4,1440)</f>
        <v>723.146020520848</v>
      </c>
      <c r="AC124" s="0" t="n">
        <f aca="false">IF(AB124/4&lt;0,AB124/4+180,AB124/4-180)</f>
        <v>0.786505130211936</v>
      </c>
      <c r="AD124" s="0" t="n">
        <f aca="false">DEGREES(ACOS(SIN(RADIANS($B$2))*SIN(RADIANS(T124))+COS(RADIANS($B$2))*COS(RADIANS(T124))*COS(RADIANS(AC124))))</f>
        <v>24.1977803658842</v>
      </c>
      <c r="AE124" s="0" t="n">
        <f aca="false">90-AD124</f>
        <v>65.8022196341158</v>
      </c>
      <c r="AF124" s="0" t="n">
        <f aca="false">IF(AE124&gt;85,0,IF(AE124&gt;5,58.1/TAN(RADIANS(AE124))-0.07/POWER(TAN(RADIANS(AE124)),3)+0.000086/POWER(TAN(RADIANS(AE124)),5),IF(AE124&gt;-0.575,1735+AE124*(-518.2+AE124*(103.4+AE124*(-12.79+AE124*0.711))),-20.772/TAN(RADIANS(AE124)))))/3600</f>
        <v>0.007250588749174</v>
      </c>
      <c r="AG124" s="0" t="n">
        <f aca="false">AE124+AF124</f>
        <v>65.809470222865</v>
      </c>
      <c r="AH124" s="0" t="n">
        <f aca="false">IF(AC124&gt;0,MOD(DEGREES(ACOS(((SIN(RADIANS($B$2))*COS(RADIANS(AD124)))-SIN(RADIANS(T124)))/(COS(RADIANS($B$2))*SIN(RADIANS(AD124)))))+180,360),MOD(540-DEGREES(ACOS(((SIN(RADIANS($B$2))*COS(RADIANS(AD124)))-SIN(RADIANS(T124)))/(COS(RADIANS($B$2))*SIN(RADIANS(AD124))))),360))</f>
        <v>181.846486317721</v>
      </c>
    </row>
    <row r="125" customFormat="false" ht="15" hidden="false" customHeight="false" outlineLevel="0" collapsed="false">
      <c r="D125" s="4" t="n">
        <f aca="false">D124+1</f>
        <v>40302</v>
      </c>
      <c r="E125" s="5" t="n">
        <f aca="false">$B$5</f>
        <v>0.5</v>
      </c>
      <c r="F125" s="6" t="n">
        <f aca="false">D125+2415018.5+E125-$B$4/24</f>
        <v>2455321.29166667</v>
      </c>
      <c r="G125" s="7" t="n">
        <f aca="false">(F125-2451545)/36525</f>
        <v>0.103389231120233</v>
      </c>
      <c r="I125" s="0" t="n">
        <f aca="false">MOD(280.46646+G125*(36000.76983+G125*0.0003032),360)</f>
        <v>42.5583757011877</v>
      </c>
      <c r="J125" s="0" t="n">
        <f aca="false">357.52911+G125*(35999.05029-0.0001537*G125)</f>
        <v>4079.44323889875</v>
      </c>
      <c r="K125" s="0" t="n">
        <f aca="false">0.016708634-G125*(0.000042037+0.0000001267*G125)</f>
        <v>0.0167042864725529</v>
      </c>
      <c r="L125" s="0" t="n">
        <f aca="false">SIN(RADIANS(J125))*(1.914602-G125*(0.004817+0.000014*G125))+SIN(RADIANS(2*J125))*(0.019993-0.000101*G125)+SIN(RADIANS(3*J125))*0.000289</f>
        <v>1.6497677089222</v>
      </c>
      <c r="M125" s="0" t="n">
        <f aca="false">I125+L125</f>
        <v>44.2081434101099</v>
      </c>
      <c r="N125" s="0" t="n">
        <f aca="false">J125+L125</f>
        <v>4081.09300660767</v>
      </c>
      <c r="O125" s="0" t="n">
        <f aca="false">(1.000001018*(1-K125*K125))/(1+K125*COS(RADIANS(N125)))</f>
        <v>1.00842120549025</v>
      </c>
      <c r="P125" s="0" t="n">
        <f aca="false">M125-0.00569-0.00478*SIN(RADIANS(125.04-1934.136*G125))</f>
        <v>44.20706899535</v>
      </c>
      <c r="Q125" s="0" t="n">
        <f aca="false">23+(26+((21.448-G125*(46.815+G125*(0.00059-G125*0.001813))))/60)/60</f>
        <v>23.4379466191228</v>
      </c>
      <c r="R125" s="0" t="n">
        <f aca="false">Q125+0.00256*COS(RADIANS(125.04-1934.136*G125))</f>
        <v>23.4386122667506</v>
      </c>
      <c r="S125" s="0" t="n">
        <f aca="false">DEGREES(ATAN2(COS(RADIANS(P125)),COS(RADIANS(R125))*SIN(RADIANS(P125))))</f>
        <v>41.7469079945574</v>
      </c>
      <c r="T125" s="0" t="n">
        <f aca="false">DEGREES(ASIN(SIN(RADIANS(R125))*SIN(RADIANS(P125))))</f>
        <v>16.1017473371414</v>
      </c>
      <c r="U125" s="0" t="n">
        <f aca="false">TAN(RADIANS(R125/2))*TAN(RADIANS(R125/2))</f>
        <v>0.0430319656876997</v>
      </c>
      <c r="V125" s="0" t="n">
        <f aca="false">4*DEGREES(U125*SIN(2*RADIANS(I125))-2*K125*SIN(RADIANS(J125))+4*K125*U125*SIN(RADIANS(J125))*COS(2*RADIANS(I125))-0.5*U125*U125*SIN(4*RADIANS(I125))-1.25*K125*K125*SIN(2*RADIANS(J125)))</f>
        <v>3.23992696102165</v>
      </c>
      <c r="W125" s="0" t="n">
        <f aca="false">DEGREES(ACOS(COS(RADIANS(90.833))/(COS(RADIANS($B$2))*COS(RADIANS(T125)))-TAN(RADIANS($B$2))*TAN(RADIANS(T125))))</f>
        <v>105.187248296887</v>
      </c>
      <c r="X125" s="5" t="n">
        <f aca="false">(720-4*$B$3-V125+$B$4*60)/1440</f>
        <v>0.497750050721513</v>
      </c>
      <c r="Y125" s="5" t="n">
        <f aca="false">(X125*1440-W125*4)/1440</f>
        <v>0.205563249896826</v>
      </c>
      <c r="Z125" s="5" t="n">
        <f aca="false">(X125*1440+W125*4)/1440</f>
        <v>0.7899368515462</v>
      </c>
      <c r="AA125" s="0" t="n">
        <f aca="false">8*W125</f>
        <v>841.497986375099</v>
      </c>
      <c r="AB125" s="0" t="n">
        <f aca="false">MOD(E125*1440+V125+4*$B$3-60*$B$4,1440)</f>
        <v>723.239926961022</v>
      </c>
      <c r="AC125" s="0" t="n">
        <f aca="false">IF(AB125/4&lt;0,AB125/4+180,AB125/4-180)</f>
        <v>0.80998174025541</v>
      </c>
      <c r="AD125" s="0" t="n">
        <f aca="false">DEGREES(ACOS(SIN(RADIANS($B$2))*SIN(RADIANS(T125))+COS(RADIANS($B$2))*COS(RADIANS(T125))*COS(RADIANS(AC125))))</f>
        <v>23.9086518271985</v>
      </c>
      <c r="AE125" s="0" t="n">
        <f aca="false">90-AD125</f>
        <v>66.0913481728015</v>
      </c>
      <c r="AF125" s="0" t="n">
        <f aca="false">IF(AE125&gt;85,0,IF(AE125&gt;5,58.1/TAN(RADIANS(AE125))-0.07/POWER(TAN(RADIANS(AE125)),3)+0.000086/POWER(TAN(RADIANS(AE125)),5),IF(AE125&gt;-0.575,1735+AE125*(-518.2+AE125*(103.4+AE125*(-12.79+AE125*0.711))),-20.772/TAN(RADIANS(AE125)))))/3600</f>
        <v>0.00715299319789228</v>
      </c>
      <c r="AG125" s="0" t="n">
        <f aca="false">AE125+AF125</f>
        <v>66.0985011659994</v>
      </c>
      <c r="AH125" s="0" t="n">
        <f aca="false">IF(AC125&gt;0,MOD(DEGREES(ACOS(((SIN(RADIANS($B$2))*COS(RADIANS(AD125)))-SIN(RADIANS(T125)))/(COS(RADIANS($B$2))*SIN(RADIANS(AD125)))))+180,360),MOD(540-DEGREES(ACOS(((SIN(RADIANS($B$2))*COS(RADIANS(AD125)))-SIN(RADIANS(T125)))/(COS(RADIANS($B$2))*SIN(RADIANS(AD125))))),360))</f>
        <v>181.920467896466</v>
      </c>
    </row>
    <row r="126" customFormat="false" ht="15" hidden="false" customHeight="false" outlineLevel="0" collapsed="false">
      <c r="D126" s="4" t="n">
        <f aca="false">D125+1</f>
        <v>40303</v>
      </c>
      <c r="E126" s="5" t="n">
        <f aca="false">$B$5</f>
        <v>0.5</v>
      </c>
      <c r="F126" s="6" t="n">
        <f aca="false">D126+2415018.5+E126-$B$4/24</f>
        <v>2455322.29166667</v>
      </c>
      <c r="G126" s="7" t="n">
        <f aca="false">(F126-2451545)/36525</f>
        <v>0.103416609628104</v>
      </c>
      <c r="I126" s="0" t="n">
        <f aca="false">MOD(280.46646+G126*(36000.76983+G126*0.0003032),360)</f>
        <v>43.5440230630688</v>
      </c>
      <c r="J126" s="0" t="n">
        <f aca="false">357.52911+G126*(35999.05029-0.0001537*G126)</f>
        <v>4080.42883917961</v>
      </c>
      <c r="K126" s="0" t="n">
        <f aca="false">0.016708634-G126*(0.000042037+0.0000001267*G126)</f>
        <v>0.0167042853209252</v>
      </c>
      <c r="L126" s="0" t="n">
        <f aca="false">SIN(RADIANS(J126))*(1.914602-G126*(0.004817+0.000014*G126))+SIN(RADIANS(2*J126))*(0.019993-0.000101*G126)+SIN(RADIANS(3*J126))*0.000289</f>
        <v>1.63300632592183</v>
      </c>
      <c r="M126" s="0" t="n">
        <f aca="false">I126+L126</f>
        <v>45.1770293889907</v>
      </c>
      <c r="N126" s="0" t="n">
        <f aca="false">J126+L126</f>
        <v>4082.06184550553</v>
      </c>
      <c r="O126" s="0" t="n">
        <f aca="false">(1.000001018*(1-K126*K126))/(1+K126*COS(RADIANS(N126)))</f>
        <v>1.00866603647577</v>
      </c>
      <c r="P126" s="0" t="n">
        <f aca="false">M126-0.00569-0.00478*SIN(RADIANS(125.04-1934.136*G126))</f>
        <v>45.1759561209589</v>
      </c>
      <c r="Q126" s="0" t="n">
        <f aca="false">23+(26+((21.448-G126*(46.815+G126*(0.00059-G126*0.001813))))/60)/60</f>
        <v>23.4379462630876</v>
      </c>
      <c r="R126" s="0" t="n">
        <f aca="false">Q126+0.00256*COS(RADIANS(125.04-1934.136*G126))</f>
        <v>23.4386096258166</v>
      </c>
      <c r="S126" s="0" t="n">
        <f aca="false">DEGREES(ATAN2(COS(RADIANS(P126)),COS(RADIANS(R126))*SIN(RADIANS(P126))))</f>
        <v>42.7113226610694</v>
      </c>
      <c r="T126" s="0" t="n">
        <f aca="false">DEGREES(ASIN(SIN(RADIANS(R126))*SIN(RADIANS(P126))))</f>
        <v>16.3871107988538</v>
      </c>
      <c r="U126" s="0" t="n">
        <f aca="false">TAN(RADIANS(R126/2))*TAN(RADIANS(R126/2))</f>
        <v>0.0430319557146474</v>
      </c>
      <c r="V126" s="0" t="n">
        <f aca="false">4*DEGREES(U126*SIN(2*RADIANS(I126))-2*K126*SIN(RADIANS(J126))+4*K126*U126*SIN(RADIANS(J126))*COS(2*RADIANS(I126))-0.5*U126*U126*SIN(4*RADIANS(I126))-1.25*K126*K126*SIN(2*RADIANS(J126)))</f>
        <v>3.32457461526212</v>
      </c>
      <c r="W126" s="0" t="n">
        <f aca="false">DEGREES(ACOS(COS(RADIANS(90.833))/(COS(RADIANS($B$2))*COS(RADIANS(T126)))-TAN(RADIANS($B$2))*TAN(RADIANS(T126))))</f>
        <v>105.458304587998</v>
      </c>
      <c r="X126" s="5" t="n">
        <f aca="false">(720-4*$B$3-V126+$B$4*60)/1440</f>
        <v>0.49769126762829</v>
      </c>
      <c r="Y126" s="5" t="n">
        <f aca="false">(X126*1440-W126*4)/1440</f>
        <v>0.20475153266163</v>
      </c>
      <c r="Z126" s="5" t="n">
        <f aca="false">(X126*1440+W126*4)/1440</f>
        <v>0.79063100259495</v>
      </c>
      <c r="AA126" s="0" t="n">
        <f aca="false">8*W126</f>
        <v>843.666436703981</v>
      </c>
      <c r="AB126" s="0" t="n">
        <f aca="false">MOD(E126*1440+V126+4*$B$3-60*$B$4,1440)</f>
        <v>723.324574615262</v>
      </c>
      <c r="AC126" s="0" t="n">
        <f aca="false">IF(AB126/4&lt;0,AB126/4+180,AB126/4-180)</f>
        <v>0.831143653815531</v>
      </c>
      <c r="AD126" s="0" t="n">
        <f aca="false">DEGREES(ACOS(SIN(RADIANS($B$2))*SIN(RADIANS(T126))+COS(RADIANS($B$2))*COS(RADIANS(T126))*COS(RADIANS(AC126))))</f>
        <v>23.6239472175647</v>
      </c>
      <c r="AE126" s="0" t="n">
        <f aca="false">90-AD126</f>
        <v>66.3760527824353</v>
      </c>
      <c r="AF126" s="0" t="n">
        <f aca="false">IF(AE126&gt;85,0,IF(AE126&gt;5,58.1/TAN(RADIANS(AE126))-0.07/POWER(TAN(RADIANS(AE126)),3)+0.000086/POWER(TAN(RADIANS(AE126)),5),IF(AE126&gt;-0.575,1735+AE126*(-518.2+AE126*(103.4+AE126*(-12.79+AE126*0.711))),-20.772/TAN(RADIANS(AE126)))))/3600</f>
        <v>0.00705731489125561</v>
      </c>
      <c r="AG126" s="0" t="n">
        <f aca="false">AE126+AF126</f>
        <v>66.3831100973266</v>
      </c>
      <c r="AH126" s="0" t="n">
        <f aca="false">IF(AC126&gt;0,MOD(DEGREES(ACOS(((SIN(RADIANS($B$2))*COS(RADIANS(AD126)))-SIN(RADIANS(T126)))/(COS(RADIANS($B$2))*SIN(RADIANS(AD126)))))+180,360),MOD(540-DEGREES(ACOS(((SIN(RADIANS($B$2))*COS(RADIANS(AD126)))-SIN(RADIANS(T126)))/(COS(RADIANS($B$2))*SIN(RADIANS(AD126))))),360))</f>
        <v>181.990140255447</v>
      </c>
    </row>
    <row r="127" customFormat="false" ht="15" hidden="false" customHeight="false" outlineLevel="0" collapsed="false">
      <c r="D127" s="4" t="n">
        <f aca="false">D126+1</f>
        <v>40304</v>
      </c>
      <c r="E127" s="5" t="n">
        <f aca="false">$B$5</f>
        <v>0.5</v>
      </c>
      <c r="F127" s="6" t="n">
        <f aca="false">D127+2415018.5+E127-$B$4/24</f>
        <v>2455323.29166667</v>
      </c>
      <c r="G127" s="7" t="n">
        <f aca="false">(F127-2451545)/36525</f>
        <v>0.103443988135976</v>
      </c>
      <c r="I127" s="0" t="n">
        <f aca="false">MOD(280.46646+G127*(36000.76983+G127*0.0003032),360)</f>
        <v>44.5296704249504</v>
      </c>
      <c r="J127" s="0" t="n">
        <f aca="false">357.52911+G127*(35999.05029-0.0001537*G127)</f>
        <v>4081.41443946046</v>
      </c>
      <c r="K127" s="0" t="n">
        <f aca="false">0.016708634-G127*(0.000042037+0.0000001267*G127)</f>
        <v>0.0167042841692973</v>
      </c>
      <c r="L127" s="0" t="n">
        <f aca="false">SIN(RADIANS(J127))*(1.914602-G127*(0.004817+0.000014*G127))+SIN(RADIANS(2*J127))*(0.019993-0.000101*G127)+SIN(RADIANS(3*J127))*0.000289</f>
        <v>1.61577721414956</v>
      </c>
      <c r="M127" s="0" t="n">
        <f aca="false">I127+L127</f>
        <v>46.1454476391</v>
      </c>
      <c r="N127" s="0" t="n">
        <f aca="false">J127+L127</f>
        <v>4083.03021667461</v>
      </c>
      <c r="O127" s="0" t="n">
        <f aca="false">(1.000001018*(1-K127*K127))/(1+K127*COS(RADIANS(N127)))</f>
        <v>1.00890828851001</v>
      </c>
      <c r="P127" s="0" t="n">
        <f aca="false">M127-0.00569-0.00478*SIN(RADIANS(125.04-1934.136*G127))</f>
        <v>46.1443755138528</v>
      </c>
      <c r="Q127" s="0" t="n">
        <f aca="false">23+(26+((21.448-G127*(46.815+G127*(0.00059-G127*0.001813))))/60)/60</f>
        <v>23.4379459070525</v>
      </c>
      <c r="R127" s="0" t="n">
        <f aca="false">Q127+0.00256*COS(RADIANS(125.04-1934.136*G127))</f>
        <v>23.438606984316</v>
      </c>
      <c r="S127" s="0" t="n">
        <f aca="false">DEGREES(ATAN2(COS(RADIANS(P127)),COS(RADIANS(R127))*SIN(RADIANS(P127))))</f>
        <v>43.678076923307</v>
      </c>
      <c r="T127" s="0" t="n">
        <f aca="false">DEGREES(ASIN(SIN(RADIANS(R127))*SIN(RADIANS(P127))))</f>
        <v>16.6679331423952</v>
      </c>
      <c r="U127" s="0" t="n">
        <f aca="false">TAN(RADIANS(R127/2))*TAN(RADIANS(R127/2))</f>
        <v>0.0430319457394566</v>
      </c>
      <c r="V127" s="0" t="n">
        <f aca="false">4*DEGREES(U127*SIN(2*RADIANS(I127))-2*K127*SIN(RADIANS(J127))+4*K127*U127*SIN(RADIANS(J127))*COS(2*RADIANS(I127))-0.5*U127*U127*SIN(4*RADIANS(I127))-1.25*K127*K127*SIN(2*RADIANS(J127)))</f>
        <v>3.39988872257014</v>
      </c>
      <c r="W127" s="0" t="n">
        <f aca="false">DEGREES(ACOS(COS(RADIANS(90.833))/(COS(RADIANS($B$2))*COS(RADIANS(T127)))-TAN(RADIANS($B$2))*TAN(RADIANS(T127))))</f>
        <v>105.726200322429</v>
      </c>
      <c r="X127" s="5" t="n">
        <f aca="false">(720-4*$B$3-V127+$B$4*60)/1440</f>
        <v>0.497638966164882</v>
      </c>
      <c r="Y127" s="5" t="n">
        <f aca="false">(X127*1440-W127*4)/1440</f>
        <v>0.203955076380358</v>
      </c>
      <c r="Z127" s="5" t="n">
        <f aca="false">(X127*1440+W127*4)/1440</f>
        <v>0.791322855949406</v>
      </c>
      <c r="AA127" s="0" t="n">
        <f aca="false">8*W127</f>
        <v>845.80960257943</v>
      </c>
      <c r="AB127" s="0" t="n">
        <f aca="false">MOD(E127*1440+V127+4*$B$3-60*$B$4,1440)</f>
        <v>723.39988872257</v>
      </c>
      <c r="AC127" s="0" t="n">
        <f aca="false">IF(AB127/4&lt;0,AB127/4+180,AB127/4-180)</f>
        <v>0.849972180642538</v>
      </c>
      <c r="AD127" s="0" t="n">
        <f aca="false">DEGREES(ACOS(SIN(RADIANS($B$2))*SIN(RADIANS(T127))+COS(RADIANS($B$2))*COS(RADIANS(T127))*COS(RADIANS(AC127))))</f>
        <v>23.3437456429046</v>
      </c>
      <c r="AE127" s="0" t="n">
        <f aca="false">90-AD127</f>
        <v>66.6562543570954</v>
      </c>
      <c r="AF127" s="0" t="n">
        <f aca="false">IF(AE127&gt;85,0,IF(AE127&gt;5,58.1/TAN(RADIANS(AE127))-0.07/POWER(TAN(RADIANS(AE127)),3)+0.000086/POWER(TAN(RADIANS(AE127)),5),IF(AE127&gt;-0.575,1735+AE127*(-518.2+AE127*(103.4+AE127*(-12.79+AE127*0.711))),-20.772/TAN(RADIANS(AE127)))))/3600</f>
        <v>0.00696355337946026</v>
      </c>
      <c r="AG127" s="0" t="n">
        <f aca="false">AE127+AF127</f>
        <v>66.6632179104748</v>
      </c>
      <c r="AH127" s="0" t="n">
        <f aca="false">IF(AC127&gt;0,MOD(DEGREES(ACOS(((SIN(RADIANS($B$2))*COS(RADIANS(AD127)))-SIN(RADIANS(T127)))/(COS(RADIANS($B$2))*SIN(RADIANS(AD127)))))+180,360),MOD(540-DEGREES(ACOS(((SIN(RADIANS($B$2))*COS(RADIANS(AD127)))-SIN(RADIANS(T127)))/(COS(RADIANS($B$2))*SIN(RADIANS(AD127))))),360))</f>
        <v>182.05529530123</v>
      </c>
    </row>
    <row r="128" customFormat="false" ht="15" hidden="false" customHeight="false" outlineLevel="0" collapsed="false">
      <c r="D128" s="4" t="n">
        <f aca="false">D127+1</f>
        <v>40305</v>
      </c>
      <c r="E128" s="5" t="n">
        <f aca="false">$B$5</f>
        <v>0.5</v>
      </c>
      <c r="F128" s="6" t="n">
        <f aca="false">D128+2415018.5+E128-$B$4/24</f>
        <v>2455324.29166667</v>
      </c>
      <c r="G128" s="7" t="n">
        <f aca="false">(F128-2451545)/36525</f>
        <v>0.103471366643847</v>
      </c>
      <c r="I128" s="0" t="n">
        <f aca="false">MOD(280.46646+G128*(36000.76983+G128*0.0003032),360)</f>
        <v>45.5153177868324</v>
      </c>
      <c r="J128" s="0" t="n">
        <f aca="false">357.52911+G128*(35999.05029-0.0001537*G128)</f>
        <v>4082.40003974131</v>
      </c>
      <c r="K128" s="0" t="n">
        <f aca="false">0.016708634-G128*(0.000042037+0.0000001267*G128)</f>
        <v>0.0167042830176692</v>
      </c>
      <c r="L128" s="0" t="n">
        <f aca="false">SIN(RADIANS(J128))*(1.914602-G128*(0.004817+0.000014*G128))+SIN(RADIANS(2*J128))*(0.019993-0.000101*G128)+SIN(RADIANS(3*J128))*0.000289</f>
        <v>1.59808572445219</v>
      </c>
      <c r="M128" s="0" t="n">
        <f aca="false">I128+L128</f>
        <v>47.1134035112846</v>
      </c>
      <c r="N128" s="0" t="n">
        <f aca="false">J128+L128</f>
        <v>4083.99812546577</v>
      </c>
      <c r="O128" s="0" t="n">
        <f aca="false">(1.000001018*(1-K128*K128))/(1+K128*COS(RADIANS(N128)))</f>
        <v>1.00914789364921</v>
      </c>
      <c r="P128" s="0" t="n">
        <f aca="false">M128-0.00569-0.00478*SIN(RADIANS(125.04-1934.136*G128))</f>
        <v>47.1123325248776</v>
      </c>
      <c r="Q128" s="0" t="n">
        <f aca="false">23+(26+((21.448-G128*(46.815+G128*(0.00059-G128*0.001813))))/60)/60</f>
        <v>23.4379455510173</v>
      </c>
      <c r="R128" s="0" t="n">
        <f aca="false">Q128+0.00256*COS(RADIANS(125.04-1934.136*G128))</f>
        <v>23.4386043422507</v>
      </c>
      <c r="S128" s="0" t="n">
        <f aca="false">DEGREES(ATAN2(COS(RADIANS(P128)),COS(RADIANS(R128))*SIN(RADIANS(P128))))</f>
        <v>44.6471862323834</v>
      </c>
      <c r="T128" s="0" t="n">
        <f aca="false">DEGREES(ASIN(SIN(RADIANS(R128))*SIN(RADIANS(P128))))</f>
        <v>16.9441294429686</v>
      </c>
      <c r="U128" s="0" t="n">
        <f aca="false">TAN(RADIANS(R128/2))*TAN(RADIANS(R128/2))</f>
        <v>0.0430319357621346</v>
      </c>
      <c r="V128" s="0" t="n">
        <f aca="false">4*DEGREES(U128*SIN(2*RADIANS(I128))-2*K128*SIN(RADIANS(J128))+4*K128*U128*SIN(RADIANS(J128))*COS(2*RADIANS(I128))-0.5*U128*U128*SIN(4*RADIANS(I128))-1.25*K128*K128*SIN(2*RADIANS(J128)))</f>
        <v>3.46580629483151</v>
      </c>
      <c r="W128" s="0" t="n">
        <f aca="false">DEGREES(ACOS(COS(RADIANS(90.833))/(COS(RADIANS($B$2))*COS(RADIANS(T128)))-TAN(RADIANS($B$2))*TAN(RADIANS(T128))))</f>
        <v>105.990824608402</v>
      </c>
      <c r="X128" s="5" t="n">
        <f aca="false">(720-4*$B$3-V128+$B$4*60)/1440</f>
        <v>0.497593190073034</v>
      </c>
      <c r="Y128" s="5" t="n">
        <f aca="false">(X128*1440-W128*4)/1440</f>
        <v>0.203174232827472</v>
      </c>
      <c r="Z128" s="5" t="n">
        <f aca="false">(X128*1440+W128*4)/1440</f>
        <v>0.792012147318596</v>
      </c>
      <c r="AA128" s="0" t="n">
        <f aca="false">8*W128</f>
        <v>847.926596867218</v>
      </c>
      <c r="AB128" s="0" t="n">
        <f aca="false">MOD(E128*1440+V128+4*$B$3-60*$B$4,1440)</f>
        <v>723.465806294832</v>
      </c>
      <c r="AC128" s="0" t="n">
        <f aca="false">IF(AB128/4&lt;0,AB128/4+180,AB128/4-180)</f>
        <v>0.866451573707877</v>
      </c>
      <c r="AD128" s="0" t="n">
        <f aca="false">DEGREES(ACOS(SIN(RADIANS($B$2))*SIN(RADIANS(T128))+COS(RADIANS($B$2))*COS(RADIANS(T128))*COS(RADIANS(AC128))))</f>
        <v>23.0681258518281</v>
      </c>
      <c r="AE128" s="0" t="n">
        <f aca="false">90-AD128</f>
        <v>66.9318741481719</v>
      </c>
      <c r="AF128" s="0" t="n">
        <f aca="false">IF(AE128&gt;85,0,IF(AE128&gt;5,58.1/TAN(RADIANS(AE128))-0.07/POWER(TAN(RADIANS(AE128)),3)+0.000086/POWER(TAN(RADIANS(AE128)),5),IF(AE128&gt;-0.575,1735+AE128*(-518.2+AE128*(103.4+AE128*(-12.79+AE128*0.711))),-20.772/TAN(RADIANS(AE128)))))/3600</f>
        <v>0.00687170873806118</v>
      </c>
      <c r="AG128" s="0" t="n">
        <f aca="false">AE128+AF128</f>
        <v>66.93874585691</v>
      </c>
      <c r="AH128" s="0" t="n">
        <f aca="false">IF(AC128&gt;0,MOD(DEGREES(ACOS(((SIN(RADIANS($B$2))*COS(RADIANS(AD128)))-SIN(RADIANS(T128)))/(COS(RADIANS($B$2))*SIN(RADIANS(AD128)))))+180,360),MOD(540-DEGREES(ACOS(((SIN(RADIANS($B$2))*COS(RADIANS(AD128)))-SIN(RADIANS(T128)))/(COS(RADIANS($B$2))*SIN(RADIANS(AD128))))),360))</f>
        <v>182.11572626109</v>
      </c>
    </row>
    <row r="129" customFormat="false" ht="15" hidden="false" customHeight="false" outlineLevel="0" collapsed="false">
      <c r="D129" s="4" t="n">
        <f aca="false">D128+1</f>
        <v>40306</v>
      </c>
      <c r="E129" s="5" t="n">
        <f aca="false">$B$5</f>
        <v>0.5</v>
      </c>
      <c r="F129" s="6" t="n">
        <f aca="false">D129+2415018.5+E129-$B$4/24</f>
        <v>2455325.29166667</v>
      </c>
      <c r="G129" s="7" t="n">
        <f aca="false">(F129-2451545)/36525</f>
        <v>0.103498745151718</v>
      </c>
      <c r="I129" s="0" t="n">
        <f aca="false">MOD(280.46646+G129*(36000.76983+G129*0.0003032),360)</f>
        <v>46.5009651487148</v>
      </c>
      <c r="J129" s="0" t="n">
        <f aca="false">357.52911+G129*(35999.05029-0.0001537*G129)</f>
        <v>4083.38564002217</v>
      </c>
      <c r="K129" s="0" t="n">
        <f aca="false">0.016708634-G129*(0.000042037+0.0000001267*G129)</f>
        <v>0.0167042818660409</v>
      </c>
      <c r="L129" s="0" t="n">
        <f aca="false">SIN(RADIANS(J129))*(1.914602-G129*(0.004817+0.000014*G129))+SIN(RADIANS(2*J129))*(0.019993-0.000101*G129)+SIN(RADIANS(3*J129))*0.000289</f>
        <v>1.57993732595311</v>
      </c>
      <c r="M129" s="0" t="n">
        <f aca="false">I129+L129</f>
        <v>48.080902474668</v>
      </c>
      <c r="N129" s="0" t="n">
        <f aca="false">J129+L129</f>
        <v>4084.96557734812</v>
      </c>
      <c r="O129" s="0" t="n">
        <f aca="false">(1.000001018*(1-K129*K129))/(1+K129*COS(RADIANS(N129)))</f>
        <v>1.00938478478912</v>
      </c>
      <c r="P129" s="0" t="n">
        <f aca="false">M129-0.00569-0.00478*SIN(RADIANS(125.04-1934.136*G129))</f>
        <v>48.0798326231557</v>
      </c>
      <c r="Q129" s="0" t="n">
        <f aca="false">23+(26+((21.448-G129*(46.815+G129*(0.00059-G129*0.001813))))/60)/60</f>
        <v>23.4379451949821</v>
      </c>
      <c r="R129" s="0" t="n">
        <f aca="false">Q129+0.00256*COS(RADIANS(125.04-1934.136*G129))</f>
        <v>23.4386016996226</v>
      </c>
      <c r="S129" s="0" t="n">
        <f aca="false">DEGREES(ATAN2(COS(RADIANS(P129)),COS(RADIANS(R129))*SIN(RADIANS(P129))))</f>
        <v>45.6186630454857</v>
      </c>
      <c r="T129" s="0" t="n">
        <f aca="false">DEGREES(ASIN(SIN(RADIANS(R129))*SIN(RADIANS(P129))))</f>
        <v>17.2156155015367</v>
      </c>
      <c r="U129" s="0" t="n">
        <f aca="false">TAN(RADIANS(R129/2))*TAN(RADIANS(R129/2))</f>
        <v>0.0430319257826888</v>
      </c>
      <c r="V129" s="0" t="n">
        <f aca="false">4*DEGREES(U129*SIN(2*RADIANS(I129))-2*K129*SIN(RADIANS(J129))+4*K129*U129*SIN(RADIANS(J129))*COS(2*RADIANS(I129))-0.5*U129*U129*SIN(4*RADIANS(I129))-1.25*K129*K129*SIN(2*RADIANS(J129)))</f>
        <v>3.52227636097083</v>
      </c>
      <c r="W129" s="0" t="n">
        <f aca="false">DEGREES(ACOS(COS(RADIANS(90.833))/(COS(RADIANS($B$2))*COS(RADIANS(T129)))-TAN(RADIANS($B$2))*TAN(RADIANS(T129))))</f>
        <v>106.25206464607</v>
      </c>
      <c r="X129" s="5" t="n">
        <f aca="false">(720-4*$B$3-V129+$B$4*60)/1440</f>
        <v>0.497553974749326</v>
      </c>
      <c r="Y129" s="5" t="n">
        <f aca="false">(X129*1440-W129*4)/1440</f>
        <v>0.202409350732466</v>
      </c>
      <c r="Z129" s="5" t="n">
        <f aca="false">(X129*1440+W129*4)/1440</f>
        <v>0.792698598766186</v>
      </c>
      <c r="AA129" s="0" t="n">
        <f aca="false">8*W129</f>
        <v>850.016517168558</v>
      </c>
      <c r="AB129" s="0" t="n">
        <f aca="false">MOD(E129*1440+V129+4*$B$3-60*$B$4,1440)</f>
        <v>723.522276360971</v>
      </c>
      <c r="AC129" s="0" t="n">
        <f aca="false">IF(AB129/4&lt;0,AB129/4+180,AB129/4-180)</f>
        <v>0.880569090242716</v>
      </c>
      <c r="AD129" s="0" t="n">
        <f aca="false">DEGREES(ACOS(SIN(RADIANS($B$2))*SIN(RADIANS(T129))+COS(RADIANS($B$2))*COS(RADIANS(T129))*COS(RADIANS(AC129))))</f>
        <v>22.797166243402</v>
      </c>
      <c r="AE129" s="0" t="n">
        <f aca="false">90-AD129</f>
        <v>67.202833756598</v>
      </c>
      <c r="AF129" s="0" t="n">
        <f aca="false">IF(AE129&gt;85,0,IF(AE129&gt;5,58.1/TAN(RADIANS(AE129))-0.07/POWER(TAN(RADIANS(AE129)),3)+0.000086/POWER(TAN(RADIANS(AE129)),5),IF(AE129&gt;-0.575,1735+AE129*(-518.2+AE129*(103.4+AE129*(-12.79+AE129*0.711))),-20.772/TAN(RADIANS(AE129)))))/3600</f>
        <v>0.00678178156532438</v>
      </c>
      <c r="AG129" s="0" t="n">
        <f aca="false">AE129+AF129</f>
        <v>67.2096155381634</v>
      </c>
      <c r="AH129" s="0" t="n">
        <f aca="false">IF(AC129&gt;0,MOD(DEGREES(ACOS(((SIN(RADIANS($B$2))*COS(RADIANS(AD129)))-SIN(RADIANS(T129)))/(COS(RADIANS($B$2))*SIN(RADIANS(AD129)))))+180,360),MOD(540-DEGREES(ACOS(((SIN(RADIANS($B$2))*COS(RADIANS(AD129)))-SIN(RADIANS(T129)))/(COS(RADIANS($B$2))*SIN(RADIANS(AD129))))),360))</f>
        <v>182.17122833602</v>
      </c>
    </row>
    <row r="130" customFormat="false" ht="15" hidden="false" customHeight="false" outlineLevel="0" collapsed="false">
      <c r="D130" s="4" t="n">
        <f aca="false">D129+1</f>
        <v>40307</v>
      </c>
      <c r="E130" s="5" t="n">
        <f aca="false">$B$5</f>
        <v>0.5</v>
      </c>
      <c r="F130" s="6" t="n">
        <f aca="false">D130+2415018.5+E130-$B$4/24</f>
        <v>2455326.29166667</v>
      </c>
      <c r="G130" s="7" t="n">
        <f aca="false">(F130-2451545)/36525</f>
        <v>0.10352612365959</v>
      </c>
      <c r="I130" s="0" t="n">
        <f aca="false">MOD(280.46646+G130*(36000.76983+G130*0.0003032),360)</f>
        <v>47.4866125105973</v>
      </c>
      <c r="J130" s="0" t="n">
        <f aca="false">357.52911+G130*(35999.05029-0.0001537*G130)</f>
        <v>4084.37124030302</v>
      </c>
      <c r="K130" s="0" t="n">
        <f aca="false">0.016708634-G130*(0.000042037+0.0000001267*G130)</f>
        <v>0.0167042807144124</v>
      </c>
      <c r="L130" s="0" t="n">
        <f aca="false">SIN(RADIANS(J130))*(1.914602-G130*(0.004817+0.000014*G130))+SIN(RADIANS(2*J130))*(0.019993-0.000101*G130)+SIN(RADIANS(3*J130))*0.000289</f>
        <v>1.56133760420856</v>
      </c>
      <c r="M130" s="0" t="n">
        <f aca="false">I130+L130</f>
        <v>49.0479501148059</v>
      </c>
      <c r="N130" s="0" t="n">
        <f aca="false">J130+L130</f>
        <v>4085.93257790723</v>
      </c>
      <c r="O130" s="0" t="n">
        <f aca="false">(1.000001018*(1-K130*K130))/(1+K130*COS(RADIANS(N130)))</f>
        <v>1.00961889568034</v>
      </c>
      <c r="P130" s="0" t="n">
        <f aca="false">M130-0.00569-0.00478*SIN(RADIANS(125.04-1934.136*G130))</f>
        <v>49.0468813942419</v>
      </c>
      <c r="Q130" s="0" t="n">
        <f aca="false">23+(26+((21.448-G130*(46.815+G130*(0.00059-G130*0.001813))))/60)/60</f>
        <v>23.437944838947</v>
      </c>
      <c r="R130" s="0" t="n">
        <f aca="false">Q130+0.00256*COS(RADIANS(125.04-1934.136*G130))</f>
        <v>23.4385990564339</v>
      </c>
      <c r="S130" s="0" t="n">
        <f aca="false">DEGREES(ATAN2(COS(RADIANS(P130)),COS(RADIANS(R130))*SIN(RADIANS(P130))))</f>
        <v>46.5925167727848</v>
      </c>
      <c r="T130" s="0" t="n">
        <f aca="false">DEGREES(ASIN(SIN(RADIANS(R130))*SIN(RADIANS(P130))))</f>
        <v>17.4823078880338</v>
      </c>
      <c r="U130" s="0" t="n">
        <f aca="false">TAN(RADIANS(R130/2))*TAN(RADIANS(R130/2))</f>
        <v>0.0430319158011266</v>
      </c>
      <c r="V130" s="0" t="n">
        <f aca="false">4*DEGREES(U130*SIN(2*RADIANS(I130))-2*K130*SIN(RADIANS(J130))+4*K130*U130*SIN(RADIANS(J130))*COS(2*RADIANS(I130))-0.5*U130*U130*SIN(4*RADIANS(I130))-1.25*K130*K130*SIN(2*RADIANS(J130)))</f>
        <v>3.56926019869508</v>
      </c>
      <c r="W130" s="0" t="n">
        <f aca="false">DEGREES(ACOS(COS(RADIANS(90.833))/(COS(RADIANS($B$2))*COS(RADIANS(T130)))-TAN(RADIANS($B$2))*TAN(RADIANS(T130))))</f>
        <v>106.509805812747</v>
      </c>
      <c r="X130" s="5" t="n">
        <f aca="false">(720-4*$B$3-V130+$B$4*60)/1440</f>
        <v>0.49752134708424</v>
      </c>
      <c r="Y130" s="5" t="n">
        <f aca="false">(X130*1440-W130*4)/1440</f>
        <v>0.201660775382166</v>
      </c>
      <c r="Z130" s="5" t="n">
        <f aca="false">(X130*1440+W130*4)/1440</f>
        <v>0.793381918786314</v>
      </c>
      <c r="AA130" s="0" t="n">
        <f aca="false">8*W130</f>
        <v>852.078446501973</v>
      </c>
      <c r="AB130" s="0" t="n">
        <f aca="false">MOD(E130*1440+V130+4*$B$3-60*$B$4,1440)</f>
        <v>723.569260198695</v>
      </c>
      <c r="AC130" s="0" t="n">
        <f aca="false">IF(AB130/4&lt;0,AB130/4+180,AB130/4-180)</f>
        <v>0.892315049673755</v>
      </c>
      <c r="AD130" s="0" t="n">
        <f aca="false">DEGREES(ACOS(SIN(RADIANS($B$2))*SIN(RADIANS(T130))+COS(RADIANS($B$2))*COS(RADIANS(T130))*COS(RADIANS(AC130))))</f>
        <v>22.5309448724992</v>
      </c>
      <c r="AE130" s="0" t="n">
        <f aca="false">90-AD130</f>
        <v>67.4690551275008</v>
      </c>
      <c r="AF130" s="0" t="n">
        <f aca="false">IF(AE130&gt;85,0,IF(AE130&gt;5,58.1/TAN(RADIANS(AE130))-0.07/POWER(TAN(RADIANS(AE130)),3)+0.000086/POWER(TAN(RADIANS(AE130)),5),IF(AE130&gt;-0.575,1735+AE130*(-518.2+AE130*(103.4+AE130*(-12.79+AE130*0.711))),-20.772/TAN(RADIANS(AE130)))))/3600</f>
        <v>0.00669377297852914</v>
      </c>
      <c r="AG130" s="0" t="n">
        <f aca="false">AE130+AF130</f>
        <v>67.4757489004793</v>
      </c>
      <c r="AH130" s="0" t="n">
        <f aca="false">IF(AC130&gt;0,MOD(DEGREES(ACOS(((SIN(RADIANS($B$2))*COS(RADIANS(AD130)))-SIN(RADIANS(T130)))/(COS(RADIANS($B$2))*SIN(RADIANS(AD130)))))+180,360),MOD(540-DEGREES(ACOS(((SIN(RADIANS($B$2))*COS(RADIANS(AD130)))-SIN(RADIANS(T130)))/(COS(RADIANS($B$2))*SIN(RADIANS(AD130))))),360))</f>
        <v>182.22159940136</v>
      </c>
    </row>
    <row r="131" customFormat="false" ht="15" hidden="false" customHeight="false" outlineLevel="0" collapsed="false">
      <c r="D131" s="4" t="n">
        <f aca="false">D130+1</f>
        <v>40308</v>
      </c>
      <c r="E131" s="5" t="n">
        <f aca="false">$B$5</f>
        <v>0.5</v>
      </c>
      <c r="F131" s="6" t="n">
        <f aca="false">D131+2415018.5+E131-$B$4/24</f>
        <v>2455327.29166667</v>
      </c>
      <c r="G131" s="7" t="n">
        <f aca="false">(F131-2451545)/36525</f>
        <v>0.103553502167461</v>
      </c>
      <c r="I131" s="0" t="n">
        <f aca="false">MOD(280.46646+G131*(36000.76983+G131*0.0003032),360)</f>
        <v>48.4722598724807</v>
      </c>
      <c r="J131" s="0" t="n">
        <f aca="false">357.52911+G131*(35999.05029-0.0001537*G131)</f>
        <v>4085.35684058388</v>
      </c>
      <c r="K131" s="0" t="n">
        <f aca="false">0.016708634-G131*(0.000042037+0.0000001267*G131)</f>
        <v>0.0167042795627838</v>
      </c>
      <c r="L131" s="0" t="n">
        <f aca="false">SIN(RADIANS(J131))*(1.914602-G131*(0.004817+0.000014*G131))+SIN(RADIANS(2*J131))*(0.019993-0.000101*G131)+SIN(RADIANS(3*J131))*0.000289</f>
        <v>1.54229225935178</v>
      </c>
      <c r="M131" s="0" t="n">
        <f aca="false">I131+L131</f>
        <v>50.0145521318324</v>
      </c>
      <c r="N131" s="0" t="n">
        <f aca="false">J131+L131</f>
        <v>4086.89913284323</v>
      </c>
      <c r="O131" s="0" t="n">
        <f aca="false">(1.000001018*(1-K131*K131))/(1+K131*COS(RADIANS(N131)))</f>
        <v>1.0098501609435</v>
      </c>
      <c r="P131" s="0" t="n">
        <f aca="false">M131-0.00569-0.00478*SIN(RADIANS(125.04-1934.136*G131))</f>
        <v>50.0134845382694</v>
      </c>
      <c r="Q131" s="0" t="n">
        <f aca="false">23+(26+((21.448-G131*(46.815+G131*(0.00059-G131*0.001813))))/60)/60</f>
        <v>23.4379444829118</v>
      </c>
      <c r="R131" s="0" t="n">
        <f aca="false">Q131+0.00256*COS(RADIANS(125.04-1934.136*G131))</f>
        <v>23.4385964126863</v>
      </c>
      <c r="S131" s="0" t="n">
        <f aca="false">DEGREES(ATAN2(COS(RADIANS(P131)),COS(RADIANS(R131))*SIN(RADIANS(P131))))</f>
        <v>47.5687537271353</v>
      </c>
      <c r="T131" s="0" t="n">
        <f aca="false">DEGREES(ASIN(SIN(RADIANS(R131))*SIN(RADIANS(P131))))</f>
        <v>17.7441239863221</v>
      </c>
      <c r="U131" s="0" t="n">
        <f aca="false">TAN(RADIANS(R131/2))*TAN(RADIANS(R131/2))</f>
        <v>0.0430319058174554</v>
      </c>
      <c r="V131" s="0" t="n">
        <f aca="false">4*DEGREES(U131*SIN(2*RADIANS(I131))-2*K131*SIN(RADIANS(J131))+4*K131*U131*SIN(RADIANS(J131))*COS(2*RADIANS(I131))-0.5*U131*U131*SIN(4*RADIANS(I131))-1.25*K131*K131*SIN(2*RADIANS(J131)))</f>
        <v>3.60673155254417</v>
      </c>
      <c r="W131" s="0" t="n">
        <f aca="false">DEGREES(ACOS(COS(RADIANS(90.833))/(COS(RADIANS($B$2))*COS(RADIANS(T131)))-TAN(RADIANS($B$2))*TAN(RADIANS(T131))))</f>
        <v>106.763931758301</v>
      </c>
      <c r="X131" s="5" t="n">
        <f aca="false">(720-4*$B$3-V131+$B$4*60)/1440</f>
        <v>0.497495325310733</v>
      </c>
      <c r="Y131" s="5" t="n">
        <f aca="false">(X131*1440-W131*4)/1440</f>
        <v>0.200928848204343</v>
      </c>
      <c r="Z131" s="5" t="n">
        <f aca="false">(X131*1440+W131*4)/1440</f>
        <v>0.794061802417123</v>
      </c>
      <c r="AA131" s="0" t="n">
        <f aca="false">8*W131</f>
        <v>854.111454066404</v>
      </c>
      <c r="AB131" s="0" t="n">
        <f aca="false">MOD(E131*1440+V131+4*$B$3-60*$B$4,1440)</f>
        <v>723.606731552544</v>
      </c>
      <c r="AC131" s="0" t="n">
        <f aca="false">IF(AB131/4&lt;0,AB131/4+180,AB131/4-180)</f>
        <v>0.901682888136037</v>
      </c>
      <c r="AD131" s="0" t="n">
        <f aca="false">DEGREES(ACOS(SIN(RADIANS($B$2))*SIN(RADIANS(T131))+COS(RADIANS($B$2))*COS(RADIANS(T131))*COS(RADIANS(AC131))))</f>
        <v>22.2695394523704</v>
      </c>
      <c r="AE131" s="0" t="n">
        <f aca="false">90-AD131</f>
        <v>67.7304605476296</v>
      </c>
      <c r="AF131" s="0" t="n">
        <f aca="false">IF(AE131&gt;85,0,IF(AE131&gt;5,58.1/TAN(RADIANS(AE131))-0.07/POWER(TAN(RADIANS(AE131)),3)+0.000086/POWER(TAN(RADIANS(AE131)),5),IF(AE131&gt;-0.575,1735+AE131*(-518.2+AE131*(103.4+AE131*(-12.79+AE131*0.711))),-20.772/TAN(RADIANS(AE131)))))/3600</f>
        <v>0.00660768460914975</v>
      </c>
      <c r="AG131" s="0" t="n">
        <f aca="false">AE131+AF131</f>
        <v>67.7370682322387</v>
      </c>
      <c r="AH131" s="0" t="n">
        <f aca="false">IF(AC131&gt;0,MOD(DEGREES(ACOS(((SIN(RADIANS($B$2))*COS(RADIANS(AD131)))-SIN(RADIANS(T131)))/(COS(RADIANS($B$2))*SIN(RADIANS(AD131)))))+180,360),MOD(540-DEGREES(ACOS(((SIN(RADIANS($B$2))*COS(RADIANS(AD131)))-SIN(RADIANS(T131)))/(COS(RADIANS($B$2))*SIN(RADIANS(AD131))))),360))</f>
        <v>182.266640755556</v>
      </c>
    </row>
    <row r="132" customFormat="false" ht="15" hidden="false" customHeight="false" outlineLevel="0" collapsed="false">
      <c r="D132" s="4" t="n">
        <f aca="false">D131+1</f>
        <v>40309</v>
      </c>
      <c r="E132" s="5" t="n">
        <f aca="false">$B$5</f>
        <v>0.5</v>
      </c>
      <c r="F132" s="6" t="n">
        <f aca="false">D132+2415018.5+E132-$B$4/24</f>
        <v>2455328.29166667</v>
      </c>
      <c r="G132" s="7" t="n">
        <f aca="false">(F132-2451545)/36525</f>
        <v>0.103580880675332</v>
      </c>
      <c r="I132" s="0" t="n">
        <f aca="false">MOD(280.46646+G132*(36000.76983+G132*0.0003032),360)</f>
        <v>49.4579072343649</v>
      </c>
      <c r="J132" s="0" t="n">
        <f aca="false">357.52911+G132*(35999.05029-0.0001537*G132)</f>
        <v>4086.34244086473</v>
      </c>
      <c r="K132" s="0" t="n">
        <f aca="false">0.016708634-G132*(0.000042037+0.0000001267*G132)</f>
        <v>0.0167042784111549</v>
      </c>
      <c r="L132" s="0" t="n">
        <f aca="false">SIN(RADIANS(J132))*(1.914602-G132*(0.004817+0.000014*G132))+SIN(RADIANS(2*J132))*(0.019993-0.000101*G132)+SIN(RADIANS(3*J132))*0.000289</f>
        <v>1.5228071042249</v>
      </c>
      <c r="M132" s="0" t="n">
        <f aca="false">I132+L132</f>
        <v>50.9807143385898</v>
      </c>
      <c r="N132" s="0" t="n">
        <f aca="false">J132+L132</f>
        <v>4087.86524796895</v>
      </c>
      <c r="O132" s="0" t="n">
        <f aca="false">(1.000001018*(1-K132*K132))/(1+K132*COS(RADIANS(N132)))</f>
        <v>1.01007851608404</v>
      </c>
      <c r="P132" s="0" t="n">
        <f aca="false">M132-0.00569-0.00478*SIN(RADIANS(125.04-1934.136*G132))</f>
        <v>50.9796478680793</v>
      </c>
      <c r="Q132" s="0" t="n">
        <f aca="false">23+(26+((21.448-G132*(46.815+G132*(0.00059-G132*0.001813))))/60)/60</f>
        <v>23.4379441268766</v>
      </c>
      <c r="R132" s="0" t="n">
        <f aca="false">Q132+0.00256*COS(RADIANS(125.04-1934.136*G132))</f>
        <v>23.4385937683818</v>
      </c>
      <c r="S132" s="0" t="n">
        <f aca="false">DEGREES(ATAN2(COS(RADIANS(P132)),COS(RADIANS(R132))*SIN(RADIANS(P132))))</f>
        <v>48.5473770768306</v>
      </c>
      <c r="T132" s="0" t="n">
        <f aca="false">DEGREES(ASIN(SIN(RADIANS(R132))*SIN(RADIANS(P132))))</f>
        <v>18.0009820408425</v>
      </c>
      <c r="U132" s="0" t="n">
        <f aca="false">TAN(RADIANS(R132/2))*TAN(RADIANS(R132/2))</f>
        <v>0.0430318958316826</v>
      </c>
      <c r="V132" s="0" t="n">
        <f aca="false">4*DEGREES(U132*SIN(2*RADIANS(I132))-2*K132*SIN(RADIANS(J132))+4*K132*U132*SIN(RADIANS(J132))*COS(2*RADIANS(I132))-0.5*U132*U132*SIN(4*RADIANS(I132))-1.25*K132*K132*SIN(2*RADIANS(J132)))</f>
        <v>3.63467683698743</v>
      </c>
      <c r="W132" s="0" t="n">
        <f aca="false">DEGREES(ACOS(COS(RADIANS(90.833))/(COS(RADIANS($B$2))*COS(RADIANS(T132)))-TAN(RADIANS($B$2))*TAN(RADIANS(T132))))</f>
        <v>107.014324510901</v>
      </c>
      <c r="X132" s="5" t="n">
        <f aca="false">(720-4*$B$3-V132+$B$4*60)/1440</f>
        <v>0.497475918863203</v>
      </c>
      <c r="Y132" s="5" t="n">
        <f aca="false">(X132*1440-W132*4)/1440</f>
        <v>0.200213906332922</v>
      </c>
      <c r="Z132" s="5" t="n">
        <f aca="false">(X132*1440+W132*4)/1440</f>
        <v>0.794737931393484</v>
      </c>
      <c r="AA132" s="0" t="n">
        <f aca="false">8*W132</f>
        <v>856.11459608721</v>
      </c>
      <c r="AB132" s="0" t="n">
        <f aca="false">MOD(E132*1440+V132+4*$B$3-60*$B$4,1440)</f>
        <v>723.634676836987</v>
      </c>
      <c r="AC132" s="0" t="n">
        <f aca="false">IF(AB132/4&lt;0,AB132/4+180,AB132/4-180)</f>
        <v>0.908669209246853</v>
      </c>
      <c r="AD132" s="0" t="n">
        <f aca="false">DEGREES(ACOS(SIN(RADIANS($B$2))*SIN(RADIANS(T132))+COS(RADIANS($B$2))*COS(RADIANS(T132))*COS(RADIANS(AC132))))</f>
        <v>22.0130273540643</v>
      </c>
      <c r="AE132" s="0" t="n">
        <f aca="false">90-AD132</f>
        <v>67.9869726459357</v>
      </c>
      <c r="AF132" s="0" t="n">
        <f aca="false">IF(AE132&gt;85,0,IF(AE132&gt;5,58.1/TAN(RADIANS(AE132))-0.07/POWER(TAN(RADIANS(AE132)),3)+0.000086/POWER(TAN(RADIANS(AE132)),5),IF(AE132&gt;-0.575,1735+AE132*(-518.2+AE132*(103.4+AE132*(-12.79+AE132*0.711))),-20.772/TAN(RADIANS(AE132)))))/3600</f>
        <v>0.00652351859684132</v>
      </c>
      <c r="AG132" s="0" t="n">
        <f aca="false">AE132+AF132</f>
        <v>67.9934961645325</v>
      </c>
      <c r="AH132" s="0" t="n">
        <f aca="false">IF(AC132&gt;0,MOD(DEGREES(ACOS(((SIN(RADIANS($B$2))*COS(RADIANS(AD132)))-SIN(RADIANS(T132)))/(COS(RADIANS($B$2))*SIN(RADIANS(AD132)))))+180,360),MOD(540-DEGREES(ACOS(((SIN(RADIANS($B$2))*COS(RADIANS(AD132)))-SIN(RADIANS(T132)))/(COS(RADIANS($B$2))*SIN(RADIANS(AD132))))),360))</f>
        <v>182.306157917136</v>
      </c>
    </row>
    <row r="133" customFormat="false" ht="15" hidden="false" customHeight="false" outlineLevel="0" collapsed="false">
      <c r="D133" s="4" t="n">
        <f aca="false">D132+1</f>
        <v>40310</v>
      </c>
      <c r="E133" s="5" t="n">
        <f aca="false">$B$5</f>
        <v>0.5</v>
      </c>
      <c r="F133" s="6" t="n">
        <f aca="false">D133+2415018.5+E133-$B$4/24</f>
        <v>2455329.29166667</v>
      </c>
      <c r="G133" s="7" t="n">
        <f aca="false">(F133-2451545)/36525</f>
        <v>0.103608259183204</v>
      </c>
      <c r="I133" s="0" t="n">
        <f aca="false">MOD(280.46646+G133*(36000.76983+G133*0.0003032),360)</f>
        <v>50.4435545962492</v>
      </c>
      <c r="J133" s="0" t="n">
        <f aca="false">357.52911+G133*(35999.05029-0.0001537*G133)</f>
        <v>4087.32804114558</v>
      </c>
      <c r="K133" s="0" t="n">
        <f aca="false">0.016708634-G133*(0.000042037+0.0000001267*G133)</f>
        <v>0.0167042772595259</v>
      </c>
      <c r="L133" s="0" t="n">
        <f aca="false">SIN(RADIANS(J133))*(1.914602-G133*(0.004817+0.000014*G133))+SIN(RADIANS(2*J133))*(0.019993-0.000101*G133)+SIN(RADIANS(3*J133))*0.000289</f>
        <v>1.50288806249961</v>
      </c>
      <c r="M133" s="0" t="n">
        <f aca="false">I133+L133</f>
        <v>51.9464426587488</v>
      </c>
      <c r="N133" s="0" t="n">
        <f aca="false">J133+L133</f>
        <v>4088.83092920808</v>
      </c>
      <c r="O133" s="0" t="n">
        <f aca="false">(1.000001018*(1-K133*K133))/(1+K133*COS(RADIANS(N133)))</f>
        <v>1.01030389750678</v>
      </c>
      <c r="P133" s="0" t="n">
        <f aca="false">M133-0.00569-0.00478*SIN(RADIANS(125.04-1934.136*G133))</f>
        <v>51.9453773073415</v>
      </c>
      <c r="Q133" s="0" t="n">
        <f aca="false">23+(26+((21.448-G133*(46.815+G133*(0.00059-G133*0.001813))))/60)/60</f>
        <v>23.4379437708415</v>
      </c>
      <c r="R133" s="0" t="n">
        <f aca="false">Q133+0.00256*COS(RADIANS(125.04-1934.136*G133))</f>
        <v>23.4385911235224</v>
      </c>
      <c r="S133" s="0" t="n">
        <f aca="false">DEGREES(ATAN2(COS(RADIANS(P133)),COS(RADIANS(R133))*SIN(RADIANS(P133))))</f>
        <v>49.5283868016975</v>
      </c>
      <c r="T133" s="0" t="n">
        <f aca="false">DEGREES(ASIN(SIN(RADIANS(R133))*SIN(RADIANS(P133))))</f>
        <v>18.2528012049071</v>
      </c>
      <c r="U133" s="0" t="n">
        <f aca="false">TAN(RADIANS(R133/2))*TAN(RADIANS(R133/2))</f>
        <v>0.0430318858438154</v>
      </c>
      <c r="V133" s="0" t="n">
        <f aca="false">4*DEGREES(U133*SIN(2*RADIANS(I133))-2*K133*SIN(RADIANS(J133))+4*K133*U133*SIN(RADIANS(J133))*COS(2*RADIANS(I133))-0.5*U133*U133*SIN(4*RADIANS(I133))-1.25*K133*K133*SIN(2*RADIANS(J133)))</f>
        <v>3.65309532331989</v>
      </c>
      <c r="W133" s="0" t="n">
        <f aca="false">DEGREES(ACOS(COS(RADIANS(90.833))/(COS(RADIANS($B$2))*COS(RADIANS(T133)))-TAN(RADIANS($B$2))*TAN(RADIANS(T133))))</f>
        <v>107.260864593316</v>
      </c>
      <c r="X133" s="5" t="n">
        <f aca="false">(720-4*$B$3-V133+$B$4*60)/1440</f>
        <v>0.497463128247695</v>
      </c>
      <c r="Y133" s="5" t="n">
        <f aca="false">(X133*1440-W133*4)/1440</f>
        <v>0.19951628215515</v>
      </c>
      <c r="Z133" s="5" t="n">
        <f aca="false">(X133*1440+W133*4)/1440</f>
        <v>0.795409974340239</v>
      </c>
      <c r="AA133" s="0" t="n">
        <f aca="false">8*W133</f>
        <v>858.086916746529</v>
      </c>
      <c r="AB133" s="0" t="n">
        <f aca="false">MOD(E133*1440+V133+4*$B$3-60*$B$4,1440)</f>
        <v>723.65309532332</v>
      </c>
      <c r="AC133" s="0" t="n">
        <f aca="false">IF(AB133/4&lt;0,AB133/4+180,AB133/4-180)</f>
        <v>0.913273830829979</v>
      </c>
      <c r="AD133" s="0" t="n">
        <f aca="false">DEGREES(ACOS(SIN(RADIANS($B$2))*SIN(RADIANS(T133))+COS(RADIANS($B$2))*COS(RADIANS(T133))*COS(RADIANS(AC133))))</f>
        <v>21.7614856023073</v>
      </c>
      <c r="AE133" s="0" t="n">
        <f aca="false">90-AD133</f>
        <v>68.2385143976927</v>
      </c>
      <c r="AF133" s="0" t="n">
        <f aca="false">IF(AE133&gt;85,0,IF(AE133&gt;5,58.1/TAN(RADIANS(AE133))-0.07/POWER(TAN(RADIANS(AE133)),3)+0.000086/POWER(TAN(RADIANS(AE133)),5),IF(AE133&gt;-0.575,1735+AE133*(-518.2+AE133*(103.4+AE133*(-12.79+AE133*0.711))),-20.772/TAN(RADIANS(AE133)))))/3600</f>
        <v>0.00644127758214796</v>
      </c>
      <c r="AG133" s="0" t="n">
        <f aca="false">AE133+AF133</f>
        <v>68.2449556752749</v>
      </c>
      <c r="AH133" s="0" t="n">
        <f aca="false">IF(AC133&gt;0,MOD(DEGREES(ACOS(((SIN(RADIANS($B$2))*COS(RADIANS(AD133)))-SIN(RADIANS(T133)))/(COS(RADIANS($B$2))*SIN(RADIANS(AD133)))))+180,360),MOD(540-DEGREES(ACOS(((SIN(RADIANS($B$2))*COS(RADIANS(AD133)))-SIN(RADIANS(T133)))/(COS(RADIANS($B$2))*SIN(RADIANS(AD133))))),360))</f>
        <v>182.339961469581</v>
      </c>
    </row>
    <row r="134" customFormat="false" ht="15" hidden="false" customHeight="false" outlineLevel="0" collapsed="false">
      <c r="D134" s="4" t="n">
        <f aca="false">D133+1</f>
        <v>40311</v>
      </c>
      <c r="E134" s="5" t="n">
        <f aca="false">$B$5</f>
        <v>0.5</v>
      </c>
      <c r="F134" s="6" t="n">
        <f aca="false">D134+2415018.5+E134-$B$4/24</f>
        <v>2455330.29166667</v>
      </c>
      <c r="G134" s="7" t="n">
        <f aca="false">(F134-2451545)/36525</f>
        <v>0.103635637691075</v>
      </c>
      <c r="I134" s="0" t="n">
        <f aca="false">MOD(280.46646+G134*(36000.76983+G134*0.0003032),360)</f>
        <v>51.4292019581339</v>
      </c>
      <c r="J134" s="0" t="n">
        <f aca="false">357.52911+G134*(35999.05029-0.0001537*G134)</f>
        <v>4088.31364142643</v>
      </c>
      <c r="K134" s="0" t="n">
        <f aca="false">0.016708634-G134*(0.000042037+0.0000001267*G134)</f>
        <v>0.0167042761078966</v>
      </c>
      <c r="L134" s="0" t="n">
        <f aca="false">SIN(RADIANS(J134))*(1.914602-G134*(0.004817+0.000014*G134))+SIN(RADIANS(2*J134))*(0.019993-0.000101*G134)+SIN(RADIANS(3*J134))*0.000289</f>
        <v>1.48254116678734</v>
      </c>
      <c r="M134" s="0" t="n">
        <f aca="false">I134+L134</f>
        <v>52.9117431249213</v>
      </c>
      <c r="N134" s="0" t="n">
        <f aca="false">J134+L134</f>
        <v>4089.79618259322</v>
      </c>
      <c r="O134" s="0" t="n">
        <f aca="false">(1.000001018*(1-K134*K134))/(1+K134*COS(RADIANS(N134)))</f>
        <v>1.01052624253008</v>
      </c>
      <c r="P134" s="0" t="n">
        <f aca="false">M134-0.00569-0.00478*SIN(RADIANS(125.04-1934.136*G134))</f>
        <v>52.9106788886669</v>
      </c>
      <c r="Q134" s="0" t="n">
        <f aca="false">23+(26+((21.448-G134*(46.815+G134*(0.00059-G134*0.001813))))/60)/60</f>
        <v>23.4379434148063</v>
      </c>
      <c r="R134" s="0" t="n">
        <f aca="false">Q134+0.00256*COS(RADIANS(125.04-1934.136*G134))</f>
        <v>23.4385884781101</v>
      </c>
      <c r="S134" s="0" t="n">
        <f aca="false">DEGREES(ATAN2(COS(RADIANS(P134)),COS(RADIANS(R134))*SIN(RADIANS(P134))))</f>
        <v>50.5117796528133</v>
      </c>
      <c r="T134" s="0" t="n">
        <f aca="false">DEGREES(ASIN(SIN(RADIANS(R134))*SIN(RADIANS(P134))))</f>
        <v>18.4995015905686</v>
      </c>
      <c r="U134" s="0" t="n">
        <f aca="false">TAN(RADIANS(R134/2))*TAN(RADIANS(R134/2))</f>
        <v>0.0430318758538614</v>
      </c>
      <c r="V134" s="0" t="n">
        <f aca="false">4*DEGREES(U134*SIN(2*RADIANS(I134))-2*K134*SIN(RADIANS(J134))+4*K134*U134*SIN(RADIANS(J134))*COS(2*RADIANS(I134))-0.5*U134*U134*SIN(4*RADIANS(I134))-1.25*K134*K134*SIN(2*RADIANS(J134)))</f>
        <v>3.66199930914212</v>
      </c>
      <c r="W134" s="0" t="n">
        <f aca="false">DEGREES(ACOS(COS(RADIANS(90.833))/(COS(RADIANS($B$2))*COS(RADIANS(T134)))-TAN(RADIANS($B$2))*TAN(RADIANS(T134))))</f>
        <v>107.503431149887</v>
      </c>
      <c r="X134" s="5" t="n">
        <f aca="false">(720-4*$B$3-V134+$B$4*60)/1440</f>
        <v>0.497456944924207</v>
      </c>
      <c r="Y134" s="5" t="n">
        <f aca="false">(X134*1440-W134*4)/1440</f>
        <v>0.198836302841188</v>
      </c>
      <c r="Z134" s="5" t="n">
        <f aca="false">(X134*1440+W134*4)/1440</f>
        <v>0.796077587007226</v>
      </c>
      <c r="AA134" s="0" t="n">
        <f aca="false">8*W134</f>
        <v>860.027449199095</v>
      </c>
      <c r="AB134" s="0" t="n">
        <f aca="false">MOD(E134*1440+V134+4*$B$3-60*$B$4,1440)</f>
        <v>723.661999309142</v>
      </c>
      <c r="AC134" s="0" t="n">
        <f aca="false">IF(AB134/4&lt;0,AB134/4+180,AB134/4-180)</f>
        <v>0.915499827285544</v>
      </c>
      <c r="AD134" s="0" t="n">
        <f aca="false">DEGREES(ACOS(SIN(RADIANS($B$2))*SIN(RADIANS(T134))+COS(RADIANS($B$2))*COS(RADIANS(T134))*COS(RADIANS(AC134))))</f>
        <v>21.5149908674389</v>
      </c>
      <c r="AE134" s="0" t="n">
        <f aca="false">90-AD134</f>
        <v>68.4850091325612</v>
      </c>
      <c r="AF134" s="0" t="n">
        <f aca="false">IF(AE134&gt;85,0,IF(AE134&gt;5,58.1/TAN(RADIANS(AE134))-0.07/POWER(TAN(RADIANS(AE134)),3)+0.000086/POWER(TAN(RADIANS(AE134)),5),IF(AE134&gt;-0.575,1735+AE134*(-518.2+AE134*(103.4+AE134*(-12.79+AE134*0.711))),-20.772/TAN(RADIANS(AE134)))))/3600</f>
        <v>0.00636096469784816</v>
      </c>
      <c r="AG134" s="0" t="n">
        <f aca="false">AE134+AF134</f>
        <v>68.491370097259</v>
      </c>
      <c r="AH134" s="0" t="n">
        <f aca="false">IF(AC134&gt;0,MOD(DEGREES(ACOS(((SIN(RADIANS($B$2))*COS(RADIANS(AD134)))-SIN(RADIANS(T134)))/(COS(RADIANS($B$2))*SIN(RADIANS(AD134)))))+180,360),MOD(540-DEGREES(ACOS(((SIN(RADIANS($B$2))*COS(RADIANS(AD134)))-SIN(RADIANS(T134)))/(COS(RADIANS($B$2))*SIN(RADIANS(AD134))))),360))</f>
        <v>182.367867953295</v>
      </c>
    </row>
    <row r="135" customFormat="false" ht="15" hidden="false" customHeight="false" outlineLevel="0" collapsed="false">
      <c r="D135" s="4" t="n">
        <f aca="false">D134+1</f>
        <v>40312</v>
      </c>
      <c r="E135" s="5" t="n">
        <f aca="false">$B$5</f>
        <v>0.5</v>
      </c>
      <c r="F135" s="6" t="n">
        <f aca="false">D135+2415018.5+E135-$B$4/24</f>
        <v>2455331.29166667</v>
      </c>
      <c r="G135" s="7" t="n">
        <f aca="false">(F135-2451545)/36525</f>
        <v>0.103663016198946</v>
      </c>
      <c r="I135" s="0" t="n">
        <f aca="false">MOD(280.46646+G135*(36000.76983+G135*0.0003032),360)</f>
        <v>52.4148493200182</v>
      </c>
      <c r="J135" s="0" t="n">
        <f aca="false">357.52911+G135*(35999.05029-0.0001537*G135)</f>
        <v>4089.29924170729</v>
      </c>
      <c r="K135" s="0" t="n">
        <f aca="false">0.016708634-G135*(0.000042037+0.0000001267*G135)</f>
        <v>0.0167042749562672</v>
      </c>
      <c r="L135" s="0" t="n">
        <f aca="false">SIN(RADIANS(J135))*(1.914602-G135*(0.004817+0.000014*G135))+SIN(RADIANS(2*J135))*(0.019993-0.000101*G135)+SIN(RADIANS(3*J135))*0.000289</f>
        <v>1.46177255673894</v>
      </c>
      <c r="M135" s="0" t="n">
        <f aca="false">I135+L135</f>
        <v>53.8766218767572</v>
      </c>
      <c r="N135" s="0" t="n">
        <f aca="false">J135+L135</f>
        <v>4090.76101426403</v>
      </c>
      <c r="O135" s="0" t="n">
        <f aca="false">(1.000001018*(1-K135*K135))/(1+K135*COS(RADIANS(N135)))</f>
        <v>1.01074548939984</v>
      </c>
      <c r="P135" s="0" t="n">
        <f aca="false">M135-0.00569-0.00478*SIN(RADIANS(125.04-1934.136*G135))</f>
        <v>53.8755587517046</v>
      </c>
      <c r="Q135" s="0" t="n">
        <f aca="false">23+(26+((21.448-G135*(46.815+G135*(0.00059-G135*0.001813))))/60)/60</f>
        <v>23.4379430587711</v>
      </c>
      <c r="R135" s="0" t="n">
        <f aca="false">Q135+0.00256*COS(RADIANS(125.04-1934.136*G135))</f>
        <v>23.4385858321467</v>
      </c>
      <c r="S135" s="0" t="n">
        <f aca="false">DEGREES(ATAN2(COS(RADIANS(P135)),COS(RADIANS(R135))*SIN(RADIANS(P135))))</f>
        <v>51.4975491161215</v>
      </c>
      <c r="T135" s="0" t="n">
        <f aca="false">DEGREES(ASIN(SIN(RADIANS(R135))*SIN(RADIANS(P135))))</f>
        <v>18.7410043199963</v>
      </c>
      <c r="U135" s="0" t="n">
        <f aca="false">TAN(RADIANS(R135/2))*TAN(RADIANS(R135/2))</f>
        <v>0.0430318658618279</v>
      </c>
      <c r="V135" s="0" t="n">
        <f aca="false">4*DEGREES(U135*SIN(2*RADIANS(I135))-2*K135*SIN(RADIANS(J135))+4*K135*U135*SIN(RADIANS(J135))*COS(2*RADIANS(I135))-0.5*U135*U135*SIN(4*RADIANS(I135))-1.25*K135*K135*SIN(2*RADIANS(J135)))</f>
        <v>3.66141426924234</v>
      </c>
      <c r="W135" s="0" t="n">
        <f aca="false">DEGREES(ACOS(COS(RADIANS(90.833))/(COS(RADIANS($B$2))*COS(RADIANS(T135)))-TAN(RADIANS($B$2))*TAN(RADIANS(T135))))</f>
        <v>107.741902084282</v>
      </c>
      <c r="X135" s="5" t="n">
        <f aca="false">(720-4*$B$3-V135+$B$4*60)/1440</f>
        <v>0.497457351201915</v>
      </c>
      <c r="Y135" s="5" t="n">
        <f aca="false">(X135*1440-W135*4)/1440</f>
        <v>0.198174289856688</v>
      </c>
      <c r="Z135" s="5" t="n">
        <f aca="false">(X135*1440+W135*4)/1440</f>
        <v>0.796740412547142</v>
      </c>
      <c r="AA135" s="0" t="n">
        <f aca="false">8*W135</f>
        <v>861.935216674255</v>
      </c>
      <c r="AB135" s="0" t="n">
        <f aca="false">MOD(E135*1440+V135+4*$B$3-60*$B$4,1440)</f>
        <v>723.661414269242</v>
      </c>
      <c r="AC135" s="0" t="n">
        <f aca="false">IF(AB135/4&lt;0,AB135/4+180,AB135/4-180)</f>
        <v>0.915353567310575</v>
      </c>
      <c r="AD135" s="0" t="n">
        <f aca="false">DEGREES(ACOS(SIN(RADIANS($B$2))*SIN(RADIANS(T135))+COS(RADIANS($B$2))*COS(RADIANS(T135))*COS(RADIANS(AC135))))</f>
        <v>21.2736194529965</v>
      </c>
      <c r="AE135" s="0" t="n">
        <f aca="false">90-AD135</f>
        <v>68.7263805470035</v>
      </c>
      <c r="AF135" s="0" t="n">
        <f aca="false">IF(AE135&gt;85,0,IF(AE135&gt;5,58.1/TAN(RADIANS(AE135))-0.07/POWER(TAN(RADIANS(AE135)),3)+0.000086/POWER(TAN(RADIANS(AE135)),5),IF(AE135&gt;-0.575,1735+AE135*(-518.2+AE135*(103.4+AE135*(-12.79+AE135*0.711))),-20.772/TAN(RADIANS(AE135)))))/3600</f>
        <v>0.00628258355884934</v>
      </c>
      <c r="AG135" s="0" t="n">
        <f aca="false">AE135+AF135</f>
        <v>68.7326631305624</v>
      </c>
      <c r="AH135" s="0" t="n">
        <f aca="false">IF(AC135&gt;0,MOD(DEGREES(ACOS(((SIN(RADIANS($B$2))*COS(RADIANS(AD135)))-SIN(RADIANS(T135)))/(COS(RADIANS($B$2))*SIN(RADIANS(AD135)))))+180,360),MOD(540-DEGREES(ACOS(((SIN(RADIANS($B$2))*COS(RADIANS(AD135)))-SIN(RADIANS(T135)))/(COS(RADIANS($B$2))*SIN(RADIANS(AD135))))),360))</f>
        <v>182.389700803321</v>
      </c>
    </row>
    <row r="136" customFormat="false" ht="15" hidden="false" customHeight="false" outlineLevel="0" collapsed="false">
      <c r="D136" s="4" t="n">
        <f aca="false">D135+1</f>
        <v>40313</v>
      </c>
      <c r="E136" s="5" t="n">
        <f aca="false">$B$5</f>
        <v>0.5</v>
      </c>
      <c r="F136" s="6" t="n">
        <f aca="false">D136+2415018.5+E136-$B$4/24</f>
        <v>2455332.29166667</v>
      </c>
      <c r="G136" s="7" t="n">
        <f aca="false">(F136-2451545)/36525</f>
        <v>0.103690394706818</v>
      </c>
      <c r="I136" s="0" t="n">
        <f aca="false">MOD(280.46646+G136*(36000.76983+G136*0.0003032),360)</f>
        <v>53.4004966819039</v>
      </c>
      <c r="J136" s="0" t="n">
        <f aca="false">357.52911+G136*(35999.05029-0.0001537*G136)</f>
        <v>4090.28484198814</v>
      </c>
      <c r="K136" s="0" t="n">
        <f aca="false">0.016708634-G136*(0.000042037+0.0000001267*G136)</f>
        <v>0.0167042738046376</v>
      </c>
      <c r="L136" s="0" t="n">
        <f aca="false">SIN(RADIANS(J136))*(1.914602-G136*(0.004817+0.000014*G136))+SIN(RADIANS(2*J136))*(0.019993-0.000101*G136)+SIN(RADIANS(3*J136))*0.000289</f>
        <v>1.44058847713523</v>
      </c>
      <c r="M136" s="0" t="n">
        <f aca="false">I136+L136</f>
        <v>54.8410851590391</v>
      </c>
      <c r="N136" s="0" t="n">
        <f aca="false">J136+L136</f>
        <v>4091.72543046527</v>
      </c>
      <c r="O136" s="0" t="n">
        <f aca="false">(1.000001018*(1-K136*K136))/(1+K136*COS(RADIANS(N136)))</f>
        <v>1.01096157730309</v>
      </c>
      <c r="P136" s="0" t="n">
        <f aca="false">M136-0.00569-0.00478*SIN(RADIANS(125.04-1934.136*G136))</f>
        <v>54.840023141236</v>
      </c>
      <c r="Q136" s="0" t="n">
        <f aca="false">23+(26+((21.448-G136*(46.815+G136*(0.00059-G136*0.001813))))/60)/60</f>
        <v>23.437942702736</v>
      </c>
      <c r="R136" s="0" t="n">
        <f aca="false">Q136+0.00256*COS(RADIANS(125.04-1934.136*G136))</f>
        <v>23.4385831856344</v>
      </c>
      <c r="S136" s="0" t="n">
        <f aca="false">DEGREES(ATAN2(COS(RADIANS(P136)),COS(RADIANS(R136))*SIN(RADIANS(P136))))</f>
        <v>52.4856853802428</v>
      </c>
      <c r="T136" s="0" t="n">
        <f aca="false">DEGREES(ASIN(SIN(RADIANS(R136))*SIN(RADIANS(P136))))</f>
        <v>18.9772315782798</v>
      </c>
      <c r="U136" s="0" t="n">
        <f aca="false">TAN(RADIANS(R136/2))*TAN(RADIANS(R136/2))</f>
        <v>0.0430318558677223</v>
      </c>
      <c r="V136" s="0" t="n">
        <f aca="false">4*DEGREES(U136*SIN(2*RADIANS(I136))-2*K136*SIN(RADIANS(J136))+4*K136*U136*SIN(RADIANS(J136))*COS(2*RADIANS(I136))-0.5*U136*U136*SIN(4*RADIANS(I136))-1.25*K136*K136*SIN(2*RADIANS(J136)))</f>
        <v>3.65137898673519</v>
      </c>
      <c r="W136" s="0" t="n">
        <f aca="false">DEGREES(ACOS(COS(RADIANS(90.833))/(COS(RADIANS($B$2))*COS(RADIANS(T136)))-TAN(RADIANS($B$2))*TAN(RADIANS(T136))))</f>
        <v>107.976154208072</v>
      </c>
      <c r="X136" s="5" t="n">
        <f aca="false">(720-4*$B$3-V136+$B$4*60)/1440</f>
        <v>0.497464320148101</v>
      </c>
      <c r="Y136" s="5" t="n">
        <f aca="false">(X136*1440-W136*4)/1440</f>
        <v>0.197530558459012</v>
      </c>
      <c r="Z136" s="5" t="n">
        <f aca="false">(X136*1440+W136*4)/1440</f>
        <v>0.797398081837189</v>
      </c>
      <c r="AA136" s="0" t="n">
        <f aca="false">8*W136</f>
        <v>863.809233664574</v>
      </c>
      <c r="AB136" s="0" t="n">
        <f aca="false">MOD(E136*1440+V136+4*$B$3-60*$B$4,1440)</f>
        <v>723.651378986735</v>
      </c>
      <c r="AC136" s="0" t="n">
        <f aca="false">IF(AB136/4&lt;0,AB136/4+180,AB136/4-180)</f>
        <v>0.912844746683788</v>
      </c>
      <c r="AD136" s="0" t="n">
        <f aca="false">DEGREES(ACOS(SIN(RADIANS($B$2))*SIN(RADIANS(T136))+COS(RADIANS($B$2))*COS(RADIANS(T136))*COS(RADIANS(AC136))))</f>
        <v>21.0374472785284</v>
      </c>
      <c r="AE136" s="0" t="n">
        <f aca="false">90-AD136</f>
        <v>68.9625527214716</v>
      </c>
      <c r="AF136" s="0" t="n">
        <f aca="false">IF(AE136&gt;85,0,IF(AE136&gt;5,58.1/TAN(RADIANS(AE136))-0.07/POWER(TAN(RADIANS(AE136)),3)+0.000086/POWER(TAN(RADIANS(AE136)),5),IF(AE136&gt;-0.575,1735+AE136*(-518.2+AE136*(103.4+AE136*(-12.79+AE136*0.711))),-20.772/TAN(RADIANS(AE136)))))/3600</f>
        <v>0.00620613825054006</v>
      </c>
      <c r="AG136" s="0" t="n">
        <f aca="false">AE136+AF136</f>
        <v>68.9687588597221</v>
      </c>
      <c r="AH136" s="0" t="n">
        <f aca="false">IF(AC136&gt;0,MOD(DEGREES(ACOS(((SIN(RADIANS($B$2))*COS(RADIANS(AD136)))-SIN(RADIANS(T136)))/(COS(RADIANS($B$2))*SIN(RADIANS(AD136)))))+180,360),MOD(540-DEGREES(ACOS(((SIN(RADIANS($B$2))*COS(RADIANS(AD136)))-SIN(RADIANS(T136)))/(COS(RADIANS($B$2))*SIN(RADIANS(AD136))))),360))</f>
        <v>182.40529133085</v>
      </c>
    </row>
    <row r="137" customFormat="false" ht="15" hidden="false" customHeight="false" outlineLevel="0" collapsed="false">
      <c r="D137" s="4" t="n">
        <f aca="false">D136+1</f>
        <v>40314</v>
      </c>
      <c r="E137" s="5" t="n">
        <f aca="false">$B$5</f>
        <v>0.5</v>
      </c>
      <c r="F137" s="6" t="n">
        <f aca="false">D137+2415018.5+E137-$B$4/24</f>
        <v>2455333.29166667</v>
      </c>
      <c r="G137" s="7" t="n">
        <f aca="false">(F137-2451545)/36525</f>
        <v>0.103717773214689</v>
      </c>
      <c r="I137" s="0" t="n">
        <f aca="false">MOD(280.46646+G137*(36000.76983+G137*0.0003032),360)</f>
        <v>54.3861440437895</v>
      </c>
      <c r="J137" s="0" t="n">
        <f aca="false">357.52911+G137*(35999.05029-0.0001537*G137)</f>
        <v>4091.27044226899</v>
      </c>
      <c r="K137" s="0" t="n">
        <f aca="false">0.016708634-G137*(0.000042037+0.0000001267*G137)</f>
        <v>0.0167042726530078</v>
      </c>
      <c r="L137" s="0" t="n">
        <f aca="false">SIN(RADIANS(J137))*(1.914602-G137*(0.004817+0.000014*G137))+SIN(RADIANS(2*J137))*(0.019993-0.000101*G137)+SIN(RADIANS(3*J137))*0.000289</f>
        <v>1.41899527596842</v>
      </c>
      <c r="M137" s="0" t="n">
        <f aca="false">I137+L137</f>
        <v>55.8051393197579</v>
      </c>
      <c r="N137" s="0" t="n">
        <f aca="false">J137+L137</f>
        <v>4092.68943754496</v>
      </c>
      <c r="O137" s="0" t="n">
        <f aca="false">(1.000001018*(1-K137*K137))/(1+K137*COS(RADIANS(N137)))</f>
        <v>1.01117444638135</v>
      </c>
      <c r="P137" s="0" t="n">
        <f aca="false">M137-0.00569-0.00478*SIN(RADIANS(125.04-1934.136*G137))</f>
        <v>55.8040784052513</v>
      </c>
      <c r="Q137" s="0" t="n">
        <f aca="false">23+(26+((21.448-G137*(46.815+G137*(0.00059-G137*0.001813))))/60)/60</f>
        <v>23.4379423467008</v>
      </c>
      <c r="R137" s="0" t="n">
        <f aca="false">Q137+0.00256*COS(RADIANS(125.04-1934.136*G137))</f>
        <v>23.4385805385749</v>
      </c>
      <c r="S137" s="0" t="n">
        <f aca="false">DEGREES(ATAN2(COS(RADIANS(P137)),COS(RADIANS(R137))*SIN(RADIANS(P137))))</f>
        <v>53.476175308749</v>
      </c>
      <c r="T137" s="0" t="n">
        <f aca="false">DEGREES(ASIN(SIN(RADIANS(R137))*SIN(RADIANS(P137))))</f>
        <v>19.2081066675711</v>
      </c>
      <c r="U137" s="0" t="n">
        <f aca="false">TAN(RADIANS(R137/2))*TAN(RADIANS(R137/2))</f>
        <v>0.0430318458715519</v>
      </c>
      <c r="V137" s="0" t="n">
        <f aca="false">4*DEGREES(U137*SIN(2*RADIANS(I137))-2*K137*SIN(RADIANS(J137))+4*K137*U137*SIN(RADIANS(J137))*COS(2*RADIANS(I137))-0.5*U137*U137*SIN(4*RADIANS(I137))-1.25*K137*K137*SIN(2*RADIANS(J137)))</f>
        <v>3.63194566336323</v>
      </c>
      <c r="W137" s="0" t="n">
        <f aca="false">DEGREES(ACOS(COS(RADIANS(90.833))/(COS(RADIANS($B$2))*COS(RADIANS(T137)))-TAN(RADIANS($B$2))*TAN(RADIANS(T137))))</f>
        <v>108.206063400119</v>
      </c>
      <c r="X137" s="5" t="n">
        <f aca="false">(720-4*$B$3-V137+$B$4*60)/1440</f>
        <v>0.497477815511553</v>
      </c>
      <c r="Y137" s="5" t="n">
        <f aca="false">(X137*1440-W137*4)/1440</f>
        <v>0.196905417177889</v>
      </c>
      <c r="Z137" s="5" t="n">
        <f aca="false">(X137*1440+W137*4)/1440</f>
        <v>0.798050213845218</v>
      </c>
      <c r="AA137" s="0" t="n">
        <f aca="false">8*W137</f>
        <v>865.648507200954</v>
      </c>
      <c r="AB137" s="0" t="n">
        <f aca="false">MOD(E137*1440+V137+4*$B$3-60*$B$4,1440)</f>
        <v>723.631945663363</v>
      </c>
      <c r="AC137" s="0" t="n">
        <f aca="false">IF(AB137/4&lt;0,AB137/4+180,AB137/4-180)</f>
        <v>0.90798641584081</v>
      </c>
      <c r="AD137" s="0" t="n">
        <f aca="false">DEGREES(ACOS(SIN(RADIANS($B$2))*SIN(RADIANS(T137))+COS(RADIANS($B$2))*COS(RADIANS(T137))*COS(RADIANS(AC137))))</f>
        <v>20.8065498572237</v>
      </c>
      <c r="AE137" s="0" t="n">
        <f aca="false">90-AD137</f>
        <v>69.1934501427763</v>
      </c>
      <c r="AF137" s="0" t="n">
        <f aca="false">IF(AE137&gt;85,0,IF(AE137&gt;5,58.1/TAN(RADIANS(AE137))-0.07/POWER(TAN(RADIANS(AE137)),3)+0.000086/POWER(TAN(RADIANS(AE137)),5),IF(AE137&gt;-0.575,1735+AE137*(-518.2+AE137*(103.4+AE137*(-12.79+AE137*0.711))),-20.772/TAN(RADIANS(AE137)))))/3600</f>
        <v>0.0061316333155094</v>
      </c>
      <c r="AG137" s="0" t="n">
        <f aca="false">AE137+AF137</f>
        <v>69.1995817760918</v>
      </c>
      <c r="AH137" s="0" t="n">
        <f aca="false">IF(AC137&gt;0,MOD(DEGREES(ACOS(((SIN(RADIANS($B$2))*COS(RADIANS(AD137)))-SIN(RADIANS(T137)))/(COS(RADIANS($B$2))*SIN(RADIANS(AD137)))))+180,360),MOD(540-DEGREES(ACOS(((SIN(RADIANS($B$2))*COS(RADIANS(AD137)))-SIN(RADIANS(T137)))/(COS(RADIANS($B$2))*SIN(RADIANS(AD137))))),360))</f>
        <v>182.41447974589</v>
      </c>
    </row>
    <row r="138" customFormat="false" ht="15" hidden="false" customHeight="false" outlineLevel="0" collapsed="false">
      <c r="D138" s="4" t="n">
        <f aca="false">D137+1</f>
        <v>40315</v>
      </c>
      <c r="E138" s="5" t="n">
        <f aca="false">$B$5</f>
        <v>0.5</v>
      </c>
      <c r="F138" s="6" t="n">
        <f aca="false">D138+2415018.5+E138-$B$4/24</f>
        <v>2455334.29166667</v>
      </c>
      <c r="G138" s="7" t="n">
        <f aca="false">(F138-2451545)/36525</f>
        <v>0.10374515172256</v>
      </c>
      <c r="I138" s="0" t="n">
        <f aca="false">MOD(280.46646+G138*(36000.76983+G138*0.0003032),360)</f>
        <v>55.3717914056761</v>
      </c>
      <c r="J138" s="0" t="n">
        <f aca="false">357.52911+G138*(35999.05029-0.0001537*G138)</f>
        <v>4092.25604254984</v>
      </c>
      <c r="K138" s="0" t="n">
        <f aca="false">0.016708634-G138*(0.000042037+0.0000001267*G138)</f>
        <v>0.0167042715013778</v>
      </c>
      <c r="L138" s="0" t="n">
        <f aca="false">SIN(RADIANS(J138))*(1.914602-G138*(0.004817+0.000014*G138))+SIN(RADIANS(2*J138))*(0.019993-0.000101*G138)+SIN(RADIANS(3*J138))*0.000289</f>
        <v>1.39699940251492</v>
      </c>
      <c r="M138" s="0" t="n">
        <f aca="false">I138+L138</f>
        <v>56.768790808191</v>
      </c>
      <c r="N138" s="0" t="n">
        <f aca="false">J138+L138</f>
        <v>4093.65304195236</v>
      </c>
      <c r="O138" s="0" t="n">
        <f aca="false">(1.000001018*(1-K138*K138))/(1+K138*COS(RADIANS(N138)))</f>
        <v>1.01138403774367</v>
      </c>
      <c r="P138" s="0" t="n">
        <f aca="false">M138-0.00569-0.00478*SIN(RADIANS(125.04-1934.136*G138))</f>
        <v>56.7677309930267</v>
      </c>
      <c r="Q138" s="0" t="n">
        <f aca="false">23+(26+((21.448-G138*(46.815+G138*(0.00059-G138*0.001813))))/60)/60</f>
        <v>23.4379419906656</v>
      </c>
      <c r="R138" s="0" t="n">
        <f aca="false">Q138+0.00256*COS(RADIANS(125.04-1934.136*G138))</f>
        <v>23.4385778909703</v>
      </c>
      <c r="S138" s="0" t="n">
        <f aca="false">DEGREES(ATAN2(COS(RADIANS(P138)),COS(RADIANS(R138))*SIN(RADIANS(P138))))</f>
        <v>54.469002417203</v>
      </c>
      <c r="T138" s="0" t="n">
        <f aca="false">DEGREES(ASIN(SIN(RADIANS(R138))*SIN(RADIANS(P138))))</f>
        <v>19.433554062474</v>
      </c>
      <c r="U138" s="0" t="n">
        <f aca="false">TAN(RADIANS(R138/2))*TAN(RADIANS(R138/2))</f>
        <v>0.0430318358733243</v>
      </c>
      <c r="V138" s="0" t="n">
        <f aca="false">4*DEGREES(U138*SIN(2*RADIANS(I138))-2*K138*SIN(RADIANS(J138))+4*K138*U138*SIN(RADIANS(J138))*COS(2*RADIANS(I138))-0.5*U138*U138*SIN(4*RADIANS(I138))-1.25*K138*K138*SIN(2*RADIANS(J138)))</f>
        <v>3.60318000791578</v>
      </c>
      <c r="W138" s="0" t="n">
        <f aca="false">DEGREES(ACOS(COS(RADIANS(90.833))/(COS(RADIANS($B$2))*COS(RADIANS(T138)))-TAN(RADIANS($B$2))*TAN(RADIANS(T138))))</f>
        <v>108.431504776722</v>
      </c>
      <c r="X138" s="5" t="n">
        <f aca="false">(720-4*$B$3-V138+$B$4*60)/1440</f>
        <v>0.49749779166117</v>
      </c>
      <c r="Y138" s="5" t="n">
        <f aca="false">(X138*1440-W138*4)/1440</f>
        <v>0.196299167281386</v>
      </c>
      <c r="Z138" s="5" t="n">
        <f aca="false">(X138*1440+W138*4)/1440</f>
        <v>0.798696416040953</v>
      </c>
      <c r="AA138" s="0" t="n">
        <f aca="false">8*W138</f>
        <v>867.452038213777</v>
      </c>
      <c r="AB138" s="0" t="n">
        <f aca="false">MOD(E138*1440+V138+4*$B$3-60*$B$4,1440)</f>
        <v>723.603180007916</v>
      </c>
      <c r="AC138" s="0" t="n">
        <f aca="false">IF(AB138/4&lt;0,AB138/4+180,AB138/4-180)</f>
        <v>0.900795001978935</v>
      </c>
      <c r="AD138" s="0" t="n">
        <f aca="false">DEGREES(ACOS(SIN(RADIANS($B$2))*SIN(RADIANS(T138))+COS(RADIANS($B$2))*COS(RADIANS(T138))*COS(RADIANS(AC138))))</f>
        <v>20.5810022679414</v>
      </c>
      <c r="AE138" s="0" t="n">
        <f aca="false">90-AD138</f>
        <v>69.4189977320586</v>
      </c>
      <c r="AF138" s="0" t="n">
        <f aca="false">IF(AE138&gt;85,0,IF(AE138&gt;5,58.1/TAN(RADIANS(AE138))-0.07/POWER(TAN(RADIANS(AE138)),3)+0.000086/POWER(TAN(RADIANS(AE138)),5),IF(AE138&gt;-0.575,1735+AE138*(-518.2+AE138*(103.4+AE138*(-12.79+AE138*0.711))),-20.772/TAN(RADIANS(AE138)))))/3600</f>
        <v>0.00605907373854129</v>
      </c>
      <c r="AG138" s="0" t="n">
        <f aca="false">AE138+AF138</f>
        <v>69.4250568057972</v>
      </c>
      <c r="AH138" s="0" t="n">
        <f aca="false">IF(AC138&gt;0,MOD(DEGREES(ACOS(((SIN(RADIANS($B$2))*COS(RADIANS(AD138)))-SIN(RADIANS(T138)))/(COS(RADIANS($B$2))*SIN(RADIANS(AD138)))))+180,360),MOD(540-DEGREES(ACOS(((SIN(RADIANS($B$2))*COS(RADIANS(AD138)))-SIN(RADIANS(T138)))/(COS(RADIANS($B$2))*SIN(RADIANS(AD138))))),360))</f>
        <v>182.417116217733</v>
      </c>
    </row>
    <row r="139" customFormat="false" ht="15" hidden="false" customHeight="false" outlineLevel="0" collapsed="false">
      <c r="D139" s="4" t="n">
        <f aca="false">D138+1</f>
        <v>40316</v>
      </c>
      <c r="E139" s="5" t="n">
        <f aca="false">$B$5</f>
        <v>0.5</v>
      </c>
      <c r="F139" s="6" t="n">
        <f aca="false">D139+2415018.5+E139-$B$4/24</f>
        <v>2455335.29166667</v>
      </c>
      <c r="G139" s="7" t="n">
        <f aca="false">(F139-2451545)/36525</f>
        <v>0.103772530230432</v>
      </c>
      <c r="I139" s="0" t="n">
        <f aca="false">MOD(280.46646+G139*(36000.76983+G139*0.0003032),360)</f>
        <v>56.3574387675635</v>
      </c>
      <c r="J139" s="0" t="n">
        <f aca="false">357.52911+G139*(35999.05029-0.0001537*G139)</f>
        <v>4093.24164283069</v>
      </c>
      <c r="K139" s="0" t="n">
        <f aca="false">0.016708634-G139*(0.000042037+0.0000001267*G139)</f>
        <v>0.0167042703497476</v>
      </c>
      <c r="L139" s="0" t="n">
        <f aca="false">SIN(RADIANS(J139))*(1.914602-G139*(0.004817+0.000014*G139))+SIN(RADIANS(2*J139))*(0.019993-0.000101*G139)+SIN(RADIANS(3*J139))*0.000289</f>
        <v>1.37460740540045</v>
      </c>
      <c r="M139" s="0" t="n">
        <f aca="false">I139+L139</f>
        <v>57.732046172964</v>
      </c>
      <c r="N139" s="0" t="n">
        <f aca="false">J139+L139</f>
        <v>4094.6162502361</v>
      </c>
      <c r="O139" s="0" t="n">
        <f aca="false">(1.000001018*(1-K139*K139))/(1+K139*COS(RADIANS(N139)))</f>
        <v>1.01159029347938</v>
      </c>
      <c r="P139" s="0" t="n">
        <f aca="false">M139-0.00569-0.00478*SIN(RADIANS(125.04-1934.136*G139))</f>
        <v>57.7309874531871</v>
      </c>
      <c r="Q139" s="0" t="n">
        <f aca="false">23+(26+((21.448-G139*(46.815+G139*(0.00059-G139*0.001813))))/60)/60</f>
        <v>23.4379416346305</v>
      </c>
      <c r="R139" s="0" t="n">
        <f aca="false">Q139+0.00256*COS(RADIANS(125.04-1934.136*G139))</f>
        <v>23.4385752428225</v>
      </c>
      <c r="S139" s="0" t="n">
        <f aca="false">DEGREES(ATAN2(COS(RADIANS(P139)),COS(RADIANS(R139))*SIN(RADIANS(P139))))</f>
        <v>55.4641468552218</v>
      </c>
      <c r="T139" s="0" t="n">
        <f aca="false">DEGREES(ASIN(SIN(RADIANS(R139))*SIN(RADIANS(P139))))</f>
        <v>19.6534994665722</v>
      </c>
      <c r="U139" s="0" t="n">
        <f aca="false">TAN(RADIANS(R139/2))*TAN(RADIANS(R139/2))</f>
        <v>0.0430318258730467</v>
      </c>
      <c r="V139" s="0" t="n">
        <f aca="false">4*DEGREES(U139*SIN(2*RADIANS(I139))-2*K139*SIN(RADIANS(J139))+4*K139*U139*SIN(RADIANS(J139))*COS(2*RADIANS(I139))-0.5*U139*U139*SIN(4*RADIANS(I139))-1.25*K139*K139*SIN(2*RADIANS(J139)))</f>
        <v>3.5651613017788</v>
      </c>
      <c r="W139" s="0" t="n">
        <f aca="false">DEGREES(ACOS(COS(RADIANS(90.833))/(COS(RADIANS($B$2))*COS(RADIANS(T139)))-TAN(RADIANS($B$2))*TAN(RADIANS(T139))))</f>
        <v>108.652352872382</v>
      </c>
      <c r="X139" s="5" t="n">
        <f aca="false">(720-4*$B$3-V139+$B$4*60)/1440</f>
        <v>0.497524193540431</v>
      </c>
      <c r="Y139" s="5" t="n">
        <f aca="false">(X139*1440-W139*4)/1440</f>
        <v>0.195712102228258</v>
      </c>
      <c r="Z139" s="5" t="n">
        <f aca="false">(X139*1440+W139*4)/1440</f>
        <v>0.799336284852605</v>
      </c>
      <c r="AA139" s="0" t="n">
        <f aca="false">8*W139</f>
        <v>869.218822979059</v>
      </c>
      <c r="AB139" s="0" t="n">
        <f aca="false">MOD(E139*1440+V139+4*$B$3-60*$B$4,1440)</f>
        <v>723.565161301779</v>
      </c>
      <c r="AC139" s="0" t="n">
        <f aca="false">IF(AB139/4&lt;0,AB139/4+180,AB139/4-180)</f>
        <v>0.891290325444686</v>
      </c>
      <c r="AD139" s="0" t="n">
        <f aca="false">DEGREES(ACOS(SIN(RADIANS($B$2))*SIN(RADIANS(T139))+COS(RADIANS($B$2))*COS(RADIANS(T139))*COS(RADIANS(AC139))))</f>
        <v>20.3608791212417</v>
      </c>
      <c r="AE139" s="0" t="n">
        <f aca="false">90-AD139</f>
        <v>69.6391208787583</v>
      </c>
      <c r="AF139" s="0" t="n">
        <f aca="false">IF(AE139&gt;85,0,IF(AE139&gt;5,58.1/TAN(RADIANS(AE139))-0.07/POWER(TAN(RADIANS(AE139)),3)+0.000086/POWER(TAN(RADIANS(AE139)),5),IF(AE139&gt;-0.575,1735+AE139*(-518.2+AE139*(103.4+AE139*(-12.79+AE139*0.711))),-20.772/TAN(RADIANS(AE139)))))/3600</f>
        <v>0.00598846492979627</v>
      </c>
      <c r="AG139" s="0" t="n">
        <f aca="false">AE139+AF139</f>
        <v>69.6451093436881</v>
      </c>
      <c r="AH139" s="0" t="n">
        <f aca="false">IF(AC139&gt;0,MOD(DEGREES(ACOS(((SIN(RADIANS($B$2))*COS(RADIANS(AD139)))-SIN(RADIANS(T139)))/(COS(RADIANS($B$2))*SIN(RADIANS(AD139)))))+180,360),MOD(540-DEGREES(ACOS(((SIN(RADIANS($B$2))*COS(RADIANS(AD139)))-SIN(RADIANS(T139)))/(COS(RADIANS($B$2))*SIN(RADIANS(AD139))))),360))</f>
        <v>182.413061969041</v>
      </c>
    </row>
    <row r="140" customFormat="false" ht="15" hidden="false" customHeight="false" outlineLevel="0" collapsed="false">
      <c r="D140" s="4" t="n">
        <f aca="false">D139+1</f>
        <v>40317</v>
      </c>
      <c r="E140" s="5" t="n">
        <f aca="false">$B$5</f>
        <v>0.5</v>
      </c>
      <c r="F140" s="6" t="n">
        <f aca="false">D140+2415018.5+E140-$B$4/24</f>
        <v>2455336.29166667</v>
      </c>
      <c r="G140" s="7" t="n">
        <f aca="false">(F140-2451545)/36525</f>
        <v>0.103799908738303</v>
      </c>
      <c r="I140" s="0" t="n">
        <f aca="false">MOD(280.46646+G140*(36000.76983+G140*0.0003032),360)</f>
        <v>57.343086129451</v>
      </c>
      <c r="J140" s="0" t="n">
        <f aca="false">357.52911+G140*(35999.05029-0.0001537*G140)</f>
        <v>4094.22724311155</v>
      </c>
      <c r="K140" s="0" t="n">
        <f aca="false">0.016708634-G140*(0.000042037+0.0000001267*G140)</f>
        <v>0.0167042691981172</v>
      </c>
      <c r="L140" s="0" t="n">
        <f aca="false">SIN(RADIANS(J140))*(1.914602-G140*(0.004817+0.000014*G140))+SIN(RADIANS(2*J140))*(0.019993-0.000101*G140)+SIN(RADIANS(3*J140))*0.000289</f>
        <v>1.3518259306576</v>
      </c>
      <c r="M140" s="0" t="n">
        <f aca="false">I140+L140</f>
        <v>58.6949120601086</v>
      </c>
      <c r="N140" s="0" t="n">
        <f aca="false">J140+L140</f>
        <v>4095.5790690422</v>
      </c>
      <c r="O140" s="0" t="n">
        <f aca="false">(1.000001018*(1-K140*K140))/(1+K140*COS(RADIANS(N140)))</f>
        <v>1.01179315667057</v>
      </c>
      <c r="P140" s="0" t="n">
        <f aca="false">M140-0.00569-0.00478*SIN(RADIANS(125.04-1934.136*G140))</f>
        <v>58.6938544317631</v>
      </c>
      <c r="Q140" s="0" t="n">
        <f aca="false">23+(26+((21.448-G140*(46.815+G140*(0.00059-G140*0.001813))))/60)/60</f>
        <v>23.4379412785953</v>
      </c>
      <c r="R140" s="0" t="n">
        <f aca="false">Q140+0.00256*COS(RADIANS(125.04-1934.136*G140))</f>
        <v>23.4385725941336</v>
      </c>
      <c r="S140" s="0" t="n">
        <f aca="false">DEGREES(ATAN2(COS(RADIANS(P140)),COS(RADIANS(R140))*SIN(RADIANS(P140))))</f>
        <v>56.461585393847</v>
      </c>
      <c r="T140" s="0" t="n">
        <f aca="false">DEGREES(ASIN(SIN(RADIANS(R140))*SIN(RADIANS(P140))))</f>
        <v>19.8678698699877</v>
      </c>
      <c r="U140" s="0" t="n">
        <f aca="false">TAN(RADIANS(R140/2))*TAN(RADIANS(R140/2))</f>
        <v>0.0430318158707265</v>
      </c>
      <c r="V140" s="0" t="n">
        <f aca="false">4*DEGREES(U140*SIN(2*RADIANS(I140))-2*K140*SIN(RADIANS(J140))+4*K140*U140*SIN(RADIANS(J140))*COS(2*RADIANS(I140))-0.5*U140*U140*SIN(4*RADIANS(I140))-1.25*K140*K140*SIN(2*RADIANS(J140)))</f>
        <v>3.51798244069376</v>
      </c>
      <c r="W140" s="0" t="n">
        <f aca="false">DEGREES(ACOS(COS(RADIANS(90.833))/(COS(RADIANS($B$2))*COS(RADIANS(T140)))-TAN(RADIANS($B$2))*TAN(RADIANS(T140))))</f>
        <v>108.868481831012</v>
      </c>
      <c r="X140" s="5" t="n">
        <f aca="false">(720-4*$B$3-V140+$B$4*60)/1440</f>
        <v>0.497556956638407</v>
      </c>
      <c r="Y140" s="5" t="n">
        <f aca="false">(X140*1440-W140*4)/1440</f>
        <v>0.195144507107818</v>
      </c>
      <c r="Z140" s="5" t="n">
        <f aca="false">(X140*1440+W140*4)/1440</f>
        <v>0.799969406168997</v>
      </c>
      <c r="AA140" s="0" t="n">
        <f aca="false">8*W140</f>
        <v>870.947854648098</v>
      </c>
      <c r="AB140" s="0" t="n">
        <f aca="false">MOD(E140*1440+V140+4*$B$3-60*$B$4,1440)</f>
        <v>723.517982440694</v>
      </c>
      <c r="AC140" s="0" t="n">
        <f aca="false">IF(AB140/4&lt;0,AB140/4+180,AB140/4-180)</f>
        <v>0.87949561017345</v>
      </c>
      <c r="AD140" s="0" t="n">
        <f aca="false">DEGREES(ACOS(SIN(RADIANS($B$2))*SIN(RADIANS(T140))+COS(RADIANS($B$2))*COS(RADIANS(T140))*COS(RADIANS(AC140))))</f>
        <v>20.1462545190312</v>
      </c>
      <c r="AE140" s="0" t="n">
        <f aca="false">90-AD140</f>
        <v>69.8537454809688</v>
      </c>
      <c r="AF140" s="0" t="n">
        <f aca="false">IF(AE140&gt;85,0,IF(AE140&gt;5,58.1/TAN(RADIANS(AE140))-0.07/POWER(TAN(RADIANS(AE140)),3)+0.000086/POWER(TAN(RADIANS(AE140)),5),IF(AE140&gt;-0.575,1735+AE140*(-518.2+AE140*(103.4+AE140*(-12.79+AE140*0.711))),-20.772/TAN(RADIANS(AE140)))))/3600</f>
        <v>0.00591981270609559</v>
      </c>
      <c r="AG140" s="0" t="n">
        <f aca="false">AE140+AF140</f>
        <v>69.8596652936749</v>
      </c>
      <c r="AH140" s="0" t="n">
        <f aca="false">IF(AC140&gt;0,MOD(DEGREES(ACOS(((SIN(RADIANS($B$2))*COS(RADIANS(AD140)))-SIN(RADIANS(T140)))/(COS(RADIANS($B$2))*SIN(RADIANS(AD140)))))+180,360),MOD(540-DEGREES(ACOS(((SIN(RADIANS($B$2))*COS(RADIANS(AD140)))-SIN(RADIANS(T140)))/(COS(RADIANS($B$2))*SIN(RADIANS(AD140))))),360))</f>
        <v>182.402190398555</v>
      </c>
    </row>
    <row r="141" customFormat="false" ht="15" hidden="false" customHeight="false" outlineLevel="0" collapsed="false">
      <c r="D141" s="4" t="n">
        <f aca="false">D140+1</f>
        <v>40318</v>
      </c>
      <c r="E141" s="5" t="n">
        <f aca="false">$B$5</f>
        <v>0.5</v>
      </c>
      <c r="F141" s="6" t="n">
        <f aca="false">D141+2415018.5+E141-$B$4/24</f>
        <v>2455337.29166667</v>
      </c>
      <c r="G141" s="7" t="n">
        <f aca="false">(F141-2451545)/36525</f>
        <v>0.103827287246174</v>
      </c>
      <c r="I141" s="0" t="n">
        <f aca="false">MOD(280.46646+G141*(36000.76983+G141*0.0003032),360)</f>
        <v>58.3287334913389</v>
      </c>
      <c r="J141" s="0" t="n">
        <f aca="false">357.52911+G141*(35999.05029-0.0001537*G141)</f>
        <v>4095.2128433924</v>
      </c>
      <c r="K141" s="0" t="n">
        <f aca="false">0.016708634-G141*(0.000042037+0.0000001267*G141)</f>
        <v>0.0167042680464867</v>
      </c>
      <c r="L141" s="0" t="n">
        <f aca="false">SIN(RADIANS(J141))*(1.914602-G141*(0.004817+0.000014*G141))+SIN(RADIANS(2*J141))*(0.019993-0.000101*G141)+SIN(RADIANS(3*J141))*0.000289</f>
        <v>1.32866171977631</v>
      </c>
      <c r="M141" s="0" t="n">
        <f aca="false">I141+L141</f>
        <v>59.6573952111152</v>
      </c>
      <c r="N141" s="0" t="n">
        <f aca="false">J141+L141</f>
        <v>4096.54150511217</v>
      </c>
      <c r="O141" s="0" t="n">
        <f aca="false">(1.000001018*(1-K141*K141))/(1+K141*COS(RADIANS(N141)))</f>
        <v>1.01199257140425</v>
      </c>
      <c r="P141" s="0" t="n">
        <f aca="false">M141-0.00569-0.00478*SIN(RADIANS(125.04-1934.136*G141))</f>
        <v>59.6563386702443</v>
      </c>
      <c r="Q141" s="0" t="n">
        <f aca="false">23+(26+((21.448-G141*(46.815+G141*(0.00059-G141*0.001813))))/60)/60</f>
        <v>23.4379409225602</v>
      </c>
      <c r="R141" s="0" t="n">
        <f aca="false">Q141+0.00256*COS(RADIANS(125.04-1934.136*G141))</f>
        <v>23.4385699449053</v>
      </c>
      <c r="S141" s="0" t="n">
        <f aca="false">DEGREES(ATAN2(COS(RADIANS(P141)),COS(RADIANS(R141))*SIN(RADIANS(P141))))</f>
        <v>57.461291418484</v>
      </c>
      <c r="T141" s="0" t="n">
        <f aca="false">DEGREES(ASIN(SIN(RADIANS(R141))*SIN(RADIANS(P141))))</f>
        <v>20.0765936078502</v>
      </c>
      <c r="U141" s="0" t="n">
        <f aca="false">TAN(RADIANS(R141/2))*TAN(RADIANS(R141/2))</f>
        <v>0.0430318058663712</v>
      </c>
      <c r="V141" s="0" t="n">
        <f aca="false">4*DEGREES(U141*SIN(2*RADIANS(I141))-2*K141*SIN(RADIANS(J141))+4*K141*U141*SIN(RADIANS(J141))*COS(2*RADIANS(I141))-0.5*U141*U141*SIN(4*RADIANS(I141))-1.25*K141*K141*SIN(2*RADIANS(J141)))</f>
        <v>3.46174995187196</v>
      </c>
      <c r="W141" s="0" t="n">
        <f aca="false">DEGREES(ACOS(COS(RADIANS(90.833))/(COS(RADIANS($B$2))*COS(RADIANS(T141)))-TAN(RADIANS($B$2))*TAN(RADIANS(T141))))</f>
        <v>109.079765607319</v>
      </c>
      <c r="X141" s="5" t="n">
        <f aca="false">(720-4*$B$3-V141+$B$4*60)/1440</f>
        <v>0.497596006977867</v>
      </c>
      <c r="Y141" s="5" t="n">
        <f aca="false">(X141*1440-W141*4)/1440</f>
        <v>0.194596658068646</v>
      </c>
      <c r="Z141" s="5" t="n">
        <f aca="false">(X141*1440+W141*4)/1440</f>
        <v>0.800595355887087</v>
      </c>
      <c r="AA141" s="0" t="n">
        <f aca="false">8*W141</f>
        <v>872.638124858554</v>
      </c>
      <c r="AB141" s="0" t="n">
        <f aca="false">MOD(E141*1440+V141+4*$B$3-60*$B$4,1440)</f>
        <v>723.461749951872</v>
      </c>
      <c r="AC141" s="0" t="n">
        <f aca="false">IF(AB141/4&lt;0,AB141/4+180,AB141/4-180)</f>
        <v>0.865437487967995</v>
      </c>
      <c r="AD141" s="0" t="n">
        <f aca="false">DEGREES(ACOS(SIN(RADIANS($B$2))*SIN(RADIANS(T141))+COS(RADIANS($B$2))*COS(RADIANS(T141))*COS(RADIANS(AC141))))</f>
        <v>19.9372020074604</v>
      </c>
      <c r="AE141" s="0" t="n">
        <f aca="false">90-AD141</f>
        <v>70.0627979925396</v>
      </c>
      <c r="AF141" s="0" t="n">
        <f aca="false">IF(AE141&gt;85,0,IF(AE141&gt;5,58.1/TAN(RADIANS(AE141))-0.07/POWER(TAN(RADIANS(AE141)),3)+0.000086/POWER(TAN(RADIANS(AE141)),5),IF(AE141&gt;-0.575,1735+AE141*(-518.2+AE141*(103.4+AE141*(-12.79+AE141*0.711))),-20.772/TAN(RADIANS(AE141)))))/3600</f>
        <v>0.00585312327022921</v>
      </c>
      <c r="AG141" s="0" t="n">
        <f aca="false">AE141+AF141</f>
        <v>70.0686511158099</v>
      </c>
      <c r="AH141" s="0" t="n">
        <f aca="false">IF(AC141&gt;0,MOD(DEGREES(ACOS(((SIN(RADIANS($B$2))*COS(RADIANS(AD141)))-SIN(RADIANS(T141)))/(COS(RADIANS($B$2))*SIN(RADIANS(AD141)))))+180,360),MOD(540-DEGREES(ACOS(((SIN(RADIANS($B$2))*COS(RADIANS(AD141)))-SIN(RADIANS(T141)))/(COS(RADIANS($B$2))*SIN(RADIANS(AD141))))),360))</f>
        <v>182.384388226491</v>
      </c>
    </row>
    <row r="142" customFormat="false" ht="15" hidden="false" customHeight="false" outlineLevel="0" collapsed="false">
      <c r="D142" s="4" t="n">
        <f aca="false">D141+1</f>
        <v>40319</v>
      </c>
      <c r="E142" s="5" t="n">
        <f aca="false">$B$5</f>
        <v>0.5</v>
      </c>
      <c r="F142" s="6" t="n">
        <f aca="false">D142+2415018.5+E142-$B$4/24</f>
        <v>2455338.29166667</v>
      </c>
      <c r="G142" s="7" t="n">
        <f aca="false">(F142-2451545)/36525</f>
        <v>0.103854665754045</v>
      </c>
      <c r="I142" s="0" t="n">
        <f aca="false">MOD(280.46646+G142*(36000.76983+G142*0.0003032),360)</f>
        <v>59.3143808532273</v>
      </c>
      <c r="J142" s="0" t="n">
        <f aca="false">357.52911+G142*(35999.05029-0.0001537*G142)</f>
        <v>4096.19844367325</v>
      </c>
      <c r="K142" s="0" t="n">
        <f aca="false">0.016708634-G142*(0.000042037+0.0000001267*G142)</f>
        <v>0.0167042668948559</v>
      </c>
      <c r="L142" s="0" t="n">
        <f aca="false">SIN(RADIANS(J142))*(1.914602-G142*(0.004817+0.000014*G142))+SIN(RADIANS(2*J142))*(0.019993-0.000101*G142)+SIN(RADIANS(3*J142))*0.000289</f>
        <v>1.30512160774785</v>
      </c>
      <c r="M142" s="0" t="n">
        <f aca="false">I142+L142</f>
        <v>60.6195024609751</v>
      </c>
      <c r="N142" s="0" t="n">
        <f aca="false">J142+L142</f>
        <v>4097.503565281</v>
      </c>
      <c r="O142" s="0" t="n">
        <f aca="false">(1.000001018*(1-K142*K142))/(1+K142*COS(RADIANS(N142)))</f>
        <v>1.01218848278425</v>
      </c>
      <c r="P142" s="0" t="n">
        <f aca="false">M142-0.00569-0.00478*SIN(RADIANS(125.04-1934.136*G142))</f>
        <v>60.618447003621</v>
      </c>
      <c r="Q142" s="0" t="n">
        <f aca="false">23+(26+((21.448-G142*(46.815+G142*(0.00059-G142*0.001813))))/60)/60</f>
        <v>23.437940566525</v>
      </c>
      <c r="R142" s="0" t="n">
        <f aca="false">Q142+0.00256*COS(RADIANS(125.04-1934.136*G142))</f>
        <v>23.4385672951398</v>
      </c>
      <c r="S142" s="0" t="n">
        <f aca="false">DEGREES(ATAN2(COS(RADIANS(P142)),COS(RADIANS(R142))*SIN(RADIANS(P142))))</f>
        <v>58.4632349276584</v>
      </c>
      <c r="T142" s="0" t="n">
        <f aca="false">DEGREES(ASIN(SIN(RADIANS(R142))*SIN(RADIANS(P142))))</f>
        <v>20.2796004195462</v>
      </c>
      <c r="U142" s="0" t="n">
        <f aca="false">TAN(RADIANS(R142/2))*TAN(RADIANS(R142/2))</f>
        <v>0.0430317958599881</v>
      </c>
      <c r="V142" s="0" t="n">
        <f aca="false">4*DEGREES(U142*SIN(2*RADIANS(I142))-2*K142*SIN(RADIANS(J142))+4*K142*U142*SIN(RADIANS(J142))*COS(2*RADIANS(I142))-0.5*U142*U142*SIN(4*RADIANS(I142))-1.25*K142*K142*SIN(2*RADIANS(J142)))</f>
        <v>3.39658398568508</v>
      </c>
      <c r="W142" s="0" t="n">
        <f aca="false">DEGREES(ACOS(COS(RADIANS(90.833))/(COS(RADIANS($B$2))*COS(RADIANS(T142)))-TAN(RADIANS($B$2))*TAN(RADIANS(T142))))</f>
        <v>109.286078178038</v>
      </c>
      <c r="X142" s="5" t="n">
        <f aca="false">(720-4*$B$3-V142+$B$4*60)/1440</f>
        <v>0.497641261121052</v>
      </c>
      <c r="Y142" s="5" t="n">
        <f aca="false">(X142*1440-W142*4)/1440</f>
        <v>0.194068821737612</v>
      </c>
      <c r="Z142" s="5" t="n">
        <f aca="false">(X142*1440+W142*4)/1440</f>
        <v>0.801213700504492</v>
      </c>
      <c r="AA142" s="0" t="n">
        <f aca="false">8*W142</f>
        <v>874.288625424306</v>
      </c>
      <c r="AB142" s="0" t="n">
        <f aca="false">MOD(E142*1440+V142+4*$B$3-60*$B$4,1440)</f>
        <v>723.396583985685</v>
      </c>
      <c r="AC142" s="0" t="n">
        <f aca="false">IF(AB142/4&lt;0,AB142/4+180,AB142/4-180)</f>
        <v>0.849145996421271</v>
      </c>
      <c r="AD142" s="0" t="n">
        <f aca="false">DEGREES(ACOS(SIN(RADIANS($B$2))*SIN(RADIANS(T142))+COS(RADIANS($B$2))*COS(RADIANS(T142))*COS(RADIANS(AC142))))</f>
        <v>19.7337945227469</v>
      </c>
      <c r="AE142" s="0" t="n">
        <f aca="false">90-AD142</f>
        <v>70.2662054772531</v>
      </c>
      <c r="AF142" s="0" t="n">
        <f aca="false">IF(AE142&gt;85,0,IF(AE142&gt;5,58.1/TAN(RADIANS(AE142))-0.07/POWER(TAN(RADIANS(AE142)),3)+0.000086/POWER(TAN(RADIANS(AE142)),5),IF(AE142&gt;-0.575,1735+AE142*(-518.2+AE142*(103.4+AE142*(-12.79+AE142*0.711))),-20.772/TAN(RADIANS(AE142)))))/3600</f>
        <v>0.00578840318821825</v>
      </c>
      <c r="AG142" s="0" t="n">
        <f aca="false">AE142+AF142</f>
        <v>70.2719938804413</v>
      </c>
      <c r="AH142" s="0" t="n">
        <f aca="false">IF(AC142&gt;0,MOD(DEGREES(ACOS(((SIN(RADIANS($B$2))*COS(RADIANS(AD142)))-SIN(RADIANS(T142)))/(COS(RADIANS($B$2))*SIN(RADIANS(AD142)))))+180,360),MOD(540-DEGREES(ACOS(((SIN(RADIANS($B$2))*COS(RADIANS(AD142)))-SIN(RADIANS(T142)))/(COS(RADIANS($B$2))*SIN(RADIANS(AD142))))),360))</f>
        <v>182.359556655734</v>
      </c>
    </row>
    <row r="143" customFormat="false" ht="15" hidden="false" customHeight="false" outlineLevel="0" collapsed="false">
      <c r="D143" s="4" t="n">
        <f aca="false">D142+1</f>
        <v>40320</v>
      </c>
      <c r="E143" s="5" t="n">
        <f aca="false">$B$5</f>
        <v>0.5</v>
      </c>
      <c r="F143" s="6" t="n">
        <f aca="false">D143+2415018.5+E143-$B$4/24</f>
        <v>2455339.29166667</v>
      </c>
      <c r="G143" s="7" t="n">
        <f aca="false">(F143-2451545)/36525</f>
        <v>0.103882044261917</v>
      </c>
      <c r="I143" s="0" t="n">
        <f aca="false">MOD(280.46646+G143*(36000.76983+G143*0.0003032),360)</f>
        <v>60.3000282151161</v>
      </c>
      <c r="J143" s="0" t="n">
        <f aca="false">357.52911+G143*(35999.05029-0.0001537*G143)</f>
        <v>4097.1840439541</v>
      </c>
      <c r="K143" s="0" t="n">
        <f aca="false">0.016708634-G143*(0.000042037+0.0000001267*G143)</f>
        <v>0.016704265743225</v>
      </c>
      <c r="L143" s="0" t="n">
        <f aca="false">SIN(RADIANS(J143))*(1.914602-G143*(0.004817+0.000014*G143))+SIN(RADIANS(2*J143))*(0.019993-0.000101*G143)+SIN(RADIANS(3*J143))*0.000289</f>
        <v>1.28121252110278</v>
      </c>
      <c r="M143" s="0" t="n">
        <f aca="false">I143+L143</f>
        <v>61.5812407362189</v>
      </c>
      <c r="N143" s="0" t="n">
        <f aca="false">J143+L143</f>
        <v>4098.4652564752</v>
      </c>
      <c r="O143" s="0" t="n">
        <f aca="false">(1.000001018*(1-K143*K143))/(1+K143*COS(RADIANS(N143)))</f>
        <v>1.01238083694279</v>
      </c>
      <c r="P143" s="0" t="n">
        <f aca="false">M143-0.00569-0.00478*SIN(RADIANS(125.04-1934.136*G143))</f>
        <v>61.5801863584228</v>
      </c>
      <c r="Q143" s="0" t="n">
        <f aca="false">23+(26+((21.448-G143*(46.815+G143*(0.00059-G143*0.001813))))/60)/60</f>
        <v>23.4379402104898</v>
      </c>
      <c r="R143" s="0" t="n">
        <f aca="false">Q143+0.00256*COS(RADIANS(125.04-1934.136*G143))</f>
        <v>23.4385646448389</v>
      </c>
      <c r="S143" s="0" t="n">
        <f aca="false">DEGREES(ATAN2(COS(RADIANS(P143)),COS(RADIANS(R143))*SIN(RADIANS(P143))))</f>
        <v>59.4673825378375</v>
      </c>
      <c r="T143" s="0" t="n">
        <f aca="false">DEGREES(ASIN(SIN(RADIANS(R143))*SIN(RADIANS(P143))))</f>
        <v>20.4768215086178</v>
      </c>
      <c r="U143" s="0" t="n">
        <f aca="false">TAN(RADIANS(R143/2))*TAN(RADIANS(R143/2))</f>
        <v>0.0430317858515847</v>
      </c>
      <c r="V143" s="0" t="n">
        <f aca="false">4*DEGREES(U143*SIN(2*RADIANS(I143))-2*K143*SIN(RADIANS(J143))+4*K143*U143*SIN(RADIANS(J143))*COS(2*RADIANS(I143))-0.5*U143*U143*SIN(4*RADIANS(I143))-1.25*K143*K143*SIN(2*RADIANS(J143)))</f>
        <v>3.32261828123022</v>
      </c>
      <c r="W143" s="0" t="n">
        <f aca="false">DEGREES(ACOS(COS(RADIANS(90.833))/(COS(RADIANS($B$2))*COS(RADIANS(T143)))-TAN(RADIANS($B$2))*TAN(RADIANS(T143))))</f>
        <v>109.487293762607</v>
      </c>
      <c r="X143" s="5" t="n">
        <f aca="false">(720-4*$B$3-V143+$B$4*60)/1440</f>
        <v>0.49769262619359</v>
      </c>
      <c r="Y143" s="5" t="n">
        <f aca="false">(X143*1440-W143*4)/1440</f>
        <v>0.193561254630794</v>
      </c>
      <c r="Z143" s="5" t="n">
        <f aca="false">(X143*1440+W143*4)/1440</f>
        <v>0.801823997756387</v>
      </c>
      <c r="AA143" s="0" t="n">
        <f aca="false">8*W143</f>
        <v>875.898350100854</v>
      </c>
      <c r="AB143" s="0" t="n">
        <f aca="false">MOD(E143*1440+V143+4*$B$3-60*$B$4,1440)</f>
        <v>723.32261828123</v>
      </c>
      <c r="AC143" s="0" t="n">
        <f aca="false">IF(AB143/4&lt;0,AB143/4+180,AB143/4-180)</f>
        <v>0.830654570307559</v>
      </c>
      <c r="AD143" s="0" t="n">
        <f aca="false">DEGREES(ACOS(SIN(RADIANS($B$2))*SIN(RADIANS(T143))+COS(RADIANS($B$2))*COS(RADIANS(T143))*COS(RADIANS(AC143))))</f>
        <v>19.5361043296317</v>
      </c>
      <c r="AE143" s="0" t="n">
        <f aca="false">90-AD143</f>
        <v>70.4638956703683</v>
      </c>
      <c r="AF143" s="0" t="n">
        <f aca="false">IF(AE143&gt;85,0,IF(AE143&gt;5,58.1/TAN(RADIANS(AE143))-0.07/POWER(TAN(RADIANS(AE143)),3)+0.000086/POWER(TAN(RADIANS(AE143)),5),IF(AE143&gt;-0.575,1735+AE143*(-518.2+AE143*(103.4+AE143*(-12.79+AE143*0.711))),-20.772/TAN(RADIANS(AE143)))))/3600</f>
        <v>0.005725659364472</v>
      </c>
      <c r="AG143" s="0" t="n">
        <f aca="false">AE143+AF143</f>
        <v>70.4696213297328</v>
      </c>
      <c r="AH143" s="0" t="n">
        <f aca="false">IF(AC143&gt;0,MOD(DEGREES(ACOS(((SIN(RADIANS($B$2))*COS(RADIANS(AD143)))-SIN(RADIANS(T143)))/(COS(RADIANS($B$2))*SIN(RADIANS(AD143)))))+180,360),MOD(540-DEGREES(ACOS(((SIN(RADIANS($B$2))*COS(RADIANS(AD143)))-SIN(RADIANS(T143)))/(COS(RADIANS($B$2))*SIN(RADIANS(AD143))))),360))</f>
        <v>182.327612541054</v>
      </c>
    </row>
    <row r="144" customFormat="false" ht="15" hidden="false" customHeight="false" outlineLevel="0" collapsed="false">
      <c r="D144" s="4" t="n">
        <f aca="false">D143+1</f>
        <v>40321</v>
      </c>
      <c r="E144" s="5" t="n">
        <f aca="false">$B$5</f>
        <v>0.5</v>
      </c>
      <c r="F144" s="6" t="n">
        <f aca="false">D144+2415018.5+E144-$B$4/24</f>
        <v>2455340.29166667</v>
      </c>
      <c r="G144" s="7" t="n">
        <f aca="false">(F144-2451545)/36525</f>
        <v>0.103909422769788</v>
      </c>
      <c r="I144" s="0" t="n">
        <f aca="false">MOD(280.46646+G144*(36000.76983+G144*0.0003032),360)</f>
        <v>61.2856755770049</v>
      </c>
      <c r="J144" s="0" t="n">
        <f aca="false">357.52911+G144*(35999.05029-0.0001537*G144)</f>
        <v>4098.16964423495</v>
      </c>
      <c r="K144" s="0" t="n">
        <f aca="false">0.016708634-G144*(0.000042037+0.0000001267*G144)</f>
        <v>0.0167042645915938</v>
      </c>
      <c r="L144" s="0" t="n">
        <f aca="false">SIN(RADIANS(J144))*(1.914602-G144*(0.004817+0.000014*G144))+SIN(RADIANS(2*J144))*(0.019993-0.000101*G144)+SIN(RADIANS(3*J144))*0.000289</f>
        <v>1.25694147594314</v>
      </c>
      <c r="M144" s="0" t="n">
        <f aca="false">I144+L144</f>
        <v>62.542617052948</v>
      </c>
      <c r="N144" s="0" t="n">
        <f aca="false">J144+L144</f>
        <v>4099.42658571089</v>
      </c>
      <c r="O144" s="0" t="n">
        <f aca="false">(1.000001018*(1-K144*K144))/(1+K144*COS(RADIANS(N144)))</f>
        <v>1.01256958105186</v>
      </c>
      <c r="P144" s="0" t="n">
        <f aca="false">M144-0.00569-0.00478*SIN(RADIANS(125.04-1934.136*G144))</f>
        <v>62.5415637507504</v>
      </c>
      <c r="Q144" s="0" t="n">
        <f aca="false">23+(26+((21.448-G144*(46.815+G144*(0.00059-G144*0.001813))))/60)/60</f>
        <v>23.4379398544547</v>
      </c>
      <c r="R144" s="0" t="n">
        <f aca="false">Q144+0.00256*COS(RADIANS(125.04-1934.136*G144))</f>
        <v>23.4385619940047</v>
      </c>
      <c r="S144" s="0" t="n">
        <f aca="false">DEGREES(ATAN2(COS(RADIANS(P144)),COS(RADIANS(R144))*SIN(RADIANS(P144))))</f>
        <v>60.4736974945419</v>
      </c>
      <c r="T144" s="0" t="n">
        <f aca="false">DEGREES(ASIN(SIN(RADIANS(R144))*SIN(RADIANS(P144))))</f>
        <v>20.6681896031647</v>
      </c>
      <c r="U144" s="0" t="n">
        <f aca="false">TAN(RADIANS(R144/2))*TAN(RADIANS(R144/2))</f>
        <v>0.0430317758411684</v>
      </c>
      <c r="V144" s="0" t="n">
        <f aca="false">4*DEGREES(U144*SIN(2*RADIANS(I144))-2*K144*SIN(RADIANS(J144))+4*K144*U144*SIN(RADIANS(J144))*COS(2*RADIANS(I144))-0.5*U144*U144*SIN(4*RADIANS(I144))-1.25*K144*K144*SIN(2*RADIANS(J144)))</f>
        <v>3.24000010515312</v>
      </c>
      <c r="W144" s="0" t="n">
        <f aca="false">DEGREES(ACOS(COS(RADIANS(90.833))/(COS(RADIANS($B$2))*COS(RADIANS(T144)))-TAN(RADIANS($B$2))*TAN(RADIANS(T144))))</f>
        <v>109.683287052801</v>
      </c>
      <c r="X144" s="5" t="n">
        <f aca="false">(720-4*$B$3-V144+$B$4*60)/1440</f>
        <v>0.497749999926977</v>
      </c>
      <c r="Y144" s="5" t="n">
        <f aca="false">(X144*1440-W144*4)/1440</f>
        <v>0.193074202558085</v>
      </c>
      <c r="Z144" s="5" t="n">
        <f aca="false">(X144*1440+W144*4)/1440</f>
        <v>0.802425797295869</v>
      </c>
      <c r="AA144" s="0" t="n">
        <f aca="false">8*W144</f>
        <v>877.466296422409</v>
      </c>
      <c r="AB144" s="0" t="n">
        <f aca="false">MOD(E144*1440+V144+4*$B$3-60*$B$4,1440)</f>
        <v>723.240000105153</v>
      </c>
      <c r="AC144" s="0" t="n">
        <f aca="false">IF(AB144/4&lt;0,AB144/4+180,AB144/4-180)</f>
        <v>0.810000026288293</v>
      </c>
      <c r="AD144" s="0" t="n">
        <f aca="false">DEGREES(ACOS(SIN(RADIANS($B$2))*SIN(RADIANS(T144))+COS(RADIANS($B$2))*COS(RADIANS(T144))*COS(RADIANS(AC144))))</f>
        <v>19.3442029522294</v>
      </c>
      <c r="AE144" s="0" t="n">
        <f aca="false">90-AD144</f>
        <v>70.6557970477706</v>
      </c>
      <c r="AF144" s="0" t="n">
        <f aca="false">IF(AE144&gt;85,0,IF(AE144&gt;5,58.1/TAN(RADIANS(AE144))-0.07/POWER(TAN(RADIANS(AE144)),3)+0.000086/POWER(TAN(RADIANS(AE144)),5),IF(AE144&gt;-0.575,1735+AE144*(-518.2+AE144*(103.4+AE144*(-12.79+AE144*0.711))),-20.772/TAN(RADIANS(AE144)))))/3600</f>
        <v>0.00566489901479385</v>
      </c>
      <c r="AG144" s="0" t="n">
        <f aca="false">AE144+AF144</f>
        <v>70.6614619467854</v>
      </c>
      <c r="AH144" s="0" t="n">
        <f aca="false">IF(AC144&gt;0,MOD(DEGREES(ACOS(((SIN(RADIANS($B$2))*COS(RADIANS(AD144)))-SIN(RADIANS(T144)))/(COS(RADIANS($B$2))*SIN(RADIANS(AD144)))))+180,360),MOD(540-DEGREES(ACOS(((SIN(RADIANS($B$2))*COS(RADIANS(AD144)))-SIN(RADIANS(T144)))/(COS(RADIANS($B$2))*SIN(RADIANS(AD144))))),360))</f>
        <v>182.288489557416</v>
      </c>
    </row>
    <row r="145" customFormat="false" ht="15" hidden="false" customHeight="false" outlineLevel="0" collapsed="false">
      <c r="D145" s="4" t="n">
        <f aca="false">D144+1</f>
        <v>40322</v>
      </c>
      <c r="E145" s="5" t="n">
        <f aca="false">$B$5</f>
        <v>0.5</v>
      </c>
      <c r="F145" s="6" t="n">
        <f aca="false">D145+2415018.5+E145-$B$4/24</f>
        <v>2455341.29166667</v>
      </c>
      <c r="G145" s="7" t="n">
        <f aca="false">(F145-2451545)/36525</f>
        <v>0.103936801277659</v>
      </c>
      <c r="I145" s="0" t="n">
        <f aca="false">MOD(280.46646+G145*(36000.76983+G145*0.0003032),360)</f>
        <v>62.2713229388937</v>
      </c>
      <c r="J145" s="0" t="n">
        <f aca="false">357.52911+G145*(35999.05029-0.0001537*G145)</f>
        <v>4099.1552445158</v>
      </c>
      <c r="K145" s="0" t="n">
        <f aca="false">0.016708634-G145*(0.000042037+0.0000001267*G145)</f>
        <v>0.0167042634399625</v>
      </c>
      <c r="L145" s="0" t="n">
        <f aca="false">SIN(RADIANS(J145))*(1.914602-G145*(0.004817+0.000014*G145))+SIN(RADIANS(2*J145))*(0.019993-0.000101*G145)+SIN(RADIANS(3*J145))*0.000289</f>
        <v>1.23231557596914</v>
      </c>
      <c r="M145" s="0" t="n">
        <f aca="false">I145+L145</f>
        <v>63.5036385148629</v>
      </c>
      <c r="N145" s="0" t="n">
        <f aca="false">J145+L145</f>
        <v>4100.38756009177</v>
      </c>
      <c r="O145" s="0" t="n">
        <f aca="false">(1.000001018*(1-K145*K145))/(1+K145*COS(RADIANS(N145)))</f>
        <v>1.01275466333417</v>
      </c>
      <c r="P145" s="0" t="n">
        <f aca="false">M145-0.00569-0.00478*SIN(RADIANS(125.04-1934.136*G145))</f>
        <v>63.502586284303</v>
      </c>
      <c r="Q145" s="0" t="n">
        <f aca="false">23+(26+((21.448-G145*(46.815+G145*(0.00059-G145*0.001813))))/60)/60</f>
        <v>23.4379394984195</v>
      </c>
      <c r="R145" s="0" t="n">
        <f aca="false">Q145+0.00256*COS(RADIANS(125.04-1934.136*G145))</f>
        <v>23.438559342639</v>
      </c>
      <c r="S145" s="0" t="n">
        <f aca="false">DEGREES(ATAN2(COS(RADIANS(P145)),COS(RADIANS(R145))*SIN(RADIANS(P145))))</f>
        <v>61.4821396899602</v>
      </c>
      <c r="T145" s="0" t="n">
        <f aca="false">DEGREES(ASIN(SIN(RADIANS(R145))*SIN(RADIANS(P145))))</f>
        <v>20.8536390166025</v>
      </c>
      <c r="U145" s="0" t="n">
        <f aca="false">TAN(RADIANS(R145/2))*TAN(RADIANS(R145/2))</f>
        <v>0.0430317658287465</v>
      </c>
      <c r="V145" s="0" t="n">
        <f aca="false">4*DEGREES(U145*SIN(2*RADIANS(I145))-2*K145*SIN(RADIANS(J145))+4*K145*U145*SIN(RADIANS(J145))*COS(2*RADIANS(I145))-0.5*U145*U145*SIN(4*RADIANS(I145))-1.25*K145*K145*SIN(2*RADIANS(J145)))</f>
        <v>3.14889016319836</v>
      </c>
      <c r="W145" s="0" t="n">
        <f aca="false">DEGREES(ACOS(COS(RADIANS(90.833))/(COS(RADIANS($B$2))*COS(RADIANS(T145)))-TAN(RADIANS($B$2))*TAN(RADIANS(T145))))</f>
        <v>109.873933450773</v>
      </c>
      <c r="X145" s="5" t="n">
        <f aca="false">(720-4*$B$3-V145+$B$4*60)/1440</f>
        <v>0.497813270720001</v>
      </c>
      <c r="Y145" s="5" t="n">
        <f aca="false">(X145*1440-W145*4)/1440</f>
        <v>0.192607900023409</v>
      </c>
      <c r="Z145" s="5" t="n">
        <f aca="false">(X145*1440+W145*4)/1440</f>
        <v>0.803018641416594</v>
      </c>
      <c r="AA145" s="0" t="n">
        <f aca="false">8*W145</f>
        <v>878.991467606186</v>
      </c>
      <c r="AB145" s="0" t="n">
        <f aca="false">MOD(E145*1440+V145+4*$B$3-60*$B$4,1440)</f>
        <v>723.148890163198</v>
      </c>
      <c r="AC145" s="0" t="n">
        <f aca="false">IF(AB145/4&lt;0,AB145/4+180,AB145/4-180)</f>
        <v>0.787222540799604</v>
      </c>
      <c r="AD145" s="0" t="n">
        <f aca="false">DEGREES(ACOS(SIN(RADIANS($B$2))*SIN(RADIANS(T145))+COS(RADIANS($B$2))*COS(RADIANS(T145))*COS(RADIANS(AC145))))</f>
        <v>19.1581610970899</v>
      </c>
      <c r="AE145" s="0" t="n">
        <f aca="false">90-AD145</f>
        <v>70.8418389029101</v>
      </c>
      <c r="AF145" s="0" t="n">
        <f aca="false">IF(AE145&gt;85,0,IF(AE145&gt;5,58.1/TAN(RADIANS(AE145))-0.07/POWER(TAN(RADIANS(AE145)),3)+0.000086/POWER(TAN(RADIANS(AE145)),5),IF(AE145&gt;-0.575,1735+AE145*(-518.2+AE145*(103.4+AE145*(-12.79+AE145*0.711))),-20.772/TAN(RADIANS(AE145)))))/3600</f>
        <v>0.00560612963720555</v>
      </c>
      <c r="AG145" s="0" t="n">
        <f aca="false">AE145+AF145</f>
        <v>70.8474450325473</v>
      </c>
      <c r="AH145" s="0" t="n">
        <f aca="false">IF(AC145&gt;0,MOD(DEGREES(ACOS(((SIN(RADIANS($B$2))*COS(RADIANS(AD145)))-SIN(RADIANS(T145)))/(COS(RADIANS($B$2))*SIN(RADIANS(AD145)))))+180,360),MOD(540-DEGREES(ACOS(((SIN(RADIANS($B$2))*COS(RADIANS(AD145)))-SIN(RADIANS(T145)))/(COS(RADIANS($B$2))*SIN(RADIANS(AD145))))),360))</f>
        <v>182.242139357662</v>
      </c>
    </row>
    <row r="146" customFormat="false" ht="15" hidden="false" customHeight="false" outlineLevel="0" collapsed="false">
      <c r="D146" s="4" t="n">
        <f aca="false">D145+1</f>
        <v>40323</v>
      </c>
      <c r="E146" s="5" t="n">
        <f aca="false">$B$5</f>
        <v>0.5</v>
      </c>
      <c r="F146" s="6" t="n">
        <f aca="false">D146+2415018.5+E146-$B$4/24</f>
        <v>2455342.29166667</v>
      </c>
      <c r="G146" s="7" t="n">
        <f aca="false">(F146-2451545)/36525</f>
        <v>0.103964179785531</v>
      </c>
      <c r="I146" s="0" t="n">
        <f aca="false">MOD(280.46646+G146*(36000.76983+G146*0.0003032),360)</f>
        <v>63.2569703007839</v>
      </c>
      <c r="J146" s="0" t="n">
        <f aca="false">357.52911+G146*(35999.05029-0.0001537*G146)</f>
        <v>4100.14084479665</v>
      </c>
      <c r="K146" s="0" t="n">
        <f aca="false">0.016708634-G146*(0.000042037+0.0000001267*G146)</f>
        <v>0.016704262288331</v>
      </c>
      <c r="L146" s="0" t="n">
        <f aca="false">SIN(RADIANS(J146))*(1.914602-G146*(0.004817+0.000014*G146))+SIN(RADIANS(2*J146))*(0.019993-0.000101*G146)+SIN(RADIANS(3*J146))*0.000289</f>
        <v>1.20734201050121</v>
      </c>
      <c r="M146" s="0" t="n">
        <f aca="false">I146+L146</f>
        <v>64.4643123112851</v>
      </c>
      <c r="N146" s="0" t="n">
        <f aca="false">J146+L146</f>
        <v>4101.34818680715</v>
      </c>
      <c r="O146" s="0" t="n">
        <f aca="false">(1.000001018*(1-K146*K146))/(1+K146*COS(RADIANS(N146)))</f>
        <v>1.01293603307396</v>
      </c>
      <c r="P146" s="0" t="n">
        <f aca="false">M146-0.00569-0.00478*SIN(RADIANS(125.04-1934.136*G146))</f>
        <v>64.4632611484016</v>
      </c>
      <c r="Q146" s="0" t="n">
        <f aca="false">23+(26+((21.448-G146*(46.815+G146*(0.00059-G146*0.001813))))/60)/60</f>
        <v>23.4379391423843</v>
      </c>
      <c r="R146" s="0" t="n">
        <f aca="false">Q146+0.00256*COS(RADIANS(125.04-1934.136*G146))</f>
        <v>23.4385566907439</v>
      </c>
      <c r="S146" s="0" t="n">
        <f aca="false">DEGREES(ATAN2(COS(RADIANS(P146)),COS(RADIANS(R146))*SIN(RADIANS(P146))))</f>
        <v>62.4926656872616</v>
      </c>
      <c r="T146" s="0" t="n">
        <f aca="false">DEGREES(ASIN(SIN(RADIANS(R146))*SIN(RADIANS(P146))))</f>
        <v>21.0331057086209</v>
      </c>
      <c r="U146" s="0" t="n">
        <f aca="false">TAN(RADIANS(R146/2))*TAN(RADIANS(R146/2))</f>
        <v>0.0430317558143264</v>
      </c>
      <c r="V146" s="0" t="n">
        <f aca="false">4*DEGREES(U146*SIN(2*RADIANS(I146))-2*K146*SIN(RADIANS(J146))+4*K146*U146*SIN(RADIANS(J146))*COS(2*RADIANS(I146))-0.5*U146*U146*SIN(4*RADIANS(I146))-1.25*K146*K146*SIN(2*RADIANS(J146)))</f>
        <v>3.04946248404564</v>
      </c>
      <c r="W146" s="0" t="n">
        <f aca="false">DEGREES(ACOS(COS(RADIANS(90.833))/(COS(RADIANS($B$2))*COS(RADIANS(T146)))-TAN(RADIANS($B$2))*TAN(RADIANS(T146))))</f>
        <v>110.059109314848</v>
      </c>
      <c r="X146" s="5" t="n">
        <f aca="false">(720-4*$B$3-V146+$B$4*60)/1440</f>
        <v>0.497882317719413</v>
      </c>
      <c r="Y146" s="5" t="n">
        <f aca="false">(X146*1440-W146*4)/1440</f>
        <v>0.192162569622614</v>
      </c>
      <c r="Z146" s="5" t="n">
        <f aca="false">(X146*1440+W146*4)/1440</f>
        <v>0.803602065816212</v>
      </c>
      <c r="AA146" s="0" t="n">
        <f aca="false">8*W146</f>
        <v>880.472874518781</v>
      </c>
      <c r="AB146" s="0" t="n">
        <f aca="false">MOD(E146*1440+V146+4*$B$3-60*$B$4,1440)</f>
        <v>723.049462484046</v>
      </c>
      <c r="AC146" s="0" t="n">
        <f aca="false">IF(AB146/4&lt;0,AB146/4+180,AB146/4-180)</f>
        <v>0.762365621011412</v>
      </c>
      <c r="AD146" s="0" t="n">
        <f aca="false">DEGREES(ACOS(SIN(RADIANS($B$2))*SIN(RADIANS(T146))+COS(RADIANS($B$2))*COS(RADIANS(T146))*COS(RADIANS(AC146))))</f>
        <v>18.9780485683562</v>
      </c>
      <c r="AE146" s="0" t="n">
        <f aca="false">90-AD146</f>
        <v>71.0219514316438</v>
      </c>
      <c r="AF146" s="0" t="n">
        <f aca="false">IF(AE146&gt;85,0,IF(AE146&gt;5,58.1/TAN(RADIANS(AE146))-0.07/POWER(TAN(RADIANS(AE146)),3)+0.000086/POWER(TAN(RADIANS(AE146)),5),IF(AE146&gt;-0.575,1735+AE146*(-518.2+AE146*(103.4+AE146*(-12.79+AE146*0.711))),-20.772/TAN(RADIANS(AE146)))))/3600</f>
        <v>0.00554935898057808</v>
      </c>
      <c r="AG146" s="0" t="n">
        <f aca="false">AE146+AF146</f>
        <v>71.0275007906244</v>
      </c>
      <c r="AH146" s="0" t="n">
        <f aca="false">IF(AC146&gt;0,MOD(DEGREES(ACOS(((SIN(RADIANS($B$2))*COS(RADIANS(AD146)))-SIN(RADIANS(T146)))/(COS(RADIANS($B$2))*SIN(RADIANS(AD146)))))+180,360),MOD(540-DEGREES(ACOS(((SIN(RADIANS($B$2))*COS(RADIANS(AD146)))-SIN(RADIANS(T146)))/(COS(RADIANS($B$2))*SIN(RADIANS(AD146))))),360))</f>
        <v>182.188532708685</v>
      </c>
    </row>
    <row r="147" customFormat="false" ht="15" hidden="false" customHeight="false" outlineLevel="0" collapsed="false">
      <c r="D147" s="4" t="n">
        <f aca="false">D146+1</f>
        <v>40324</v>
      </c>
      <c r="E147" s="5" t="n">
        <f aca="false">$B$5</f>
        <v>0.5</v>
      </c>
      <c r="F147" s="6" t="n">
        <f aca="false">D147+2415018.5+E147-$B$4/24</f>
        <v>2455343.29166667</v>
      </c>
      <c r="G147" s="7" t="n">
        <f aca="false">(F147-2451545)/36525</f>
        <v>0.103991558293402</v>
      </c>
      <c r="I147" s="0" t="n">
        <f aca="false">MOD(280.46646+G147*(36000.76983+G147*0.0003032),360)</f>
        <v>64.242617662675</v>
      </c>
      <c r="J147" s="0" t="n">
        <f aca="false">357.52911+G147*(35999.05029-0.0001537*G147)</f>
        <v>4101.1264450775</v>
      </c>
      <c r="K147" s="0" t="n">
        <f aca="false">0.016708634-G147*(0.000042037+0.0000001267*G147)</f>
        <v>0.0167042611366993</v>
      </c>
      <c r="L147" s="0" t="n">
        <f aca="false">SIN(RADIANS(J147))*(1.914602-G147*(0.004817+0.000014*G147))+SIN(RADIANS(2*J147))*(0.019993-0.000101*G147)+SIN(RADIANS(3*J147))*0.000289</f>
        <v>1.18202805249727</v>
      </c>
      <c r="M147" s="0" t="n">
        <f aca="false">I147+L147</f>
        <v>65.4246457151723</v>
      </c>
      <c r="N147" s="0" t="n">
        <f aca="false">J147+L147</f>
        <v>4102.30847313</v>
      </c>
      <c r="O147" s="0" t="n">
        <f aca="false">(1.000001018*(1-K147*K147))/(1+K147*COS(RADIANS(N147)))</f>
        <v>1.01311364062745</v>
      </c>
      <c r="P147" s="0" t="n">
        <f aca="false">M147-0.00569-0.00478*SIN(RADIANS(125.04-1934.136*G147))</f>
        <v>65.4235956160028</v>
      </c>
      <c r="Q147" s="0" t="n">
        <f aca="false">23+(26+((21.448-G147*(46.815+G147*(0.00059-G147*0.001813))))/60)/60</f>
        <v>23.4379387863492</v>
      </c>
      <c r="R147" s="0" t="n">
        <f aca="false">Q147+0.00256*COS(RADIANS(125.04-1934.136*G147))</f>
        <v>23.4385540383213</v>
      </c>
      <c r="S147" s="0" t="n">
        <f aca="false">DEGREES(ATAN2(COS(RADIANS(P147)),COS(RADIANS(R147))*SIN(RADIANS(P147))))</f>
        <v>63.5052287517741</v>
      </c>
      <c r="T147" s="0" t="n">
        <f aca="false">DEGREES(ASIN(SIN(RADIANS(R147))*SIN(RADIANS(P147))))</f>
        <v>21.206527346179</v>
      </c>
      <c r="U147" s="0" t="n">
        <f aca="false">TAN(RADIANS(R147/2))*TAN(RADIANS(R147/2))</f>
        <v>0.0430317457979156</v>
      </c>
      <c r="V147" s="0" t="n">
        <f aca="false">4*DEGREES(U147*SIN(2*RADIANS(I147))-2*K147*SIN(RADIANS(J147))+4*K147*U147*SIN(RADIANS(J147))*COS(2*RADIANS(I147))-0.5*U147*U147*SIN(4*RADIANS(I147))-1.25*K147*K147*SIN(2*RADIANS(J147)))</f>
        <v>2.94190427508852</v>
      </c>
      <c r="W147" s="0" t="n">
        <f aca="false">DEGREES(ACOS(COS(RADIANS(90.833))/(COS(RADIANS($B$2))*COS(RADIANS(T147)))-TAN(RADIANS($B$2))*TAN(RADIANS(T147))))</f>
        <v>110.238692212357</v>
      </c>
      <c r="X147" s="5" t="n">
        <f aca="false">(720-4*$B$3-V147+$B$4*60)/1440</f>
        <v>0.497957010920077</v>
      </c>
      <c r="Y147" s="5" t="n">
        <f aca="false">(X147*1440-W147*4)/1440</f>
        <v>0.191738421441307</v>
      </c>
      <c r="Z147" s="5" t="n">
        <f aca="false">(X147*1440+W147*4)/1440</f>
        <v>0.804175600398848</v>
      </c>
      <c r="AA147" s="0" t="n">
        <f aca="false">8*W147</f>
        <v>881.90953769886</v>
      </c>
      <c r="AB147" s="0" t="n">
        <f aca="false">MOD(E147*1440+V147+4*$B$3-60*$B$4,1440)</f>
        <v>722.941904275089</v>
      </c>
      <c r="AC147" s="0" t="n">
        <f aca="false">IF(AB147/4&lt;0,AB147/4+180,AB147/4-180)</f>
        <v>0.73547606877213</v>
      </c>
      <c r="AD147" s="0" t="n">
        <f aca="false">DEGREES(ACOS(SIN(RADIANS($B$2))*SIN(RADIANS(T147))+COS(RADIANS($B$2))*COS(RADIANS(T147))*COS(RADIANS(AC147))))</f>
        <v>18.8039341749825</v>
      </c>
      <c r="AE147" s="0" t="n">
        <f aca="false">90-AD147</f>
        <v>71.1960658250175</v>
      </c>
      <c r="AF147" s="0" t="n">
        <f aca="false">IF(AE147&gt;85,0,IF(AE147&gt;5,58.1/TAN(RADIANS(AE147))-0.07/POWER(TAN(RADIANS(AE147)),3)+0.000086/POWER(TAN(RADIANS(AE147)),5),IF(AE147&gt;-0.575,1735+AE147*(-518.2+AE147*(103.4+AE147*(-12.79+AE147*0.711))),-20.772/TAN(RADIANS(AE147)))))/3600</f>
        <v>0.00549459501107867</v>
      </c>
      <c r="AG147" s="0" t="n">
        <f aca="false">AE147+AF147</f>
        <v>71.2015604200286</v>
      </c>
      <c r="AH147" s="0" t="n">
        <f aca="false">IF(AC147&gt;0,MOD(DEGREES(ACOS(((SIN(RADIANS($B$2))*COS(RADIANS(AD147)))-SIN(RADIANS(T147)))/(COS(RADIANS($B$2))*SIN(RADIANS(AD147)))))+180,360),MOD(540-DEGREES(ACOS(((SIN(RADIANS($B$2))*COS(RADIANS(AD147)))-SIN(RADIANS(T147)))/(COS(RADIANS($B$2))*SIN(RADIANS(AD147))))),360))</f>
        <v>182.127660594458</v>
      </c>
    </row>
    <row r="148" customFormat="false" ht="15" hidden="false" customHeight="false" outlineLevel="0" collapsed="false">
      <c r="D148" s="4" t="n">
        <f aca="false">D147+1</f>
        <v>40325</v>
      </c>
      <c r="E148" s="5" t="n">
        <f aca="false">$B$5</f>
        <v>0.5</v>
      </c>
      <c r="F148" s="6" t="n">
        <f aca="false">D148+2415018.5+E148-$B$4/24</f>
        <v>2455344.29166667</v>
      </c>
      <c r="G148" s="7" t="n">
        <f aca="false">(F148-2451545)/36525</f>
        <v>0.104018936801273</v>
      </c>
      <c r="I148" s="0" t="n">
        <f aca="false">MOD(280.46646+G148*(36000.76983+G148*0.0003032),360)</f>
        <v>65.2282650245661</v>
      </c>
      <c r="J148" s="0" t="n">
        <f aca="false">357.52911+G148*(35999.05029-0.0001537*G148)</f>
        <v>4102.11204535835</v>
      </c>
      <c r="K148" s="0" t="n">
        <f aca="false">0.016708634-G148*(0.000042037+0.0000001267*G148)</f>
        <v>0.0167042599850674</v>
      </c>
      <c r="L148" s="0" t="n">
        <f aca="false">SIN(RADIANS(J148))*(1.914602-G148*(0.004817+0.000014*G148))+SIN(RADIANS(2*J148))*(0.019993-0.000101*G148)+SIN(RADIANS(3*J148))*0.000289</f>
        <v>1.15638105656582</v>
      </c>
      <c r="M148" s="0" t="n">
        <f aca="false">I148+L148</f>
        <v>66.3846460811319</v>
      </c>
      <c r="N148" s="0" t="n">
        <f aca="false">J148+L148</f>
        <v>4103.26842641492</v>
      </c>
      <c r="O148" s="0" t="n">
        <f aca="false">(1.000001018*(1-K148*K148))/(1+K148*COS(RADIANS(N148)))</f>
        <v>1.01328743743301</v>
      </c>
      <c r="P148" s="0" t="n">
        <f aca="false">M148-0.00569-0.00478*SIN(RADIANS(125.04-1934.136*G148))</f>
        <v>66.3835970417131</v>
      </c>
      <c r="Q148" s="0" t="n">
        <f aca="false">23+(26+((21.448-G148*(46.815+G148*(0.00059-G148*0.001813))))/60)/60</f>
        <v>23.437938430314</v>
      </c>
      <c r="R148" s="0" t="n">
        <f aca="false">Q148+0.00256*COS(RADIANS(125.04-1934.136*G148))</f>
        <v>23.4385513853731</v>
      </c>
      <c r="S148" s="0" t="n">
        <f aca="false">DEGREES(ATAN2(COS(RADIANS(P148)),COS(RADIANS(R148))*SIN(RADIANS(P148))))</f>
        <v>64.5197788891907</v>
      </c>
      <c r="T148" s="0" t="n">
        <f aca="false">DEGREES(ASIN(SIN(RADIANS(R148))*SIN(RADIANS(P148))))</f>
        <v>21.3738433643713</v>
      </c>
      <c r="U148" s="0" t="n">
        <f aca="false">TAN(RADIANS(R148/2))*TAN(RADIANS(R148/2))</f>
        <v>0.0430317357795215</v>
      </c>
      <c r="V148" s="0" t="n">
        <f aca="false">4*DEGREES(U148*SIN(2*RADIANS(I148))-2*K148*SIN(RADIANS(J148))+4*K148*U148*SIN(RADIANS(J148))*COS(2*RADIANS(I148))-0.5*U148*U148*SIN(4*RADIANS(I148))-1.25*K148*K148*SIN(2*RADIANS(J148)))</f>
        <v>2.82641574990405</v>
      </c>
      <c r="W148" s="0" t="n">
        <f aca="false">DEGREES(ACOS(COS(RADIANS(90.833))/(COS(RADIANS($B$2))*COS(RADIANS(T148)))-TAN(RADIANS($B$2))*TAN(RADIANS(T148))))</f>
        <v>110.412561178724</v>
      </c>
      <c r="X148" s="5" t="n">
        <f aca="false">(720-4*$B$3-V148+$B$4*60)/1440</f>
        <v>0.498037211284789</v>
      </c>
      <c r="Y148" s="5" t="n">
        <f aca="false">(X148*1440-W148*4)/1440</f>
        <v>0.191335652455001</v>
      </c>
      <c r="Z148" s="5" t="n">
        <f aca="false">(X148*1440+W148*4)/1440</f>
        <v>0.804738770114577</v>
      </c>
      <c r="AA148" s="0" t="n">
        <f aca="false">8*W148</f>
        <v>883.300489429789</v>
      </c>
      <c r="AB148" s="0" t="n">
        <f aca="false">MOD(E148*1440+V148+4*$B$3-60*$B$4,1440)</f>
        <v>722.826415749904</v>
      </c>
      <c r="AC148" s="0" t="n">
        <f aca="false">IF(AB148/4&lt;0,AB148/4+180,AB148/4-180)</f>
        <v>0.706603937476018</v>
      </c>
      <c r="AD148" s="0" t="n">
        <f aca="false">DEGREES(ACOS(SIN(RADIANS($B$2))*SIN(RADIANS(T148))+COS(RADIANS($B$2))*COS(RADIANS(T148))*COS(RADIANS(AC148))))</f>
        <v>18.635885630059</v>
      </c>
      <c r="AE148" s="0" t="n">
        <f aca="false">90-AD148</f>
        <v>71.364114369941</v>
      </c>
      <c r="AF148" s="0" t="n">
        <f aca="false">IF(AE148&gt;85,0,IF(AE148&gt;5,58.1/TAN(RADIANS(AE148))-0.07/POWER(TAN(RADIANS(AE148)),3)+0.000086/POWER(TAN(RADIANS(AE148)),5),IF(AE148&gt;-0.575,1735+AE148*(-518.2+AE148*(103.4+AE148*(-12.79+AE148*0.711))),-20.772/TAN(RADIANS(AE148)))))/3600</f>
        <v>0.0054418458764664</v>
      </c>
      <c r="AG148" s="0" t="n">
        <f aca="false">AE148+AF148</f>
        <v>71.3695562158175</v>
      </c>
      <c r="AH148" s="0" t="n">
        <f aca="false">IF(AC148&gt;0,MOD(DEGREES(ACOS(((SIN(RADIANS($B$2))*COS(RADIANS(AD148)))-SIN(RADIANS(T148)))/(COS(RADIANS($B$2))*SIN(RADIANS(AD148)))))+180,360),MOD(540-DEGREES(ACOS(((SIN(RADIANS($B$2))*COS(RADIANS(AD148)))-SIN(RADIANS(T148)))/(COS(RADIANS($B$2))*SIN(RADIANS(AD148))))),360))</f>
        <v>182.059535273281</v>
      </c>
    </row>
    <row r="149" customFormat="false" ht="15" hidden="false" customHeight="false" outlineLevel="0" collapsed="false">
      <c r="D149" s="4" t="n">
        <f aca="false">D148+1</f>
        <v>40326</v>
      </c>
      <c r="E149" s="5" t="n">
        <f aca="false">$B$5</f>
        <v>0.5</v>
      </c>
      <c r="F149" s="6" t="n">
        <f aca="false">D149+2415018.5+E149-$B$4/24</f>
        <v>2455345.29166667</v>
      </c>
      <c r="G149" s="7" t="n">
        <f aca="false">(F149-2451545)/36525</f>
        <v>0.104046315309145</v>
      </c>
      <c r="I149" s="0" t="n">
        <f aca="false">MOD(280.46646+G149*(36000.76983+G149*0.0003032),360)</f>
        <v>66.2139123864577</v>
      </c>
      <c r="J149" s="0" t="n">
        <f aca="false">357.52911+G149*(35999.05029-0.0001537*G149)</f>
        <v>4103.0976456392</v>
      </c>
      <c r="K149" s="0" t="n">
        <f aca="false">0.016708634-G149*(0.000042037+0.0000001267*G149)</f>
        <v>0.0167042588334353</v>
      </c>
      <c r="L149" s="0" t="n">
        <f aca="false">SIN(RADIANS(J149))*(1.914602-G149*(0.004817+0.000014*G149))+SIN(RADIANS(2*J149))*(0.019993-0.000101*G149)+SIN(RADIANS(3*J149))*0.000289</f>
        <v>1.13040845697501</v>
      </c>
      <c r="M149" s="0" t="n">
        <f aca="false">I149+L149</f>
        <v>67.3443208434327</v>
      </c>
      <c r="N149" s="0" t="n">
        <f aca="false">J149+L149</f>
        <v>4104.22805409617</v>
      </c>
      <c r="O149" s="0" t="n">
        <f aca="false">(1.000001018*(1-K149*K149))/(1+K149*COS(RADIANS(N149)))</f>
        <v>1.01345737602111</v>
      </c>
      <c r="P149" s="0" t="n">
        <f aca="false">M149-0.00569-0.00478*SIN(RADIANS(125.04-1934.136*G149))</f>
        <v>67.3432728598003</v>
      </c>
      <c r="Q149" s="0" t="n">
        <f aca="false">23+(26+((21.448-G149*(46.815+G149*(0.00059-G149*0.001813))))/60)/60</f>
        <v>23.4379380742788</v>
      </c>
      <c r="R149" s="0" t="n">
        <f aca="false">Q149+0.00256*COS(RADIANS(125.04-1934.136*G149))</f>
        <v>23.4385487319014</v>
      </c>
      <c r="S149" s="0" t="n">
        <f aca="false">DEGREES(ATAN2(COS(RADIANS(P149)),COS(RADIANS(R149))*SIN(RADIANS(P149))))</f>
        <v>65.5362628909264</v>
      </c>
      <c r="T149" s="0" t="n">
        <f aca="false">DEGREES(ASIN(SIN(RADIANS(R149))*SIN(RADIANS(P149))))</f>
        <v>21.5349950269919</v>
      </c>
      <c r="U149" s="0" t="n">
        <f aca="false">TAN(RADIANS(R149/2))*TAN(RADIANS(R149/2))</f>
        <v>0.0430317257591515</v>
      </c>
      <c r="V149" s="0" t="n">
        <f aca="false">4*DEGREES(U149*SIN(2*RADIANS(I149))-2*K149*SIN(RADIANS(J149))+4*K149*U149*SIN(RADIANS(J149))*COS(2*RADIANS(I149))-0.5*U149*U149*SIN(4*RADIANS(I149))-1.25*K149*K149*SIN(2*RADIANS(J149)))</f>
        <v>2.70320992726355</v>
      </c>
      <c r="W149" s="0" t="n">
        <f aca="false">DEGREES(ACOS(COS(RADIANS(90.833))/(COS(RADIANS($B$2))*COS(RADIANS(T149)))-TAN(RADIANS($B$2))*TAN(RADIANS(T149))))</f>
        <v>110.580596981896</v>
      </c>
      <c r="X149" s="5" t="n">
        <f aca="false">(720-4*$B$3-V149+$B$4*60)/1440</f>
        <v>0.498122770883845</v>
      </c>
      <c r="Y149" s="5" t="n">
        <f aca="false">(X149*1440-W149*4)/1440</f>
        <v>0.190954445934134</v>
      </c>
      <c r="Z149" s="5" t="n">
        <f aca="false">(X149*1440+W149*4)/1440</f>
        <v>0.805291095833555</v>
      </c>
      <c r="AA149" s="0" t="n">
        <f aca="false">8*W149</f>
        <v>884.644775855167</v>
      </c>
      <c r="AB149" s="0" t="n">
        <f aca="false">MOD(E149*1440+V149+4*$B$3-60*$B$4,1440)</f>
        <v>722.703209927264</v>
      </c>
      <c r="AC149" s="0" t="n">
        <f aca="false">IF(AB149/4&lt;0,AB149/4+180,AB149/4-180)</f>
        <v>0.675802481815879</v>
      </c>
      <c r="AD149" s="0" t="n">
        <f aca="false">DEGREES(ACOS(SIN(RADIANS($B$2))*SIN(RADIANS(T149))+COS(RADIANS($B$2))*COS(RADIANS(T149))*COS(RADIANS(AC149))))</f>
        <v>18.4739694423889</v>
      </c>
      <c r="AE149" s="0" t="n">
        <f aca="false">90-AD149</f>
        <v>71.5260305576111</v>
      </c>
      <c r="AF149" s="0" t="n">
        <f aca="false">IF(AE149&gt;85,0,IF(AE149&gt;5,58.1/TAN(RADIANS(AE149))-0.07/POWER(TAN(RADIANS(AE149)),3)+0.000086/POWER(TAN(RADIANS(AE149)),5),IF(AE149&gt;-0.575,1735+AE149*(-518.2+AE149*(103.4+AE149*(-12.79+AE149*0.711))),-20.772/TAN(RADIANS(AE149)))))/3600</f>
        <v>0.00539111986829596</v>
      </c>
      <c r="AG149" s="0" t="n">
        <f aca="false">AE149+AF149</f>
        <v>71.5314216774794</v>
      </c>
      <c r="AH149" s="0" t="n">
        <f aca="false">IF(AC149&gt;0,MOD(DEGREES(ACOS(((SIN(RADIANS($B$2))*COS(RADIANS(AD149)))-SIN(RADIANS(T149)))/(COS(RADIANS($B$2))*SIN(RADIANS(AD149)))))+180,360),MOD(540-DEGREES(ACOS(((SIN(RADIANS($B$2))*COS(RADIANS(AD149)))-SIN(RADIANS(T149)))/(COS(RADIANS($B$2))*SIN(RADIANS(AD149))))),360))</f>
        <v>181.98419127597</v>
      </c>
    </row>
    <row r="150" customFormat="false" ht="15" hidden="false" customHeight="false" outlineLevel="0" collapsed="false">
      <c r="D150" s="4" t="n">
        <f aca="false">D149+1</f>
        <v>40327</v>
      </c>
      <c r="E150" s="5" t="n">
        <f aca="false">$B$5</f>
        <v>0.5</v>
      </c>
      <c r="F150" s="6" t="n">
        <f aca="false">D150+2415018.5+E150-$B$4/24</f>
        <v>2455346.29166667</v>
      </c>
      <c r="G150" s="7" t="n">
        <f aca="false">(F150-2451545)/36525</f>
        <v>0.104073693817016</v>
      </c>
      <c r="I150" s="0" t="n">
        <f aca="false">MOD(280.46646+G150*(36000.76983+G150*0.0003032),360)</f>
        <v>67.1995597483497</v>
      </c>
      <c r="J150" s="0" t="n">
        <f aca="false">357.52911+G150*(35999.05029-0.0001537*G150)</f>
        <v>4104.08324592005</v>
      </c>
      <c r="K150" s="0" t="n">
        <f aca="false">0.016708634-G150*(0.000042037+0.0000001267*G150)</f>
        <v>0.016704257681803</v>
      </c>
      <c r="L150" s="0" t="n">
        <f aca="false">SIN(RADIANS(J150))*(1.914602-G150*(0.004817+0.000014*G150))+SIN(RADIANS(2*J150))*(0.019993-0.000101*G150)+SIN(RADIANS(3*J150))*0.000289</f>
        <v>1.10411776565822</v>
      </c>
      <c r="M150" s="0" t="n">
        <f aca="false">I150+L150</f>
        <v>68.3036775140079</v>
      </c>
      <c r="N150" s="0" t="n">
        <f aca="false">J150+L150</f>
        <v>4105.18736368571</v>
      </c>
      <c r="O150" s="0" t="n">
        <f aca="false">(1.000001018*(1-K150*K150))/(1+K150*COS(RADIANS(N150)))</f>
        <v>1.01362341002393</v>
      </c>
      <c r="P150" s="0" t="n">
        <f aca="false">M150-0.00569-0.00478*SIN(RADIANS(125.04-1934.136*G150))</f>
        <v>68.3026305821968</v>
      </c>
      <c r="Q150" s="0" t="n">
        <f aca="false">23+(26+((21.448-G150*(46.815+G150*(0.00059-G150*0.001813))))/60)/60</f>
        <v>23.4379377182437</v>
      </c>
      <c r="R150" s="0" t="n">
        <f aca="false">Q150+0.00256*COS(RADIANS(125.04-1934.136*G150))</f>
        <v>23.4385460779081</v>
      </c>
      <c r="S150" s="0" t="n">
        <f aca="false">DEGREES(ATAN2(COS(RADIANS(P150)),COS(RADIANS(R150))*SIN(RADIANS(P150))))</f>
        <v>66.554624386725</v>
      </c>
      <c r="T150" s="0" t="n">
        <f aca="false">DEGREES(ASIN(SIN(RADIANS(R150))*SIN(RADIANS(P150))))</f>
        <v>21.6899254866203</v>
      </c>
      <c r="U150" s="0" t="n">
        <f aca="false">TAN(RADIANS(R150/2))*TAN(RADIANS(R150/2))</f>
        <v>0.043031715736813</v>
      </c>
      <c r="V150" s="0" t="n">
        <f aca="false">4*DEGREES(U150*SIN(2*RADIANS(I150))-2*K150*SIN(RADIANS(J150))+4*K150*U150*SIN(RADIANS(J150))*COS(2*RADIANS(I150))-0.5*U150*U150*SIN(4*RADIANS(I150))-1.25*K150*K150*SIN(2*RADIANS(J150)))</f>
        <v>2.5725124016366</v>
      </c>
      <c r="W150" s="0" t="n">
        <f aca="false">DEGREES(ACOS(COS(RADIANS(90.833))/(COS(RADIANS($B$2))*COS(RADIANS(T150)))-TAN(RADIANS($B$2))*TAN(RADIANS(T150))))</f>
        <v>110.742682391203</v>
      </c>
      <c r="X150" s="5" t="n">
        <f aca="false">(720-4*$B$3-V150+$B$4*60)/1440</f>
        <v>0.498213533054419</v>
      </c>
      <c r="Y150" s="5" t="n">
        <f aca="false">(X150*1440-W150*4)/1440</f>
        <v>0.190594970856632</v>
      </c>
      <c r="Z150" s="5" t="n">
        <f aca="false">(X150*1440+W150*4)/1440</f>
        <v>0.805832095252206</v>
      </c>
      <c r="AA150" s="0" t="n">
        <f aca="false">8*W150</f>
        <v>885.941459129626</v>
      </c>
      <c r="AB150" s="0" t="n">
        <f aca="false">MOD(E150*1440+V150+4*$B$3-60*$B$4,1440)</f>
        <v>722.572512401637</v>
      </c>
      <c r="AC150" s="0" t="n">
        <f aca="false">IF(AB150/4&lt;0,AB150/4+180,AB150/4-180)</f>
        <v>0.643128100409143</v>
      </c>
      <c r="AD150" s="0" t="n">
        <f aca="false">DEGREES(ACOS(SIN(RADIANS($B$2))*SIN(RADIANS(T150))+COS(RADIANS($B$2))*COS(RADIANS(T150))*COS(RADIANS(AC150))))</f>
        <v>18.3182508005675</v>
      </c>
      <c r="AE150" s="0" t="n">
        <f aca="false">90-AD150</f>
        <v>71.6817491994325</v>
      </c>
      <c r="AF150" s="0" t="n">
        <f aca="false">IF(AE150&gt;85,0,IF(AE150&gt;5,58.1/TAN(RADIANS(AE150))-0.07/POWER(TAN(RADIANS(AE150)),3)+0.000086/POWER(TAN(RADIANS(AE150)),5),IF(AE150&gt;-0.575,1735+AE150*(-518.2+AE150*(103.4+AE150*(-12.79+AE150*0.711))),-20.772/TAN(RADIANS(AE150)))))/3600</f>
        <v>0.0053424253821177</v>
      </c>
      <c r="AG150" s="0" t="n">
        <f aca="false">AE150+AF150</f>
        <v>71.6870916248146</v>
      </c>
      <c r="AH150" s="0" t="n">
        <f aca="false">IF(AC150&gt;0,MOD(DEGREES(ACOS(((SIN(RADIANS($B$2))*COS(RADIANS(AD150)))-SIN(RADIANS(T150)))/(COS(RADIANS($B$2))*SIN(RADIANS(AD150)))))+180,360),MOD(540-DEGREES(ACOS(((SIN(RADIANS($B$2))*COS(RADIANS(AD150)))-SIN(RADIANS(T150)))/(COS(RADIANS($B$2))*SIN(RADIANS(AD150))))),360))</f>
        <v>181.901686331032</v>
      </c>
    </row>
    <row r="151" customFormat="false" ht="15" hidden="false" customHeight="false" outlineLevel="0" collapsed="false">
      <c r="D151" s="4" t="n">
        <f aca="false">D150+1</f>
        <v>40328</v>
      </c>
      <c r="E151" s="5" t="n">
        <f aca="false">$B$5</f>
        <v>0.5</v>
      </c>
      <c r="F151" s="6" t="n">
        <f aca="false">D151+2415018.5+E151-$B$4/24</f>
        <v>2455347.29166667</v>
      </c>
      <c r="G151" s="7" t="n">
        <f aca="false">(F151-2451545)/36525</f>
        <v>0.104101072324887</v>
      </c>
      <c r="I151" s="0" t="n">
        <f aca="false">MOD(280.46646+G151*(36000.76983+G151*0.0003032),360)</f>
        <v>68.1852071102421</v>
      </c>
      <c r="J151" s="0" t="n">
        <f aca="false">357.52911+G151*(35999.05029-0.0001537*G151)</f>
        <v>4105.0688462009</v>
      </c>
      <c r="K151" s="0" t="n">
        <f aca="false">0.016708634-G151*(0.000042037+0.0000001267*G151)</f>
        <v>0.0167042565301706</v>
      </c>
      <c r="L151" s="0" t="n">
        <f aca="false">SIN(RADIANS(J151))*(1.914602-G151*(0.004817+0.000014*G151))+SIN(RADIANS(2*J151))*(0.019993-0.000101*G151)+SIN(RADIANS(3*J151))*0.000289</f>
        <v>1.07751657021613</v>
      </c>
      <c r="M151" s="0" t="n">
        <f aca="false">I151+L151</f>
        <v>69.2627236804583</v>
      </c>
      <c r="N151" s="0" t="n">
        <f aca="false">J151+L151</f>
        <v>4106.14636277111</v>
      </c>
      <c r="O151" s="0" t="n">
        <f aca="false">(1.000001018*(1-K151*K151))/(1+K151*COS(RADIANS(N151)))</f>
        <v>1.01378549418474</v>
      </c>
      <c r="P151" s="0" t="n">
        <f aca="false">M151-0.00569-0.00478*SIN(RADIANS(125.04-1934.136*G151))</f>
        <v>69.2616777965026</v>
      </c>
      <c r="Q151" s="0" t="n">
        <f aca="false">23+(26+((21.448-G151*(46.815+G151*(0.00059-G151*0.001813))))/60)/60</f>
        <v>23.4379373622085</v>
      </c>
      <c r="R151" s="0" t="n">
        <f aca="false">Q151+0.00256*COS(RADIANS(125.04-1934.136*G151))</f>
        <v>23.4385434233951</v>
      </c>
      <c r="S151" s="0" t="n">
        <f aca="false">DEGREES(ATAN2(COS(RADIANS(P151)),COS(RADIANS(R151))*SIN(RADIANS(P151))))</f>
        <v>67.5748039045963</v>
      </c>
      <c r="T151" s="0" t="n">
        <f aca="false">DEGREES(ASIN(SIN(RADIANS(R151))*SIN(RADIANS(P151))))</f>
        <v>21.8385798440468</v>
      </c>
      <c r="U151" s="0" t="n">
        <f aca="false">TAN(RADIANS(R151/2))*TAN(RADIANS(R151/2))</f>
        <v>0.0430317057125134</v>
      </c>
      <c r="V151" s="0" t="n">
        <f aca="false">4*DEGREES(U151*SIN(2*RADIANS(I151))-2*K151*SIN(RADIANS(J151))+4*K151*U151*SIN(RADIANS(J151))*COS(2*RADIANS(I151))-0.5*U151*U151*SIN(4*RADIANS(I151))-1.25*K151*K151*SIN(2*RADIANS(J151)))</f>
        <v>2.4345610852404</v>
      </c>
      <c r="W151" s="0" t="n">
        <f aca="false">DEGREES(ACOS(COS(RADIANS(90.833))/(COS(RADIANS($B$2))*COS(RADIANS(T151)))-TAN(RADIANS($B$2))*TAN(RADIANS(T151))))</f>
        <v>110.89870244959</v>
      </c>
      <c r="X151" s="5" t="n">
        <f aca="false">(720-4*$B$3-V151+$B$4*60)/1440</f>
        <v>0.498309332579694</v>
      </c>
      <c r="Y151" s="5" t="n">
        <f aca="false">(X151*1440-W151*4)/1440</f>
        <v>0.190257381330833</v>
      </c>
      <c r="Z151" s="5" t="n">
        <f aca="false">(X151*1440+W151*4)/1440</f>
        <v>0.806361283828556</v>
      </c>
      <c r="AA151" s="0" t="n">
        <f aca="false">8*W151</f>
        <v>887.189619596721</v>
      </c>
      <c r="AB151" s="0" t="n">
        <f aca="false">MOD(E151*1440+V151+4*$B$3-60*$B$4,1440)</f>
        <v>722.43456108524</v>
      </c>
      <c r="AC151" s="0" t="n">
        <f aca="false">IF(AB151/4&lt;0,AB151/4+180,AB151/4-180)</f>
        <v>0.608640271310094</v>
      </c>
      <c r="AD151" s="0" t="n">
        <f aca="false">DEGREES(ACOS(SIN(RADIANS($B$2))*SIN(RADIANS(T151))+COS(RADIANS($B$2))*COS(RADIANS(T151))*COS(RADIANS(AC151))))</f>
        <v>18.16879344992</v>
      </c>
      <c r="AE151" s="0" t="n">
        <f aca="false">90-AD151</f>
        <v>71.83120655008</v>
      </c>
      <c r="AF151" s="0" t="n">
        <f aca="false">IF(AE151&gt;85,0,IF(AE151&gt;5,58.1/TAN(RADIANS(AE151))-0.07/POWER(TAN(RADIANS(AE151)),3)+0.000086/POWER(TAN(RADIANS(AE151)),5),IF(AE151&gt;-0.575,1735+AE151*(-518.2+AE151*(103.4+AE151*(-12.79+AE151*0.711))),-20.772/TAN(RADIANS(AE151)))))/3600</f>
        <v>0.00529577087579179</v>
      </c>
      <c r="AG151" s="0" t="n">
        <f aca="false">AE151+AF151</f>
        <v>71.8365023209558</v>
      </c>
      <c r="AH151" s="0" t="n">
        <f aca="false">IF(AC151&gt;0,MOD(DEGREES(ACOS(((SIN(RADIANS($B$2))*COS(RADIANS(AD151)))-SIN(RADIANS(T151)))/(COS(RADIANS($B$2))*SIN(RADIANS(AD151)))))+180,360),MOD(540-DEGREES(ACOS(((SIN(RADIANS($B$2))*COS(RADIANS(AD151)))-SIN(RADIANS(T151)))/(COS(RADIANS($B$2))*SIN(RADIANS(AD151))))),360))</f>
        <v>181.812102202321</v>
      </c>
    </row>
    <row r="152" customFormat="false" ht="15" hidden="false" customHeight="false" outlineLevel="0" collapsed="false">
      <c r="D152" s="4" t="n">
        <f aca="false">D151+1</f>
        <v>40329</v>
      </c>
      <c r="E152" s="5" t="n">
        <f aca="false">$B$5</f>
        <v>0.5</v>
      </c>
      <c r="F152" s="6" t="n">
        <f aca="false">D152+2415018.5+E152-$B$4/24</f>
        <v>2455348.29166667</v>
      </c>
      <c r="G152" s="7" t="n">
        <f aca="false">(F152-2451545)/36525</f>
        <v>0.104128450832759</v>
      </c>
      <c r="I152" s="0" t="n">
        <f aca="false">MOD(280.46646+G152*(36000.76983+G152*0.0003032),360)</f>
        <v>69.1708544721346</v>
      </c>
      <c r="J152" s="0" t="n">
        <f aca="false">357.52911+G152*(35999.05029-0.0001537*G152)</f>
        <v>4106.05444648174</v>
      </c>
      <c r="K152" s="0" t="n">
        <f aca="false">0.016708634-G152*(0.000042037+0.0000001267*G152)</f>
        <v>0.0167042553785379</v>
      </c>
      <c r="L152" s="0" t="n">
        <f aca="false">SIN(RADIANS(J152))*(1.914602-G152*(0.004817+0.000014*G152))+SIN(RADIANS(2*J152))*(0.019993-0.000101*G152)+SIN(RADIANS(3*J152))*0.000289</f>
        <v>1.05061253191594</v>
      </c>
      <c r="M152" s="0" t="n">
        <f aca="false">I152+L152</f>
        <v>70.2214670040505</v>
      </c>
      <c r="N152" s="0" t="n">
        <f aca="false">J152+L152</f>
        <v>4107.10505901366</v>
      </c>
      <c r="O152" s="0" t="n">
        <f aca="false">(1.000001018*(1-K152*K152))/(1+K152*COS(RADIANS(N152)))</f>
        <v>1.01394358436696</v>
      </c>
      <c r="P152" s="0" t="n">
        <f aca="false">M152-0.00569-0.00478*SIN(RADIANS(125.04-1934.136*G152))</f>
        <v>70.2204221639833</v>
      </c>
      <c r="Q152" s="0" t="n">
        <f aca="false">23+(26+((21.448-G152*(46.815+G152*(0.00059-G152*0.001813))))/60)/60</f>
        <v>23.4379370061733</v>
      </c>
      <c r="R152" s="0" t="n">
        <f aca="false">Q152+0.00256*COS(RADIANS(125.04-1934.136*G152))</f>
        <v>23.4385407683644</v>
      </c>
      <c r="S152" s="0" t="n">
        <f aca="false">DEGREES(ATAN2(COS(RADIANS(P152)),COS(RADIANS(R152))*SIN(RADIANS(P152))))</f>
        <v>68.5967389381266</v>
      </c>
      <c r="T152" s="0" t="n">
        <f aca="false">DEGREES(ASIN(SIN(RADIANS(R152))*SIN(RADIANS(P152))))</f>
        <v>21.9809052068578</v>
      </c>
      <c r="U152" s="0" t="n">
        <f aca="false">TAN(RADIANS(R152/2))*TAN(RADIANS(R152/2))</f>
        <v>0.04303169568626</v>
      </c>
      <c r="V152" s="0" t="n">
        <f aca="false">4*DEGREES(U152*SIN(2*RADIANS(I152))-2*K152*SIN(RADIANS(J152))+4*K152*U152*SIN(RADIANS(J152))*COS(2*RADIANS(I152))-0.5*U152*U152*SIN(4*RADIANS(I152))-1.25*K152*K152*SIN(2*RADIANS(J152)))</f>
        <v>2.28960592179099</v>
      </c>
      <c r="W152" s="0" t="n">
        <f aca="false">DEGREES(ACOS(COS(RADIANS(90.833))/(COS(RADIANS($B$2))*COS(RADIANS(T152)))-TAN(RADIANS($B$2))*TAN(RADIANS(T152))))</f>
        <v>111.048544748139</v>
      </c>
      <c r="X152" s="5" t="n">
        <f aca="false">(720-4*$B$3-V152+$B$4*60)/1440</f>
        <v>0.498409995887645</v>
      </c>
      <c r="Y152" s="5" t="n">
        <f aca="false">(X152*1440-W152*4)/1440</f>
        <v>0.189941816031702</v>
      </c>
      <c r="Z152" s="5" t="n">
        <f aca="false">(X152*1440+W152*4)/1440</f>
        <v>0.806878175743588</v>
      </c>
      <c r="AA152" s="0" t="n">
        <f aca="false">8*W152</f>
        <v>888.388357985116</v>
      </c>
      <c r="AB152" s="0" t="n">
        <f aca="false">MOD(E152*1440+V152+4*$B$3-60*$B$4,1440)</f>
        <v>722.289605921791</v>
      </c>
      <c r="AC152" s="0" t="n">
        <f aca="false">IF(AB152/4&lt;0,AB152/4+180,AB152/4-180)</f>
        <v>0.572401480447752</v>
      </c>
      <c r="AD152" s="0" t="n">
        <f aca="false">DEGREES(ACOS(SIN(RADIANS($B$2))*SIN(RADIANS(T152))+COS(RADIANS($B$2))*COS(RADIANS(T152))*COS(RADIANS(AC152))))</f>
        <v>18.0256595627766</v>
      </c>
      <c r="AE152" s="0" t="n">
        <f aca="false">90-AD152</f>
        <v>71.9743404372234</v>
      </c>
      <c r="AF152" s="0" t="n">
        <f aca="false">IF(AE152&gt;85,0,IF(AE152&gt;5,58.1/TAN(RADIANS(AE152))-0.07/POWER(TAN(RADIANS(AE152)),3)+0.000086/POWER(TAN(RADIANS(AE152)),5),IF(AE152&gt;-0.575,1735+AE152*(-518.2+AE152*(103.4+AE152*(-12.79+AE152*0.711))),-20.772/TAN(RADIANS(AE152)))))/3600</f>
        <v>0.00525116482606799</v>
      </c>
      <c r="AG152" s="0" t="n">
        <f aca="false">AE152+AF152</f>
        <v>71.9795916020494</v>
      </c>
      <c r="AH152" s="0" t="n">
        <f aca="false">IF(AC152&gt;0,MOD(DEGREES(ACOS(((SIN(RADIANS($B$2))*COS(RADIANS(AD152)))-SIN(RADIANS(T152)))/(COS(RADIANS($B$2))*SIN(RADIANS(AD152)))))+180,360),MOD(540-DEGREES(ACOS(((SIN(RADIANS($B$2))*COS(RADIANS(AD152)))-SIN(RADIANS(T152)))/(COS(RADIANS($B$2))*SIN(RADIANS(AD152))))),360))</f>
        <v>181.715545424558</v>
      </c>
    </row>
    <row r="153" customFormat="false" ht="15" hidden="false" customHeight="false" outlineLevel="0" collapsed="false">
      <c r="D153" s="4" t="n">
        <f aca="false">D152+1</f>
        <v>40330</v>
      </c>
      <c r="E153" s="5" t="n">
        <f aca="false">$B$5</f>
        <v>0.5</v>
      </c>
      <c r="F153" s="6" t="n">
        <f aca="false">D153+2415018.5+E153-$B$4/24</f>
        <v>2455349.29166667</v>
      </c>
      <c r="G153" s="7" t="n">
        <f aca="false">(F153-2451545)/36525</f>
        <v>0.10415582934063</v>
      </c>
      <c r="I153" s="0" t="n">
        <f aca="false">MOD(280.46646+G153*(36000.76983+G153*0.0003032),360)</f>
        <v>70.156501834028</v>
      </c>
      <c r="J153" s="0" t="n">
        <f aca="false">357.52911+G153*(35999.05029-0.0001537*G153)</f>
        <v>4107.04004676259</v>
      </c>
      <c r="K153" s="0" t="n">
        <f aca="false">0.016708634-G153*(0.000042037+0.0000001267*G153)</f>
        <v>0.0167042542269051</v>
      </c>
      <c r="L153" s="0" t="n">
        <f aca="false">SIN(RADIANS(J153))*(1.914602-G153*(0.004817+0.000014*G153))+SIN(RADIANS(2*J153))*(0.019993-0.000101*G153)+SIN(RADIANS(3*J153))*0.000289</f>
        <v>1.0234133836874</v>
      </c>
      <c r="M153" s="0" t="n">
        <f aca="false">I153+L153</f>
        <v>71.1799152177154</v>
      </c>
      <c r="N153" s="0" t="n">
        <f aca="false">J153+L153</f>
        <v>4108.06346014628</v>
      </c>
      <c r="O153" s="0" t="n">
        <f aca="false">(1.000001018*(1-K153*K153))/(1+K153*COS(RADIANS(N153)))</f>
        <v>1.01409763756302</v>
      </c>
      <c r="P153" s="0" t="n">
        <f aca="false">M153-0.00569-0.00478*SIN(RADIANS(125.04-1934.136*G153))</f>
        <v>71.1788714175688</v>
      </c>
      <c r="Q153" s="0" t="n">
        <f aca="false">23+(26+((21.448-G153*(46.815+G153*(0.00059-G153*0.001813))))/60)/60</f>
        <v>23.4379366501382</v>
      </c>
      <c r="R153" s="0" t="n">
        <f aca="false">Q153+0.00256*COS(RADIANS(125.04-1934.136*G153))</f>
        <v>23.4385381128181</v>
      </c>
      <c r="S153" s="0" t="n">
        <f aca="false">DEGREES(ATAN2(COS(RADIANS(P153)),COS(RADIANS(R153))*SIN(RADIANS(P153))))</f>
        <v>69.6203640211812</v>
      </c>
      <c r="T153" s="0" t="n">
        <f aca="false">DEGREES(ASIN(SIN(RADIANS(R153))*SIN(RADIANS(P153))))</f>
        <v>22.1168507469927</v>
      </c>
      <c r="U153" s="0" t="n">
        <f aca="false">TAN(RADIANS(R153/2))*TAN(RADIANS(R153/2))</f>
        <v>0.0430316856580605</v>
      </c>
      <c r="V153" s="0" t="n">
        <f aca="false">4*DEGREES(U153*SIN(2*RADIANS(I153))-2*K153*SIN(RADIANS(J153))+4*K153*U153*SIN(RADIANS(J153))*COS(2*RADIANS(I153))-0.5*U153*U153*SIN(4*RADIANS(I153))-1.25*K153*K153*SIN(2*RADIANS(J153)))</f>
        <v>2.13790857221811</v>
      </c>
      <c r="W153" s="0" t="n">
        <f aca="false">DEGREES(ACOS(COS(RADIANS(90.833))/(COS(RADIANS($B$2))*COS(RADIANS(T153)))-TAN(RADIANS($B$2))*TAN(RADIANS(T153))))</f>
        <v>111.192099701729</v>
      </c>
      <c r="X153" s="5" t="n">
        <f aca="false">(720-4*$B$3-V153+$B$4*60)/1440</f>
        <v>0.498515341269293</v>
      </c>
      <c r="Y153" s="5" t="n">
        <f aca="false">(X153*1440-W153*4)/1440</f>
        <v>0.189648397653379</v>
      </c>
      <c r="Z153" s="5" t="n">
        <f aca="false">(X153*1440+W153*4)/1440</f>
        <v>0.807382284885207</v>
      </c>
      <c r="AA153" s="0" t="n">
        <f aca="false">8*W153</f>
        <v>889.536797613832</v>
      </c>
      <c r="AB153" s="0" t="n">
        <f aca="false">MOD(E153*1440+V153+4*$B$3-60*$B$4,1440)</f>
        <v>722.137908572218</v>
      </c>
      <c r="AC153" s="0" t="n">
        <f aca="false">IF(AB153/4&lt;0,AB153/4+180,AB153/4-180)</f>
        <v>0.534477143054517</v>
      </c>
      <c r="AD153" s="0" t="n">
        <f aca="false">DEGREES(ACOS(SIN(RADIANS($B$2))*SIN(RADIANS(T153))+COS(RADIANS($B$2))*COS(RADIANS(T153))*COS(RADIANS(AC153))))</f>
        <v>17.8889096026835</v>
      </c>
      <c r="AE153" s="0" t="n">
        <f aca="false">90-AD153</f>
        <v>72.1110903973165</v>
      </c>
      <c r="AF153" s="0" t="n">
        <f aca="false">IF(AE153&gt;85,0,IF(AE153&gt;5,58.1/TAN(RADIANS(AE153))-0.07/POWER(TAN(RADIANS(AE153)),3)+0.000086/POWER(TAN(RADIANS(AE153)),5),IF(AE153&gt;-0.575,1735+AE153*(-518.2+AE153*(103.4+AE153*(-12.79+AE153*0.711))),-20.772/TAN(RADIANS(AE153)))))/3600</f>
        <v>0.00520861568361495</v>
      </c>
      <c r="AG153" s="0" t="n">
        <f aca="false">AE153+AF153</f>
        <v>72.1162990130001</v>
      </c>
      <c r="AH153" s="0" t="n">
        <f aca="false">IF(AC153&gt;0,MOD(DEGREES(ACOS(((SIN(RADIANS($B$2))*COS(RADIANS(AD153)))-SIN(RADIANS(T153)))/(COS(RADIANS($B$2))*SIN(RADIANS(AD153)))))+180,360),MOD(540-DEGREES(ACOS(((SIN(RADIANS($B$2))*COS(RADIANS(AD153)))-SIN(RADIANS(T153)))/(COS(RADIANS($B$2))*SIN(RADIANS(AD153))))),360))</f>
        <v>181.612147921858</v>
      </c>
    </row>
    <row r="154" customFormat="false" ht="15" hidden="false" customHeight="false" outlineLevel="0" collapsed="false">
      <c r="D154" s="4" t="n">
        <f aca="false">D153+1</f>
        <v>40331</v>
      </c>
      <c r="E154" s="5" t="n">
        <f aca="false">$B$5</f>
        <v>0.5</v>
      </c>
      <c r="F154" s="6" t="n">
        <f aca="false">D154+2415018.5+E154-$B$4/24</f>
        <v>2455350.29166667</v>
      </c>
      <c r="G154" s="7" t="n">
        <f aca="false">(F154-2451545)/36525</f>
        <v>0.104183207848501</v>
      </c>
      <c r="I154" s="0" t="n">
        <f aca="false">MOD(280.46646+G154*(36000.76983+G154*0.0003032),360)</f>
        <v>71.1421491959218</v>
      </c>
      <c r="J154" s="0" t="n">
        <f aca="false">357.52911+G154*(35999.05029-0.0001537*G154)</f>
        <v>4108.02564704344</v>
      </c>
      <c r="K154" s="0" t="n">
        <f aca="false">0.016708634-G154*(0.000042037+0.0000001267*G154)</f>
        <v>0.016704253075272</v>
      </c>
      <c r="L154" s="0" t="n">
        <f aca="false">SIN(RADIANS(J154))*(1.914602-G154*(0.004817+0.000014*G154))+SIN(RADIANS(2*J154))*(0.019993-0.000101*G154)+SIN(RADIANS(3*J154))*0.000289</f>
        <v>0.995926928116933</v>
      </c>
      <c r="M154" s="0" t="n">
        <f aca="false">I154+L154</f>
        <v>72.1380761240387</v>
      </c>
      <c r="N154" s="0" t="n">
        <f aca="false">J154+L154</f>
        <v>4109.02157397156</v>
      </c>
      <c r="O154" s="0" t="n">
        <f aca="false">(1.000001018*(1-K154*K154))/(1+K154*COS(RADIANS(N154)))</f>
        <v>1.0142476119029</v>
      </c>
      <c r="P154" s="0" t="n">
        <f aca="false">M154-0.00569-0.00478*SIN(RADIANS(125.04-1934.136*G154))</f>
        <v>72.1370333598441</v>
      </c>
      <c r="Q154" s="0" t="n">
        <f aca="false">23+(26+((21.448-G154*(46.815+G154*(0.00059-G154*0.001813))))/60)/60</f>
        <v>23.437936294103</v>
      </c>
      <c r="R154" s="0" t="n">
        <f aca="false">Q154+0.00256*COS(RADIANS(125.04-1934.136*G154))</f>
        <v>23.4385354567579</v>
      </c>
      <c r="S154" s="0" t="n">
        <f aca="false">DEGREES(ATAN2(COS(RADIANS(P154)),COS(RADIANS(R154))*SIN(RADIANS(P154))))</f>
        <v>70.6456108099767</v>
      </c>
      <c r="T154" s="0" t="n">
        <f aca="false">DEGREES(ASIN(SIN(RADIANS(R154))*SIN(RADIANS(P154))))</f>
        <v>22.2463677570883</v>
      </c>
      <c r="U154" s="0" t="n">
        <f aca="false">TAN(RADIANS(R154/2))*TAN(RADIANS(R154/2))</f>
        <v>0.0430316756279221</v>
      </c>
      <c r="V154" s="0" t="n">
        <f aca="false">4*DEGREES(U154*SIN(2*RADIANS(I154))-2*K154*SIN(RADIANS(J154))+4*K154*U154*SIN(RADIANS(J154))*COS(2*RADIANS(I154))-0.5*U154*U154*SIN(4*RADIANS(I154))-1.25*K154*K154*SIN(2*RADIANS(J154)))</f>
        <v>1.97974207270641</v>
      </c>
      <c r="W154" s="0" t="n">
        <f aca="false">DEGREES(ACOS(COS(RADIANS(90.833))/(COS(RADIANS($B$2))*COS(RADIANS(T154)))-TAN(RADIANS($B$2))*TAN(RADIANS(T154))))</f>
        <v>111.329260824602</v>
      </c>
      <c r="X154" s="5" t="n">
        <f aca="false">(720-4*$B$3-V154+$B$4*60)/1440</f>
        <v>0.498625179116176</v>
      </c>
      <c r="Y154" s="5" t="n">
        <f aca="false">(X154*1440-W154*4)/1440</f>
        <v>0.189377232381171</v>
      </c>
      <c r="Z154" s="5" t="n">
        <f aca="false">(X154*1440+W154*4)/1440</f>
        <v>0.807873125851182</v>
      </c>
      <c r="AA154" s="0" t="n">
        <f aca="false">8*W154</f>
        <v>890.634086596816</v>
      </c>
      <c r="AB154" s="0" t="n">
        <f aca="false">MOD(E154*1440+V154+4*$B$3-60*$B$4,1440)</f>
        <v>721.979742072706</v>
      </c>
      <c r="AC154" s="0" t="n">
        <f aca="false">IF(AB154/4&lt;0,AB154/4+180,AB154/4-180)</f>
        <v>0.49493551817659</v>
      </c>
      <c r="AD154" s="0" t="n">
        <f aca="false">DEGREES(ACOS(SIN(RADIANS($B$2))*SIN(RADIANS(T154))+COS(RADIANS($B$2))*COS(RADIANS(T154))*COS(RADIANS(AC154))))</f>
        <v>17.7586021832714</v>
      </c>
      <c r="AE154" s="0" t="n">
        <f aca="false">90-AD154</f>
        <v>72.2413978167286</v>
      </c>
      <c r="AF154" s="0" t="n">
        <f aca="false">IF(AE154&gt;85,0,IF(AE154&gt;5,58.1/TAN(RADIANS(AE154))-0.07/POWER(TAN(RADIANS(AE154)),3)+0.000086/POWER(TAN(RADIANS(AE154)),5),IF(AE154&gt;-0.575,1735+AE154*(-518.2+AE154*(103.4+AE154*(-12.79+AE154*0.711))),-20.772/TAN(RADIANS(AE154)))))/3600</f>
        <v>0.00516813182671811</v>
      </c>
      <c r="AG154" s="0" t="n">
        <f aca="false">AE154+AF154</f>
        <v>72.2465659485553</v>
      </c>
      <c r="AH154" s="0" t="n">
        <f aca="false">IF(AC154&gt;0,MOD(DEGREES(ACOS(((SIN(RADIANS($B$2))*COS(RADIANS(AD154)))-SIN(RADIANS(T154)))/(COS(RADIANS($B$2))*SIN(RADIANS(AD154)))))+180,360),MOD(540-DEGREES(ACOS(((SIN(RADIANS($B$2))*COS(RADIANS(AD154)))-SIN(RADIANS(T154)))/(COS(RADIANS($B$2))*SIN(RADIANS(AD154))))),360))</f>
        <v>181.502067494659</v>
      </c>
    </row>
    <row r="155" customFormat="false" ht="15" hidden="false" customHeight="false" outlineLevel="0" collapsed="false">
      <c r="D155" s="4" t="n">
        <f aca="false">D154+1</f>
        <v>40332</v>
      </c>
      <c r="E155" s="5" t="n">
        <f aca="false">$B$5</f>
        <v>0.5</v>
      </c>
      <c r="F155" s="6" t="n">
        <f aca="false">D155+2415018.5+E155-$B$4/24</f>
        <v>2455351.29166667</v>
      </c>
      <c r="G155" s="7" t="n">
        <f aca="false">(F155-2451545)/36525</f>
        <v>0.104210586356373</v>
      </c>
      <c r="I155" s="0" t="n">
        <f aca="false">MOD(280.46646+G155*(36000.76983+G155*0.0003032),360)</f>
        <v>72.1277965578156</v>
      </c>
      <c r="J155" s="0" t="n">
        <f aca="false">357.52911+G155*(35999.05029-0.0001537*G155)</f>
        <v>4109.01124732429</v>
      </c>
      <c r="K155" s="0" t="n">
        <f aca="false">0.016708634-G155*(0.000042037+0.0000001267*G155)</f>
        <v>0.0167042519236388</v>
      </c>
      <c r="L155" s="0" t="n">
        <f aca="false">SIN(RADIANS(J155))*(1.914602-G155*(0.004817+0.000014*G155))+SIN(RADIANS(2*J155))*(0.019993-0.000101*G155)+SIN(RADIANS(3*J155))*0.000289</f>
        <v>0.968161035438656</v>
      </c>
      <c r="M155" s="0" t="n">
        <f aca="false">I155+L155</f>
        <v>73.0959575932543</v>
      </c>
      <c r="N155" s="0" t="n">
        <f aca="false">J155+L155</f>
        <v>4109.97940835973</v>
      </c>
      <c r="O155" s="0" t="n">
        <f aca="false">(1.000001018*(1-K155*K155))/(1+K155*COS(RADIANS(N155)))</f>
        <v>1.01439346666238</v>
      </c>
      <c r="P155" s="0" t="n">
        <f aca="false">M155-0.00569-0.00478*SIN(RADIANS(125.04-1934.136*G155))</f>
        <v>73.094915861042</v>
      </c>
      <c r="Q155" s="0" t="n">
        <f aca="false">23+(26+((21.448-G155*(46.815+G155*(0.00059-G155*0.001813))))/60)/60</f>
        <v>23.4379359380678</v>
      </c>
      <c r="R155" s="0" t="n">
        <f aca="false">Q155+0.00256*COS(RADIANS(125.04-1934.136*G155))</f>
        <v>23.438532800186</v>
      </c>
      <c r="S155" s="0" t="n">
        <f aca="false">DEGREES(ATAN2(COS(RADIANS(P155)),COS(RADIANS(R155))*SIN(RADIANS(P155))))</f>
        <v>71.6724081724801</v>
      </c>
      <c r="T155" s="0" t="n">
        <f aca="false">DEGREES(ASIN(SIN(RADIANS(R155))*SIN(RADIANS(P155))))</f>
        <v>22.3694097054228</v>
      </c>
      <c r="U155" s="0" t="n">
        <f aca="false">TAN(RADIANS(R155/2))*TAN(RADIANS(R155/2))</f>
        <v>0.0430316655958522</v>
      </c>
      <c r="V155" s="0" t="n">
        <f aca="false">4*DEGREES(U155*SIN(2*RADIANS(I155))-2*K155*SIN(RADIANS(J155))+4*K155*U155*SIN(RADIANS(J155))*COS(2*RADIANS(I155))-0.5*U155*U155*SIN(4*RADIANS(I155))-1.25*K155*K155*SIN(2*RADIANS(J155)))</f>
        <v>1.81539046553484</v>
      </c>
      <c r="W155" s="0" t="n">
        <f aca="false">DEGREES(ACOS(COS(RADIANS(90.833))/(COS(RADIANS($B$2))*COS(RADIANS(T155)))-TAN(RADIANS($B$2))*TAN(RADIANS(T155))))</f>
        <v>111.459925004588</v>
      </c>
      <c r="X155" s="5" t="n">
        <f aca="false">(720-4*$B$3-V155+$B$4*60)/1440</f>
        <v>0.498739312176712</v>
      </c>
      <c r="Y155" s="5" t="n">
        <f aca="false">(X155*1440-W155*4)/1440</f>
        <v>0.18912840938619</v>
      </c>
      <c r="Z155" s="5" t="n">
        <f aca="false">(X155*1440+W155*4)/1440</f>
        <v>0.808350214967234</v>
      </c>
      <c r="AA155" s="0" t="n">
        <f aca="false">8*W155</f>
        <v>891.679400036704</v>
      </c>
      <c r="AB155" s="0" t="n">
        <f aca="false">MOD(E155*1440+V155+4*$B$3-60*$B$4,1440)</f>
        <v>721.815390465535</v>
      </c>
      <c r="AC155" s="0" t="n">
        <f aca="false">IF(AB155/4&lt;0,AB155/4+180,AB155/4-180)</f>
        <v>0.453847616383712</v>
      </c>
      <c r="AD155" s="0" t="n">
        <f aca="false">DEGREES(ACOS(SIN(RADIANS($B$2))*SIN(RADIANS(T155))+COS(RADIANS($B$2))*COS(RADIANS(T155))*COS(RADIANS(AC155))))</f>
        <v>17.6347939226312</v>
      </c>
      <c r="AE155" s="0" t="n">
        <f aca="false">90-AD155</f>
        <v>72.3652060773688</v>
      </c>
      <c r="AF155" s="0" t="n">
        <f aca="false">IF(AE155&gt;85,0,IF(AE155&gt;5,58.1/TAN(RADIANS(AE155))-0.07/POWER(TAN(RADIANS(AE155)),3)+0.000086/POWER(TAN(RADIANS(AE155)),5),IF(AE155&gt;-0.575,1735+AE155*(-518.2+AE155*(103.4+AE155*(-12.79+AE155*0.711))),-20.772/TAN(RADIANS(AE155)))))/3600</f>
        <v>0.00512972151389939</v>
      </c>
      <c r="AG155" s="0" t="n">
        <f aca="false">AE155+AF155</f>
        <v>72.3703357988827</v>
      </c>
      <c r="AH155" s="0" t="n">
        <f aca="false">IF(AC155&gt;0,MOD(DEGREES(ACOS(((SIN(RADIANS($B$2))*COS(RADIANS(AD155)))-SIN(RADIANS(T155)))/(COS(RADIANS($B$2))*SIN(RADIANS(AD155)))))+180,360),MOD(540-DEGREES(ACOS(((SIN(RADIANS($B$2))*COS(RADIANS(AD155)))-SIN(RADIANS(T155)))/(COS(RADIANS($B$2))*SIN(RADIANS(AD155))))),360))</f>
        <v>181.385488160892</v>
      </c>
    </row>
    <row r="156" customFormat="false" ht="15" hidden="false" customHeight="false" outlineLevel="0" collapsed="false">
      <c r="D156" s="4" t="n">
        <f aca="false">D155+1</f>
        <v>40333</v>
      </c>
      <c r="E156" s="5" t="n">
        <f aca="false">$B$5</f>
        <v>0.5</v>
      </c>
      <c r="F156" s="6" t="n">
        <f aca="false">D156+2415018.5+E156-$B$4/24</f>
        <v>2455352.29166667</v>
      </c>
      <c r="G156" s="7" t="n">
        <f aca="false">(F156-2451545)/36525</f>
        <v>0.104237964864244</v>
      </c>
      <c r="I156" s="0" t="n">
        <f aca="false">MOD(280.46646+G156*(36000.76983+G156*0.0003032),360)</f>
        <v>73.1134439197103</v>
      </c>
      <c r="J156" s="0" t="n">
        <f aca="false">357.52911+G156*(35999.05029-0.0001537*G156)</f>
        <v>4109.99684760514</v>
      </c>
      <c r="K156" s="0" t="n">
        <f aca="false">0.016708634-G156*(0.000042037+0.0000001267*G156)</f>
        <v>0.0167042507720054</v>
      </c>
      <c r="L156" s="0" t="n">
        <f aca="false">SIN(RADIANS(J156))*(1.914602-G156*(0.004817+0.000014*G156))+SIN(RADIANS(2*J156))*(0.019993-0.000101*G156)+SIN(RADIANS(3*J156))*0.000289</f>
        <v>0.940123641523721</v>
      </c>
      <c r="M156" s="0" t="n">
        <f aca="false">I156+L156</f>
        <v>74.0535675612341</v>
      </c>
      <c r="N156" s="0" t="n">
        <f aca="false">J156+L156</f>
        <v>4110.93697124666</v>
      </c>
      <c r="O156" s="0" t="n">
        <f aca="false">(1.000001018*(1-K156*K156))/(1+K156*COS(RADIANS(N156)))</f>
        <v>1.01453516227111</v>
      </c>
      <c r="P156" s="0" t="n">
        <f aca="false">M156-0.00569-0.00478*SIN(RADIANS(125.04-1934.136*G156))</f>
        <v>74.0525268570338</v>
      </c>
      <c r="Q156" s="0" t="n">
        <f aca="false">23+(26+((21.448-G156*(46.815+G156*(0.00059-G156*0.001813))))/60)/60</f>
        <v>23.4379355820327</v>
      </c>
      <c r="R156" s="0" t="n">
        <f aca="false">Q156+0.00256*COS(RADIANS(125.04-1934.136*G156))</f>
        <v>23.4385301431042</v>
      </c>
      <c r="S156" s="0" t="n">
        <f aca="false">DEGREES(ATAN2(COS(RADIANS(P156)),COS(RADIANS(R156))*SIN(RADIANS(P156))))</f>
        <v>72.7006822850519</v>
      </c>
      <c r="T156" s="0" t="n">
        <f aca="false">DEGREES(ASIN(SIN(RADIANS(R156))*SIN(RADIANS(P156))))</f>
        <v>22.4859322892759</v>
      </c>
      <c r="U156" s="0" t="n">
        <f aca="false">TAN(RADIANS(R156/2))*TAN(RADIANS(R156/2))</f>
        <v>0.0430316555618584</v>
      </c>
      <c r="V156" s="0" t="n">
        <f aca="false">4*DEGREES(U156*SIN(2*RADIANS(I156))-2*K156*SIN(RADIANS(J156))+4*K156*U156*SIN(RADIANS(J156))*COS(2*RADIANS(I156))-0.5*U156*U156*SIN(4*RADIANS(I156))-1.25*K156*K156*SIN(2*RADIANS(J156)))</f>
        <v>1.64514840328077</v>
      </c>
      <c r="W156" s="0" t="n">
        <f aca="false">DEGREES(ACOS(COS(RADIANS(90.833))/(COS(RADIANS($B$2))*COS(RADIANS(T156)))-TAN(RADIANS($B$2))*TAN(RADIANS(T156))))</f>
        <v>111.583992774667</v>
      </c>
      <c r="X156" s="5" t="n">
        <f aca="false">(720-4*$B$3-V156+$B$4*60)/1440</f>
        <v>0.498857535831055</v>
      </c>
      <c r="Y156" s="5" t="n">
        <f aca="false">(X156*1440-W156*4)/1440</f>
        <v>0.18890200034587</v>
      </c>
      <c r="Z156" s="5" t="n">
        <f aca="false">(X156*1440+W156*4)/1440</f>
        <v>0.80881307131624</v>
      </c>
      <c r="AA156" s="0" t="n">
        <f aca="false">8*W156</f>
        <v>892.671942197333</v>
      </c>
      <c r="AB156" s="0" t="n">
        <f aca="false">MOD(E156*1440+V156+4*$B$3-60*$B$4,1440)</f>
        <v>721.645148403281</v>
      </c>
      <c r="AC156" s="0" t="n">
        <f aca="false">IF(AB156/4&lt;0,AB156/4+180,AB156/4-180)</f>
        <v>0.411287100820204</v>
      </c>
      <c r="AD156" s="0" t="n">
        <f aca="false">DEGREES(ACOS(SIN(RADIANS($B$2))*SIN(RADIANS(T156))+COS(RADIANS($B$2))*COS(RADIANS(T156))*COS(RADIANS(AC156))))</f>
        <v>17.5175392941665</v>
      </c>
      <c r="AE156" s="0" t="n">
        <f aca="false">90-AD156</f>
        <v>72.4824607058335</v>
      </c>
      <c r="AF156" s="0" t="n">
        <f aca="false">IF(AE156&gt;85,0,IF(AE156&gt;5,58.1/TAN(RADIANS(AE156))-0.07/POWER(TAN(RADIANS(AE156)),3)+0.000086/POWER(TAN(RADIANS(AE156)),5),IF(AE156&gt;-0.575,1735+AE156*(-518.2+AE156*(103.4+AE156*(-12.79+AE156*0.711))),-20.772/TAN(RADIANS(AE156)))))/3600</f>
        <v>0.00509339283574565</v>
      </c>
      <c r="AG156" s="0" t="n">
        <f aca="false">AE156+AF156</f>
        <v>72.4875540986693</v>
      </c>
      <c r="AH156" s="0" t="n">
        <f aca="false">IF(AC156&gt;0,MOD(DEGREES(ACOS(((SIN(RADIANS($B$2))*COS(RADIANS(AD156)))-SIN(RADIANS(T156)))/(COS(RADIANS($B$2))*SIN(RADIANS(AD156)))))+180,360),MOD(540-DEGREES(ACOS(((SIN(RADIANS($B$2))*COS(RADIANS(AD156)))-SIN(RADIANS(T156)))/(COS(RADIANS($B$2))*SIN(RADIANS(AD156))))),360))</f>
        <v>181.262620338016</v>
      </c>
    </row>
    <row r="157" customFormat="false" ht="15" hidden="false" customHeight="false" outlineLevel="0" collapsed="false">
      <c r="D157" s="4" t="n">
        <f aca="false">D156+1</f>
        <v>40334</v>
      </c>
      <c r="E157" s="5" t="n">
        <f aca="false">$B$5</f>
        <v>0.5</v>
      </c>
      <c r="F157" s="6" t="n">
        <f aca="false">D157+2415018.5+E157-$B$4/24</f>
        <v>2455353.29166667</v>
      </c>
      <c r="G157" s="7" t="n">
        <f aca="false">(F157-2451545)/36525</f>
        <v>0.104265343372115</v>
      </c>
      <c r="I157" s="0" t="n">
        <f aca="false">MOD(280.46646+G157*(36000.76983+G157*0.0003032),360)</f>
        <v>74.0990912816055</v>
      </c>
      <c r="J157" s="0" t="n">
        <f aca="false">357.52911+G157*(35999.05029-0.0001537*G157)</f>
        <v>4110.98244788599</v>
      </c>
      <c r="K157" s="0" t="n">
        <f aca="false">0.016708634-G157*(0.000042037+0.0000001267*G157)</f>
        <v>0.0167042496203718</v>
      </c>
      <c r="L157" s="0" t="n">
        <f aca="false">SIN(RADIANS(J157))*(1.914602-G157*(0.004817+0.000014*G157))+SIN(RADIANS(2*J157))*(0.019993-0.000101*G157)+SIN(RADIANS(3*J157))*0.000289</f>
        <v>0.911822745867768</v>
      </c>
      <c r="M157" s="0" t="n">
        <f aca="false">I157+L157</f>
        <v>75.0109140274733</v>
      </c>
      <c r="N157" s="0" t="n">
        <f aca="false">J157+L157</f>
        <v>4111.89427063185</v>
      </c>
      <c r="O157" s="0" t="n">
        <f aca="false">(1.000001018*(1-K157*K157))/(1+K157*COS(RADIANS(N157)))</f>
        <v>1.01467266032034</v>
      </c>
      <c r="P157" s="0" t="n">
        <f aca="false">M157-0.00569-0.00478*SIN(RADIANS(125.04-1934.136*G157))</f>
        <v>75.0098743473137</v>
      </c>
      <c r="Q157" s="0" t="n">
        <f aca="false">23+(26+((21.448-G157*(46.815+G157*(0.00059-G157*0.001813))))/60)/60</f>
        <v>23.4379352259975</v>
      </c>
      <c r="R157" s="0" t="n">
        <f aca="false">Q157+0.00256*COS(RADIANS(125.04-1934.136*G157))</f>
        <v>23.4385274855146</v>
      </c>
      <c r="S157" s="0" t="n">
        <f aca="false">DEGREES(ATAN2(COS(RADIANS(P157)),COS(RADIANS(R157))*SIN(RADIANS(P157))))</f>
        <v>73.730356736209</v>
      </c>
      <c r="T157" s="0" t="n">
        <f aca="false">DEGREES(ASIN(SIN(RADIANS(R157))*SIN(RADIANS(P157))))</f>
        <v>22.5958934865178</v>
      </c>
      <c r="U157" s="0" t="n">
        <f aca="false">TAN(RADIANS(R157/2))*TAN(RADIANS(R157/2))</f>
        <v>0.043031645525948</v>
      </c>
      <c r="V157" s="0" t="n">
        <f aca="false">4*DEGREES(U157*SIN(2*RADIANS(I157))-2*K157*SIN(RADIANS(J157))+4*K157*U157*SIN(RADIANS(J157))*COS(2*RADIANS(I157))-0.5*U157*U157*SIN(4*RADIANS(I157))-1.25*K157*K157*SIN(2*RADIANS(J157)))</f>
        <v>1.46932072706479</v>
      </c>
      <c r="W157" s="0" t="n">
        <f aca="false">DEGREES(ACOS(COS(RADIANS(90.833))/(COS(RADIANS($B$2))*COS(RADIANS(T157)))-TAN(RADIANS($B$2))*TAN(RADIANS(T157))))</f>
        <v>111.701368580531</v>
      </c>
      <c r="X157" s="5" t="n">
        <f aca="false">(720-4*$B$3-V157+$B$4*60)/1440</f>
        <v>0.498979638383983</v>
      </c>
      <c r="Y157" s="5" t="n">
        <f aca="false">(X157*1440-W157*4)/1440</f>
        <v>0.188698058993619</v>
      </c>
      <c r="Z157" s="5" t="n">
        <f aca="false">(X157*1440+W157*4)/1440</f>
        <v>0.809261217774347</v>
      </c>
      <c r="AA157" s="0" t="n">
        <f aca="false">8*W157</f>
        <v>893.610948644247</v>
      </c>
      <c r="AB157" s="0" t="n">
        <f aca="false">MOD(E157*1440+V157+4*$B$3-60*$B$4,1440)</f>
        <v>721.469320727065</v>
      </c>
      <c r="AC157" s="0" t="n">
        <f aca="false">IF(AB157/4&lt;0,AB157/4+180,AB157/4-180)</f>
        <v>0.367330181766192</v>
      </c>
      <c r="AD157" s="0" t="n">
        <f aca="false">DEGREES(ACOS(SIN(RADIANS($B$2))*SIN(RADIANS(T157))+COS(RADIANS($B$2))*COS(RADIANS(T157))*COS(RADIANS(AC157))))</f>
        <v>17.4068904750116</v>
      </c>
      <c r="AE157" s="0" t="n">
        <f aca="false">90-AD157</f>
        <v>72.5931095249885</v>
      </c>
      <c r="AF157" s="0" t="n">
        <f aca="false">IF(AE157&gt;85,0,IF(AE157&gt;5,58.1/TAN(RADIANS(AE157))-0.07/POWER(TAN(RADIANS(AE157)),3)+0.000086/POWER(TAN(RADIANS(AE157)),5),IF(AE157&gt;-0.575,1735+AE157*(-518.2+AE157*(103.4+AE157*(-12.79+AE157*0.711))),-20.772/TAN(RADIANS(AE157)))))/3600</f>
        <v>0.00505915366626575</v>
      </c>
      <c r="AG157" s="0" t="n">
        <f aca="false">AE157+AF157</f>
        <v>72.5981686786547</v>
      </c>
      <c r="AH157" s="0" t="n">
        <f aca="false">IF(AC157&gt;0,MOD(DEGREES(ACOS(((SIN(RADIANS($B$2))*COS(RADIANS(AD157)))-SIN(RADIANS(T157)))/(COS(RADIANS($B$2))*SIN(RADIANS(AD157)))))+180,360),MOD(540-DEGREES(ACOS(((SIN(RADIANS($B$2))*COS(RADIANS(AD157)))-SIN(RADIANS(T157)))/(COS(RADIANS($B$2))*SIN(RADIANS(AD157))))),360))</f>
        <v>181.13370085344</v>
      </c>
    </row>
    <row r="158" customFormat="false" ht="15" hidden="false" customHeight="false" outlineLevel="0" collapsed="false">
      <c r="D158" s="4" t="n">
        <f aca="false">D157+1</f>
        <v>40335</v>
      </c>
      <c r="E158" s="5" t="n">
        <f aca="false">$B$5</f>
        <v>0.5</v>
      </c>
      <c r="F158" s="6" t="n">
        <f aca="false">D158+2415018.5+E158-$B$4/24</f>
        <v>2455354.29166667</v>
      </c>
      <c r="G158" s="7" t="n">
        <f aca="false">(F158-2451545)/36525</f>
        <v>0.104292721879987</v>
      </c>
      <c r="I158" s="0" t="n">
        <f aca="false">MOD(280.46646+G158*(36000.76983+G158*0.0003032),360)</f>
        <v>75.0847386435012</v>
      </c>
      <c r="J158" s="0" t="n">
        <f aca="false">357.52911+G158*(35999.05029-0.0001537*G158)</f>
        <v>4111.96804816683</v>
      </c>
      <c r="K158" s="0" t="n">
        <f aca="false">0.016708634-G158*(0.000042037+0.0000001267*G158)</f>
        <v>0.016704248468738</v>
      </c>
      <c r="L158" s="0" t="n">
        <f aca="false">SIN(RADIANS(J158))*(1.914602-G158*(0.004817+0.000014*G158))+SIN(RADIANS(2*J158))*(0.019993-0.000101*G158)+SIN(RADIANS(3*J158))*0.000289</f>
        <v>0.883266409576373</v>
      </c>
      <c r="M158" s="0" t="n">
        <f aca="false">I158+L158</f>
        <v>75.9680050530776</v>
      </c>
      <c r="N158" s="0" t="n">
        <f aca="false">J158+L158</f>
        <v>4112.85131457641</v>
      </c>
      <c r="O158" s="0" t="n">
        <f aca="false">(1.000001018*(1-K158*K158))/(1+K158*COS(RADIANS(N158)))</f>
        <v>1.01480592357039</v>
      </c>
      <c r="P158" s="0" t="n">
        <f aca="false">M158-0.00569-0.00478*SIN(RADIANS(125.04-1934.136*G158))</f>
        <v>75.9669663929864</v>
      </c>
      <c r="Q158" s="0" t="n">
        <f aca="false">23+(26+((21.448-G158*(46.815+G158*(0.00059-G158*0.001813))))/60)/60</f>
        <v>23.4379348699623</v>
      </c>
      <c r="R158" s="0" t="n">
        <f aca="false">Q158+0.00256*COS(RADIANS(125.04-1934.136*G158))</f>
        <v>23.4385248274191</v>
      </c>
      <c r="S158" s="0" t="n">
        <f aca="false">DEGREES(ATAN2(COS(RADIANS(P158)),COS(RADIANS(R158))*SIN(RADIANS(P158))))</f>
        <v>74.7613526373654</v>
      </c>
      <c r="T158" s="0" t="n">
        <f aca="false">DEGREES(ASIN(SIN(RADIANS(R158))*SIN(RADIANS(P158))))</f>
        <v>22.699253605249</v>
      </c>
      <c r="U158" s="0" t="n">
        <f aca="false">TAN(RADIANS(R158/2))*TAN(RADIANS(R158/2))</f>
        <v>0.0430316354881284</v>
      </c>
      <c r="V158" s="0" t="n">
        <f aca="false">4*DEGREES(U158*SIN(2*RADIANS(I158))-2*K158*SIN(RADIANS(J158))+4*K158*U158*SIN(RADIANS(J158))*COS(2*RADIANS(I158))-0.5*U158*U158*SIN(4*RADIANS(I158))-1.25*K158*K158*SIN(2*RADIANS(J158)))</f>
        <v>1.28822201960637</v>
      </c>
      <c r="W158" s="0" t="n">
        <f aca="false">DEGREES(ACOS(COS(RADIANS(90.833))/(COS(RADIANS($B$2))*COS(RADIANS(T158)))-TAN(RADIANS($B$2))*TAN(RADIANS(T158))))</f>
        <v>111.811961042787</v>
      </c>
      <c r="X158" s="5" t="n">
        <f aca="false">(720-4*$B$3-V158+$B$4*60)/1440</f>
        <v>0.499105401375273</v>
      </c>
      <c r="Y158" s="5" t="n">
        <f aca="false">(X158*1440-W158*4)/1440</f>
        <v>0.188516620700866</v>
      </c>
      <c r="Z158" s="5" t="n">
        <f aca="false">(X158*1440+W158*4)/1440</f>
        <v>0.809694182049681</v>
      </c>
      <c r="AA158" s="0" t="n">
        <f aca="false">8*W158</f>
        <v>894.495688342294</v>
      </c>
      <c r="AB158" s="0" t="n">
        <f aca="false">MOD(E158*1440+V158+4*$B$3-60*$B$4,1440)</f>
        <v>721.288222019606</v>
      </c>
      <c r="AC158" s="0" t="n">
        <f aca="false">IF(AB158/4&lt;0,AB158/4+180,AB158/4-180)</f>
        <v>0.322055504901584</v>
      </c>
      <c r="AD158" s="0" t="n">
        <f aca="false">DEGREES(ACOS(SIN(RADIANS($B$2))*SIN(RADIANS(T158))+COS(RADIANS($B$2))*COS(RADIANS(T158))*COS(RADIANS(AC158))))</f>
        <v>17.3028971932149</v>
      </c>
      <c r="AE158" s="0" t="n">
        <f aca="false">90-AD158</f>
        <v>72.6971028067851</v>
      </c>
      <c r="AF158" s="0" t="n">
        <f aca="false">IF(AE158&gt;85,0,IF(AE158&gt;5,58.1/TAN(RADIANS(AE158))-0.07/POWER(TAN(RADIANS(AE158)),3)+0.000086/POWER(TAN(RADIANS(AE158)),5),IF(AE158&gt;-0.575,1735+AE158*(-518.2+AE158*(103.4+AE158*(-12.79+AE158*0.711))),-20.772/TAN(RADIANS(AE158)))))/3600</f>
        <v>0.0050270116141259</v>
      </c>
      <c r="AG158" s="0" t="n">
        <f aca="false">AE158+AF158</f>
        <v>72.7021298183992</v>
      </c>
      <c r="AH158" s="0" t="n">
        <f aca="false">IF(AC158&gt;0,MOD(DEGREES(ACOS(((SIN(RADIANS($B$2))*COS(RADIANS(AD158)))-SIN(RADIANS(T158)))/(COS(RADIANS($B$2))*SIN(RADIANS(AD158)))))+180,360),MOD(540-DEGREES(ACOS(((SIN(RADIANS($B$2))*COS(RADIANS(AD158)))-SIN(RADIANS(T158)))/(COS(RADIANS($B$2))*SIN(RADIANS(AD158))))),360))</f>
        <v>180.998992772456</v>
      </c>
    </row>
    <row r="159" customFormat="false" ht="15" hidden="false" customHeight="false" outlineLevel="0" collapsed="false">
      <c r="D159" s="4" t="n">
        <f aca="false">D158+1</f>
        <v>40336</v>
      </c>
      <c r="E159" s="5" t="n">
        <f aca="false">$B$5</f>
        <v>0.5</v>
      </c>
      <c r="F159" s="6" t="n">
        <f aca="false">D159+2415018.5+E159-$B$4/24</f>
        <v>2455355.29166667</v>
      </c>
      <c r="G159" s="7" t="n">
        <f aca="false">(F159-2451545)/36525</f>
        <v>0.104320100387858</v>
      </c>
      <c r="I159" s="0" t="n">
        <f aca="false">MOD(280.46646+G159*(36000.76983+G159*0.0003032),360)</f>
        <v>76.0703860053968</v>
      </c>
      <c r="J159" s="0" t="n">
        <f aca="false">357.52911+G159*(35999.05029-0.0001537*G159)</f>
        <v>4112.95364844768</v>
      </c>
      <c r="K159" s="0" t="n">
        <f aca="false">0.016708634-G159*(0.000042037+0.0000001267*G159)</f>
        <v>0.016704247317104</v>
      </c>
      <c r="L159" s="0" t="n">
        <f aca="false">SIN(RADIANS(J159))*(1.914602-G159*(0.004817+0.000014*G159))+SIN(RADIANS(2*J159))*(0.019993-0.000101*G159)+SIN(RADIANS(3*J159))*0.000289</f>
        <v>0.854462753349072</v>
      </c>
      <c r="M159" s="0" t="n">
        <f aca="false">I159+L159</f>
        <v>76.9248487587459</v>
      </c>
      <c r="N159" s="0" t="n">
        <f aca="false">J159+L159</f>
        <v>4113.80811120103</v>
      </c>
      <c r="O159" s="0" t="n">
        <f aca="false">(1.000001018*(1-K159*K159))/(1+K159*COS(RADIANS(N159)))</f>
        <v>1.01493491595793</v>
      </c>
      <c r="P159" s="0" t="n">
        <f aca="false">M159-0.00569-0.00478*SIN(RADIANS(125.04-1934.136*G159))</f>
        <v>76.9238111147501</v>
      </c>
      <c r="Q159" s="0" t="n">
        <f aca="false">23+(26+((21.448-G159*(46.815+G159*(0.00059-G159*0.001813))))/60)/60</f>
        <v>23.4379345139272</v>
      </c>
      <c r="R159" s="0" t="n">
        <f aca="false">Q159+0.00256*COS(RADIANS(125.04-1934.136*G159))</f>
        <v>23.4385221688197</v>
      </c>
      <c r="S159" s="0" t="n">
        <f aca="false">DEGREES(ATAN2(COS(RADIANS(P159)),COS(RADIANS(R159))*SIN(RADIANS(P159))))</f>
        <v>75.7935887403574</v>
      </c>
      <c r="T159" s="0" t="n">
        <f aca="false">DEGREES(ASIN(SIN(RADIANS(R159))*SIN(RADIANS(P159))))</f>
        <v>22.795975331311</v>
      </c>
      <c r="U159" s="0" t="n">
        <f aca="false">TAN(RADIANS(R159/2))*TAN(RADIANS(R159/2))</f>
        <v>0.0430316254484071</v>
      </c>
      <c r="V159" s="0" t="n">
        <f aca="false">4*DEGREES(U159*SIN(2*RADIANS(I159))-2*K159*SIN(RADIANS(J159))+4*K159*U159*SIN(RADIANS(J159))*COS(2*RADIANS(I159))-0.5*U159*U159*SIN(4*RADIANS(I159))-1.25*K159*K159*SIN(2*RADIANS(J159)))</f>
        <v>1.10217613395996</v>
      </c>
      <c r="W159" s="0" t="n">
        <f aca="false">DEGREES(ACOS(COS(RADIANS(90.833))/(COS(RADIANS($B$2))*COS(RADIANS(T159)))-TAN(RADIANS($B$2))*TAN(RADIANS(T159))))</f>
        <v>111.915683212409</v>
      </c>
      <c r="X159" s="5" t="n">
        <f aca="false">(720-4*$B$3-V159+$B$4*60)/1440</f>
        <v>0.499234599906972</v>
      </c>
      <c r="Y159" s="5" t="n">
        <f aca="false">(X159*1440-W159*4)/1440</f>
        <v>0.188357702094724</v>
      </c>
      <c r="Z159" s="5" t="n">
        <f aca="false">(X159*1440+W159*4)/1440</f>
        <v>0.81011149771922</v>
      </c>
      <c r="AA159" s="0" t="n">
        <f aca="false">8*W159</f>
        <v>895.325465699274</v>
      </c>
      <c r="AB159" s="0" t="n">
        <f aca="false">MOD(E159*1440+V159+4*$B$3-60*$B$4,1440)</f>
        <v>721.10217613396</v>
      </c>
      <c r="AC159" s="0" t="n">
        <f aca="false">IF(AB159/4&lt;0,AB159/4+180,AB159/4-180)</f>
        <v>0.275544033489979</v>
      </c>
      <c r="AD159" s="0" t="n">
        <f aca="false">DEGREES(ACOS(SIN(RADIANS($B$2))*SIN(RADIANS(T159))+COS(RADIANS($B$2))*COS(RADIANS(T159))*COS(RADIANS(AC159))))</f>
        <v>17.205606574985</v>
      </c>
      <c r="AE159" s="0" t="n">
        <f aca="false">90-AD159</f>
        <v>72.794393425015</v>
      </c>
      <c r="AF159" s="0" t="n">
        <f aca="false">IF(AE159&gt;85,0,IF(AE159&gt;5,58.1/TAN(RADIANS(AE159))-0.07/POWER(TAN(RADIANS(AE159)),3)+0.000086/POWER(TAN(RADIANS(AE159)),5),IF(AE159&gt;-0.575,1735+AE159*(-518.2+AE159*(103.4+AE159*(-12.79+AE159*0.711))),-20.772/TAN(RADIANS(AE159)))))/3600</f>
        <v>0.00499697397414063</v>
      </c>
      <c r="AG159" s="0" t="n">
        <f aca="false">AE159+AF159</f>
        <v>72.7993903989891</v>
      </c>
      <c r="AH159" s="0" t="n">
        <f aca="false">IF(AC159&gt;0,MOD(DEGREES(ACOS(((SIN(RADIANS($B$2))*COS(RADIANS(AD159)))-SIN(RADIANS(T159)))/(COS(RADIANS($B$2))*SIN(RADIANS(AD159)))))+180,360),MOD(540-DEGREES(ACOS(((SIN(RADIANS($B$2))*COS(RADIANS(AD159)))-SIN(RADIANS(T159)))/(COS(RADIANS($B$2))*SIN(RADIANS(AD159))))),360))</f>
        <v>180.858785034271</v>
      </c>
    </row>
    <row r="160" customFormat="false" ht="15" hidden="false" customHeight="false" outlineLevel="0" collapsed="false">
      <c r="D160" s="4" t="n">
        <f aca="false">D159+1</f>
        <v>40337</v>
      </c>
      <c r="E160" s="5" t="n">
        <f aca="false">$B$5</f>
        <v>0.5</v>
      </c>
      <c r="F160" s="6" t="n">
        <f aca="false">D160+2415018.5+E160-$B$4/24</f>
        <v>2455356.29166667</v>
      </c>
      <c r="G160" s="7" t="n">
        <f aca="false">(F160-2451545)/36525</f>
        <v>0.104347478895729</v>
      </c>
      <c r="I160" s="0" t="n">
        <f aca="false">MOD(280.46646+G160*(36000.76983+G160*0.0003032),360)</f>
        <v>77.0560333672934</v>
      </c>
      <c r="J160" s="0" t="n">
        <f aca="false">357.52911+G160*(35999.05029-0.0001537*G160)</f>
        <v>4113.93924872853</v>
      </c>
      <c r="K160" s="0" t="n">
        <f aca="false">0.016708634-G160*(0.000042037+0.0000001267*G160)</f>
        <v>0.0167042461654698</v>
      </c>
      <c r="L160" s="0" t="n">
        <f aca="false">SIN(RADIANS(J160))*(1.914602-G160*(0.004817+0.000014*G160))+SIN(RADIANS(2*J160))*(0.019993-0.000101*G160)+SIN(RADIANS(3*J160))*0.000289</f>
        <v>0.825419955462126</v>
      </c>
      <c r="M160" s="0" t="n">
        <f aca="false">I160+L160</f>
        <v>77.8814533227555</v>
      </c>
      <c r="N160" s="0" t="n">
        <f aca="false">J160+L160</f>
        <v>4114.76466868399</v>
      </c>
      <c r="O160" s="0" t="n">
        <f aca="false">(1.000001018*(1-K160*K160))/(1+K160*COS(RADIANS(N160)))</f>
        <v>1.01505960260291</v>
      </c>
      <c r="P160" s="0" t="n">
        <f aca="false">M160-0.00569-0.00478*SIN(RADIANS(125.04-1934.136*G160))</f>
        <v>77.8804166908811</v>
      </c>
      <c r="Q160" s="0" t="n">
        <f aca="false">23+(26+((21.448-G160*(46.815+G160*(0.00059-G160*0.001813))))/60)/60</f>
        <v>23.437934157892</v>
      </c>
      <c r="R160" s="0" t="n">
        <f aca="false">Q160+0.00256*COS(RADIANS(125.04-1934.136*G160))</f>
        <v>23.4385195097182</v>
      </c>
      <c r="S160" s="0" t="n">
        <f aca="false">DEGREES(ATAN2(COS(RADIANS(P160)),COS(RADIANS(R160))*SIN(RADIANS(P160))))</f>
        <v>76.8269815615373</v>
      </c>
      <c r="T160" s="0" t="n">
        <f aca="false">DEGREES(ASIN(SIN(RADIANS(R160))*SIN(RADIANS(P160))))</f>
        <v>22.8860237734959</v>
      </c>
      <c r="U160" s="0" t="n">
        <f aca="false">TAN(RADIANS(R160/2))*TAN(RADIANS(R160/2))</f>
        <v>0.0430316154067916</v>
      </c>
      <c r="V160" s="0" t="n">
        <f aca="false">4*DEGREES(U160*SIN(2*RADIANS(I160))-2*K160*SIN(RADIANS(J160))+4*K160*U160*SIN(RADIANS(J160))*COS(2*RADIANS(I160))-0.5*U160*U160*SIN(4*RADIANS(I160))-1.25*K160*K160*SIN(2*RADIANS(J160)))</f>
        <v>0.911515698893233</v>
      </c>
      <c r="W160" s="0" t="n">
        <f aca="false">DEGREES(ACOS(COS(RADIANS(90.833))/(COS(RADIANS($B$2))*COS(RADIANS(T160)))-TAN(RADIANS($B$2))*TAN(RADIANS(T160))))</f>
        <v>112.012452818077</v>
      </c>
      <c r="X160" s="5" t="n">
        <f aca="false">(720-4*$B$3-V160+$B$4*60)/1440</f>
        <v>0.49936700298688</v>
      </c>
      <c r="Y160" s="5" t="n">
        <f aca="false">(X160*1440-W160*4)/1440</f>
        <v>0.188221300714444</v>
      </c>
      <c r="Z160" s="5" t="n">
        <f aca="false">(X160*1440+W160*4)/1440</f>
        <v>0.810512705259316</v>
      </c>
      <c r="AA160" s="0" t="n">
        <f aca="false">8*W160</f>
        <v>896.099622544615</v>
      </c>
      <c r="AB160" s="0" t="n">
        <f aca="false">MOD(E160*1440+V160+4*$B$3-60*$B$4,1440)</f>
        <v>720.911515698893</v>
      </c>
      <c r="AC160" s="0" t="n">
        <f aca="false">IF(AB160/4&lt;0,AB160/4+180,AB160/4-180)</f>
        <v>0.227878924723314</v>
      </c>
      <c r="AD160" s="0" t="n">
        <f aca="false">DEGREES(ACOS(SIN(RADIANS($B$2))*SIN(RADIANS(T160))+COS(RADIANS($B$2))*COS(RADIANS(T160))*COS(RADIANS(AC160))))</f>
        <v>17.1150629933835</v>
      </c>
      <c r="AE160" s="0" t="n">
        <f aca="false">90-AD160</f>
        <v>72.8849370066165</v>
      </c>
      <c r="AF160" s="0" t="n">
        <f aca="false">IF(AE160&gt;85,0,IF(AE160&gt;5,58.1/TAN(RADIANS(AE160))-0.07/POWER(TAN(RADIANS(AE160)),3)+0.000086/POWER(TAN(RADIANS(AE160)),5),IF(AE160&gt;-0.575,1735+AE160*(-518.2+AE160*(103.4+AE160*(-12.79+AE160*0.711))),-20.772/TAN(RADIANS(AE160)))))/3600</f>
        <v>0.00496904767941993</v>
      </c>
      <c r="AG160" s="0" t="n">
        <f aca="false">AE160+AF160</f>
        <v>72.8899060542959</v>
      </c>
      <c r="AH160" s="0" t="n">
        <f aca="false">IF(AC160&gt;0,MOD(DEGREES(ACOS(((SIN(RADIANS($B$2))*COS(RADIANS(AD160)))-SIN(RADIANS(T160)))/(COS(RADIANS($B$2))*SIN(RADIANS(AD160)))))+180,360),MOD(540-DEGREES(ACOS(((SIN(RADIANS($B$2))*COS(RADIANS(AD160)))-SIN(RADIANS(T160)))/(COS(RADIANS($B$2))*SIN(RADIANS(AD160))))),360))</f>
        <v>180.713391888843</v>
      </c>
    </row>
    <row r="161" customFormat="false" ht="15" hidden="false" customHeight="false" outlineLevel="0" collapsed="false">
      <c r="D161" s="4" t="n">
        <f aca="false">D160+1</f>
        <v>40338</v>
      </c>
      <c r="E161" s="5" t="n">
        <f aca="false">$B$5</f>
        <v>0.5</v>
      </c>
      <c r="F161" s="6" t="n">
        <f aca="false">D161+2415018.5+E161-$B$4/24</f>
        <v>2455357.29166667</v>
      </c>
      <c r="G161" s="7" t="n">
        <f aca="false">(F161-2451545)/36525</f>
        <v>0.104374857403601</v>
      </c>
      <c r="I161" s="0" t="n">
        <f aca="false">MOD(280.46646+G161*(36000.76983+G161*0.0003032),360)</f>
        <v>78.0416807291904</v>
      </c>
      <c r="J161" s="0" t="n">
        <f aca="false">357.52911+G161*(35999.05029-0.0001537*G161)</f>
        <v>4114.92484900937</v>
      </c>
      <c r="K161" s="0" t="n">
        <f aca="false">0.016708634-G161*(0.000042037+0.0000001267*G161)</f>
        <v>0.0167042450138355</v>
      </c>
      <c r="L161" s="0" t="n">
        <f aca="false">SIN(RADIANS(J161))*(1.914602-G161*(0.004817+0.000014*G161))+SIN(RADIANS(2*J161))*(0.019993-0.000101*G161)+SIN(RADIANS(3*J161))*0.000289</f>
        <v>0.796146249749734</v>
      </c>
      <c r="M161" s="0" t="n">
        <f aca="false">I161+L161</f>
        <v>78.8378269789401</v>
      </c>
      <c r="N161" s="0" t="n">
        <f aca="false">J161+L161</f>
        <v>4115.72099525912</v>
      </c>
      <c r="O161" s="0" t="n">
        <f aca="false">(1.000001018*(1-K161*K161))/(1+K161*COS(RADIANS(N161)))</f>
        <v>1.01517994981529</v>
      </c>
      <c r="P161" s="0" t="n">
        <f aca="false">M161-0.00569-0.00478*SIN(RADIANS(125.04-1934.136*G161))</f>
        <v>78.8367913552123</v>
      </c>
      <c r="Q161" s="0" t="n">
        <f aca="false">23+(26+((21.448-G161*(46.815+G161*(0.00059-G161*0.001813))))/60)/60</f>
        <v>23.4379338018568</v>
      </c>
      <c r="R161" s="0" t="n">
        <f aca="false">Q161+0.00256*COS(RADIANS(125.04-1934.136*G161))</f>
        <v>23.4385168501168</v>
      </c>
      <c r="S161" s="0" t="n">
        <f aca="false">DEGREES(ATAN2(COS(RADIANS(P161)),COS(RADIANS(R161))*SIN(RADIANS(P161))))</f>
        <v>77.8614455121711</v>
      </c>
      <c r="T161" s="0" t="n">
        <f aca="false">DEGREES(ASIN(SIN(RADIANS(R161))*SIN(RADIANS(P161))))</f>
        <v>22.9693665062873</v>
      </c>
      <c r="U161" s="0" t="n">
        <f aca="false">TAN(RADIANS(R161/2))*TAN(RADIANS(R161/2))</f>
        <v>0.0430316053632891</v>
      </c>
      <c r="V161" s="0" t="n">
        <f aca="false">4*DEGREES(U161*SIN(2*RADIANS(I161))-2*K161*SIN(RADIANS(J161))+4*K161*U161*SIN(RADIANS(J161))*COS(2*RADIANS(I161))-0.5*U161*U161*SIN(4*RADIANS(I161))-1.25*K161*K161*SIN(2*RADIANS(J161)))</f>
        <v>0.716581601966235</v>
      </c>
      <c r="W161" s="0" t="n">
        <f aca="false">DEGREES(ACOS(COS(RADIANS(90.833))/(COS(RADIANS($B$2))*COS(RADIANS(T161)))-TAN(RADIANS($B$2))*TAN(RADIANS(T161))))</f>
        <v>112.102192504009</v>
      </c>
      <c r="X161" s="5" t="n">
        <f aca="false">(720-4*$B$3-V161+$B$4*60)/1440</f>
        <v>0.499502373887523</v>
      </c>
      <c r="Y161" s="5" t="n">
        <f aca="false">(X161*1440-W161*4)/1440</f>
        <v>0.188107394709719</v>
      </c>
      <c r="Z161" s="5" t="n">
        <f aca="false">(X161*1440+W161*4)/1440</f>
        <v>0.810897353065328</v>
      </c>
      <c r="AA161" s="0" t="n">
        <f aca="false">8*W161</f>
        <v>896.817540032076</v>
      </c>
      <c r="AB161" s="0" t="n">
        <f aca="false">MOD(E161*1440+V161+4*$B$3-60*$B$4,1440)</f>
        <v>720.716581601966</v>
      </c>
      <c r="AC161" s="0" t="n">
        <f aca="false">IF(AB161/4&lt;0,AB161/4+180,AB161/4-180)</f>
        <v>0.179145400491564</v>
      </c>
      <c r="AD161" s="0" t="n">
        <f aca="false">DEGREES(ACOS(SIN(RADIANS($B$2))*SIN(RADIANS(T161))+COS(RADIANS($B$2))*COS(RADIANS(T161))*COS(RADIANS(AC161))))</f>
        <v>17.031307919918</v>
      </c>
      <c r="AE161" s="0" t="n">
        <f aca="false">90-AD161</f>
        <v>72.968692080082</v>
      </c>
      <c r="AF161" s="0" t="n">
        <f aca="false">IF(AE161&gt;85,0,IF(AE161&gt;5,58.1/TAN(RADIANS(AE161))-0.07/POWER(TAN(RADIANS(AE161)),3)+0.000086/POWER(TAN(RADIANS(AE161)),5),IF(AE161&gt;-0.575,1735+AE161*(-518.2+AE161*(103.4+AE161*(-12.79+AE161*0.711))),-20.772/TAN(RADIANS(AE161)))))/3600</f>
        <v>0.00494323925459193</v>
      </c>
      <c r="AG161" s="0" t="n">
        <f aca="false">AE161+AF161</f>
        <v>72.9736353193366</v>
      </c>
      <c r="AH161" s="0" t="n">
        <f aca="false">IF(AC161&gt;0,MOD(DEGREES(ACOS(((SIN(RADIANS($B$2))*COS(RADIANS(AD161)))-SIN(RADIANS(T161)))/(COS(RADIANS($B$2))*SIN(RADIANS(AD161)))))+180,360),MOD(540-DEGREES(ACOS(((SIN(RADIANS($B$2))*COS(RADIANS(AD161)))-SIN(RADIANS(T161)))/(COS(RADIANS($B$2))*SIN(RADIANS(AD161))))),360))</f>
        <v>180.563152129517</v>
      </c>
    </row>
    <row r="162" customFormat="false" ht="15" hidden="false" customHeight="false" outlineLevel="0" collapsed="false">
      <c r="D162" s="4" t="n">
        <f aca="false">D161+1</f>
        <v>40339</v>
      </c>
      <c r="E162" s="5" t="n">
        <f aca="false">$B$5</f>
        <v>0.5</v>
      </c>
      <c r="F162" s="6" t="n">
        <f aca="false">D162+2415018.5+E162-$B$4/24</f>
        <v>2455358.29166667</v>
      </c>
      <c r="G162" s="7" t="n">
        <f aca="false">(F162-2451545)/36525</f>
        <v>0.104402235911472</v>
      </c>
      <c r="I162" s="0" t="n">
        <f aca="false">MOD(280.46646+G162*(36000.76983+G162*0.0003032),360)</f>
        <v>79.0273280910878</v>
      </c>
      <c r="J162" s="0" t="n">
        <f aca="false">357.52911+G162*(35999.05029-0.0001537*G162)</f>
        <v>4115.91044929022</v>
      </c>
      <c r="K162" s="0" t="n">
        <f aca="false">0.016708634-G162*(0.000042037+0.0000001267*G162)</f>
        <v>0.0167042438622009</v>
      </c>
      <c r="L162" s="0" t="n">
        <f aca="false">SIN(RADIANS(J162))*(1.914602-G162*(0.004817+0.000014*G162))+SIN(RADIANS(2*J162))*(0.019993-0.000101*G162)+SIN(RADIANS(3*J162))*0.000289</f>
        <v>0.766649923584399</v>
      </c>
      <c r="M162" s="0" t="n">
        <f aca="false">I162+L162</f>
        <v>79.7939780146722</v>
      </c>
      <c r="N162" s="0" t="n">
        <f aca="false">J162+L162</f>
        <v>4116.6770992138</v>
      </c>
      <c r="O162" s="0" t="n">
        <f aca="false">(1.000001018*(1-K162*K162))/(1+K162*COS(RADIANS(N162)))</f>
        <v>1.01529592510152</v>
      </c>
      <c r="P162" s="0" t="n">
        <f aca="false">M162-0.00569-0.00478*SIN(RADIANS(125.04-1934.136*G162))</f>
        <v>79.7929433951154</v>
      </c>
      <c r="Q162" s="0" t="n">
        <f aca="false">23+(26+((21.448-G162*(46.815+G162*(0.00059-G162*0.001813))))/60)/60</f>
        <v>23.4379334458217</v>
      </c>
      <c r="R162" s="0" t="n">
        <f aca="false">Q162+0.00256*COS(RADIANS(125.04-1934.136*G162))</f>
        <v>23.4385141900174</v>
      </c>
      <c r="S162" s="0" t="n">
        <f aca="false">DEGREES(ATAN2(COS(RADIANS(P162)),COS(RADIANS(R162))*SIN(RADIANS(P162))))</f>
        <v>78.896893034863</v>
      </c>
      <c r="T162" s="0" t="n">
        <f aca="false">DEGREES(ASIN(SIN(RADIANS(R162))*SIN(RADIANS(P162))))</f>
        <v>23.0459736099722</v>
      </c>
      <c r="U162" s="0" t="n">
        <f aca="false">TAN(RADIANS(R162/2))*TAN(RADIANS(R162/2))</f>
        <v>0.0430315953179072</v>
      </c>
      <c r="V162" s="0" t="n">
        <f aca="false">4*DEGREES(U162*SIN(2*RADIANS(I162))-2*K162*SIN(RADIANS(J162))+4*K162*U162*SIN(RADIANS(J162))*COS(2*RADIANS(I162))-0.5*U162*U162*SIN(4*RADIANS(I162))-1.25*K162*K162*SIN(2*RADIANS(J162)))</f>
        <v>0.517722451448718</v>
      </c>
      <c r="W162" s="0" t="n">
        <f aca="false">DEGREES(ACOS(COS(RADIANS(90.833))/(COS(RADIANS($B$2))*COS(RADIANS(T162)))-TAN(RADIANS($B$2))*TAN(RADIANS(T162))))</f>
        <v>112.184830056964</v>
      </c>
      <c r="X162" s="5" t="n">
        <f aca="false">(720-4*$B$3-V162+$B$4*60)/1440</f>
        <v>0.499640470519827</v>
      </c>
      <c r="Y162" s="5" t="n">
        <f aca="false">(X162*1440-W162*4)/1440</f>
        <v>0.188015942583816</v>
      </c>
      <c r="Z162" s="5" t="n">
        <f aca="false">(X162*1440+W162*4)/1440</f>
        <v>0.811264998455838</v>
      </c>
      <c r="AA162" s="0" t="n">
        <f aca="false">8*W162</f>
        <v>897.478640455712</v>
      </c>
      <c r="AB162" s="0" t="n">
        <f aca="false">MOD(E162*1440+V162+4*$B$3-60*$B$4,1440)</f>
        <v>720.517722451449</v>
      </c>
      <c r="AC162" s="0" t="n">
        <f aca="false">IF(AB162/4&lt;0,AB162/4+180,AB162/4-180)</f>
        <v>0.129430612862166</v>
      </c>
      <c r="AD162" s="0" t="n">
        <f aca="false">DEGREES(ACOS(SIN(RADIANS($B$2))*SIN(RADIANS(T162))+COS(RADIANS($B$2))*COS(RADIANS(T162))*COS(RADIANS(AC162))))</f>
        <v>16.9543797805358</v>
      </c>
      <c r="AE162" s="0" t="n">
        <f aca="false">90-AD162</f>
        <v>73.0456202194642</v>
      </c>
      <c r="AF162" s="0" t="n">
        <f aca="false">IF(AE162&gt;85,0,IF(AE162&gt;5,58.1/TAN(RADIANS(AE162))-0.07/POWER(TAN(RADIANS(AE162)),3)+0.000086/POWER(TAN(RADIANS(AE162)),5),IF(AE162&gt;-0.575,1735+AE162*(-518.2+AE162*(103.4+AE162*(-12.79+AE162*0.711))),-20.772/TAN(RADIANS(AE162)))))/3600</f>
        <v>0.00491955477053312</v>
      </c>
      <c r="AG162" s="0" t="n">
        <f aca="false">AE162+AF162</f>
        <v>73.0505397742348</v>
      </c>
      <c r="AH162" s="0" t="n">
        <f aca="false">IF(AC162&gt;0,MOD(DEGREES(ACOS(((SIN(RADIANS($B$2))*COS(RADIANS(AD162)))-SIN(RADIANS(T162)))/(COS(RADIANS($B$2))*SIN(RADIANS(AD162)))))+180,360),MOD(540-DEGREES(ACOS(((SIN(RADIANS($B$2))*COS(RADIANS(AD162)))-SIN(RADIANS(T162)))/(COS(RADIANS($B$2))*SIN(RADIANS(AD162))))),360))</f>
        <v>180.408428118963</v>
      </c>
    </row>
    <row r="163" customFormat="false" ht="15" hidden="false" customHeight="false" outlineLevel="0" collapsed="false">
      <c r="D163" s="4" t="n">
        <f aca="false">D162+1</f>
        <v>40340</v>
      </c>
      <c r="E163" s="5" t="n">
        <f aca="false">$B$5</f>
        <v>0.5</v>
      </c>
      <c r="F163" s="6" t="n">
        <f aca="false">D163+2415018.5+E163-$B$4/24</f>
        <v>2455359.29166667</v>
      </c>
      <c r="G163" s="7" t="n">
        <f aca="false">(F163-2451545)/36525</f>
        <v>0.104429614419343</v>
      </c>
      <c r="I163" s="0" t="n">
        <f aca="false">MOD(280.46646+G163*(36000.76983+G163*0.0003032),360)</f>
        <v>80.0129754529858</v>
      </c>
      <c r="J163" s="0" t="n">
        <f aca="false">357.52911+G163*(35999.05029-0.0001537*G163)</f>
        <v>4116.89604957106</v>
      </c>
      <c r="K163" s="0" t="n">
        <f aca="false">0.016708634-G163*(0.000042037+0.0000001267*G163)</f>
        <v>0.0167042427105662</v>
      </c>
      <c r="L163" s="0" t="n">
        <f aca="false">SIN(RADIANS(J163))*(1.914602-G163*(0.004817+0.000014*G163))+SIN(RADIANS(2*J163))*(0.019993-0.000101*G163)+SIN(RADIANS(3*J163))*0.000289</f>
        <v>0.73693931585622</v>
      </c>
      <c r="M163" s="0" t="n">
        <f aca="false">I163+L163</f>
        <v>80.749914768842</v>
      </c>
      <c r="N163" s="0" t="n">
        <f aca="false">J163+L163</f>
        <v>4117.63298888692</v>
      </c>
      <c r="O163" s="0" t="n">
        <f aca="false">(1.000001018*(1-K163*K163))/(1+K163*COS(RADIANS(N163)))</f>
        <v>1.01540749717071</v>
      </c>
      <c r="P163" s="0" t="n">
        <f aca="false">M163-0.00569-0.00478*SIN(RADIANS(125.04-1934.136*G163))</f>
        <v>80.7488811494796</v>
      </c>
      <c r="Q163" s="0" t="n">
        <f aca="false">23+(26+((21.448-G163*(46.815+G163*(0.00059-G163*0.001813))))/60)/60</f>
        <v>23.4379330897865</v>
      </c>
      <c r="R163" s="0" t="n">
        <f aca="false">Q163+0.00256*COS(RADIANS(125.04-1934.136*G163))</f>
        <v>23.4385115294219</v>
      </c>
      <c r="S163" s="0" t="n">
        <f aca="false">DEGREES(ATAN2(COS(RADIANS(P163)),COS(RADIANS(R163))*SIN(RADIANS(P163))))</f>
        <v>79.9332347456751</v>
      </c>
      <c r="T163" s="0" t="n">
        <f aca="false">DEGREES(ASIN(SIN(RADIANS(R163))*SIN(RADIANS(P163))))</f>
        <v>23.1158177079698</v>
      </c>
      <c r="U163" s="0" t="n">
        <f aca="false">TAN(RADIANS(R163/2))*TAN(RADIANS(R163/2))</f>
        <v>0.0430315852706533</v>
      </c>
      <c r="V163" s="0" t="n">
        <f aca="false">4*DEGREES(U163*SIN(2*RADIANS(I163))-2*K163*SIN(RADIANS(J163))+4*K163*U163*SIN(RADIANS(J163))*COS(2*RADIANS(I163))-0.5*U163*U163*SIN(4*RADIANS(I163))-1.25*K163*K163*SIN(2*RADIANS(J163)))</f>
        <v>0.315294018304793</v>
      </c>
      <c r="W163" s="0" t="n">
        <f aca="false">DEGREES(ACOS(COS(RADIANS(90.833))/(COS(RADIANS($B$2))*COS(RADIANS(T163)))-TAN(RADIANS($B$2))*TAN(RADIANS(T163))))</f>
        <v>112.26029862107</v>
      </c>
      <c r="X163" s="5" t="n">
        <f aca="false">(720-4*$B$3-V163+$B$4*60)/1440</f>
        <v>0.499781045820622</v>
      </c>
      <c r="Y163" s="5" t="n">
        <f aca="false">(X163*1440-W163*4)/1440</f>
        <v>0.187946882984317</v>
      </c>
      <c r="Z163" s="5" t="n">
        <f aca="false">(X163*1440+W163*4)/1440</f>
        <v>0.811615208656926</v>
      </c>
      <c r="AA163" s="0" t="n">
        <f aca="false">8*W163</f>
        <v>898.082388968557</v>
      </c>
      <c r="AB163" s="0" t="n">
        <f aca="false">MOD(E163*1440+V163+4*$B$3-60*$B$4,1440)</f>
        <v>720.315294018305</v>
      </c>
      <c r="AC163" s="0" t="n">
        <f aca="false">IF(AB163/4&lt;0,AB163/4+180,AB163/4-180)</f>
        <v>0.0788235045762065</v>
      </c>
      <c r="AD163" s="0" t="n">
        <f aca="false">DEGREES(ACOS(SIN(RADIANS($B$2))*SIN(RADIANS(T163))+COS(RADIANS($B$2))*COS(RADIANS(T163))*COS(RADIANS(AC163))))</f>
        <v>16.8843138175466</v>
      </c>
      <c r="AE163" s="0" t="n">
        <f aca="false">90-AD163</f>
        <v>73.1156861824534</v>
      </c>
      <c r="AF163" s="0" t="n">
        <f aca="false">IF(AE163&gt;85,0,IF(AE163&gt;5,58.1/TAN(RADIANS(AE163))-0.07/POWER(TAN(RADIANS(AE163)),3)+0.000086/POWER(TAN(RADIANS(AE163)),5),IF(AE163&gt;-0.575,1735+AE163*(-518.2+AE163*(103.4+AE163*(-12.79+AE163*0.711))),-20.772/TAN(RADIANS(AE163)))))/3600</f>
        <v>0.00489799980104557</v>
      </c>
      <c r="AG163" s="0" t="n">
        <f aca="false">AE163+AF163</f>
        <v>73.1205841822545</v>
      </c>
      <c r="AH163" s="0" t="n">
        <f aca="false">IF(AC163&gt;0,MOD(DEGREES(ACOS(((SIN(RADIANS($B$2))*COS(RADIANS(AD163)))-SIN(RADIANS(T163)))/(COS(RADIANS($B$2))*SIN(RADIANS(AD163)))))+180,360),MOD(540-DEGREES(ACOS(((SIN(RADIANS($B$2))*COS(RADIANS(AD163)))-SIN(RADIANS(T163)))/(COS(RADIANS($B$2))*SIN(RADIANS(AD163))))),360))</f>
        <v>180.249604608636</v>
      </c>
    </row>
    <row r="164" customFormat="false" ht="15" hidden="false" customHeight="false" outlineLevel="0" collapsed="false">
      <c r="D164" s="4" t="n">
        <f aca="false">D163+1</f>
        <v>40341</v>
      </c>
      <c r="E164" s="5" t="n">
        <f aca="false">$B$5</f>
        <v>0.5</v>
      </c>
      <c r="F164" s="6" t="n">
        <f aca="false">D164+2415018.5+E164-$B$4/24</f>
        <v>2455360.29166667</v>
      </c>
      <c r="G164" s="7" t="n">
        <f aca="false">(F164-2451545)/36525</f>
        <v>0.104456992927215</v>
      </c>
      <c r="I164" s="0" t="n">
        <f aca="false">MOD(280.46646+G164*(36000.76983+G164*0.0003032),360)</f>
        <v>80.9986228148841</v>
      </c>
      <c r="J164" s="0" t="n">
        <f aca="false">357.52911+G164*(35999.05029-0.0001537*G164)</f>
        <v>4117.88164985191</v>
      </c>
      <c r="K164" s="0" t="n">
        <f aca="false">0.016708634-G164*(0.000042037+0.0000001267*G164)</f>
        <v>0.0167042415589313</v>
      </c>
      <c r="L164" s="0" t="n">
        <f aca="false">SIN(RADIANS(J164))*(1.914602-G164*(0.004817+0.000014*G164))+SIN(RADIANS(2*J164))*(0.019993-0.000101*G164)+SIN(RADIANS(3*J164))*0.000289</f>
        <v>0.707022814951247</v>
      </c>
      <c r="M164" s="0" t="n">
        <f aca="false">I164+L164</f>
        <v>81.7056456298354</v>
      </c>
      <c r="N164" s="0" t="n">
        <f aca="false">J164+L164</f>
        <v>4118.58867266686</v>
      </c>
      <c r="O164" s="0" t="n">
        <f aca="false">(1.000001018*(1-K164*K164))/(1+K164*COS(RADIANS(N164)))</f>
        <v>1.01551463594059</v>
      </c>
      <c r="P164" s="0" t="n">
        <f aca="false">M164-0.00569-0.00478*SIN(RADIANS(125.04-1934.136*G164))</f>
        <v>81.70461300669</v>
      </c>
      <c r="Q164" s="0" t="n">
        <f aca="false">23+(26+((21.448-G164*(46.815+G164*(0.00059-G164*0.001813))))/60)/60</f>
        <v>23.4379327337513</v>
      </c>
      <c r="R164" s="0" t="n">
        <f aca="false">Q164+0.00256*COS(RADIANS(125.04-1934.136*G164))</f>
        <v>23.4385088683324</v>
      </c>
      <c r="S164" s="0" t="n">
        <f aca="false">DEGREES(ATAN2(COS(RADIANS(P164)),COS(RADIANS(R164))*SIN(RADIANS(P164))))</f>
        <v>80.9703795815925</v>
      </c>
      <c r="T164" s="0" t="n">
        <f aca="false">DEGREES(ASIN(SIN(RADIANS(R164))*SIN(RADIANS(P164))))</f>
        <v>23.1788740012353</v>
      </c>
      <c r="U164" s="0" t="n">
        <f aca="false">TAN(RADIANS(R164/2))*TAN(RADIANS(R164/2))</f>
        <v>0.0430315752215348</v>
      </c>
      <c r="V164" s="0" t="n">
        <f aca="false">4*DEGREES(U164*SIN(2*RADIANS(I164))-2*K164*SIN(RADIANS(J164))+4*K164*U164*SIN(RADIANS(J164))*COS(2*RADIANS(I164))-0.5*U164*U164*SIN(4*RADIANS(I164))-1.25*K164*K164*SIN(2*RADIANS(J164)))</f>
        <v>0.1096586595493</v>
      </c>
      <c r="W164" s="0" t="n">
        <f aca="false">DEGREES(ACOS(COS(RADIANS(90.833))/(COS(RADIANS($B$2))*COS(RADIANS(T164)))-TAN(RADIANS($B$2))*TAN(RADIANS(T164))))</f>
        <v>112.328536899233</v>
      </c>
      <c r="X164" s="5" t="n">
        <f aca="false">(720-4*$B$3-V164+$B$4*60)/1440</f>
        <v>0.499923848153091</v>
      </c>
      <c r="Y164" s="5" t="n">
        <f aca="false">(X164*1440-W164*4)/1440</f>
        <v>0.18790013454411</v>
      </c>
      <c r="Z164" s="5" t="n">
        <f aca="false">(X164*1440+W164*4)/1440</f>
        <v>0.811947561762071</v>
      </c>
      <c r="AA164" s="0" t="n">
        <f aca="false">8*W164</f>
        <v>898.628295193863</v>
      </c>
      <c r="AB164" s="0" t="n">
        <f aca="false">MOD(E164*1440+V164+4*$B$3-60*$B$4,1440)</f>
        <v>720.109658659549</v>
      </c>
      <c r="AC164" s="0" t="n">
        <f aca="false">IF(AB164/4&lt;0,AB164/4+180,AB164/4-180)</f>
        <v>0.027414664887317</v>
      </c>
      <c r="AD164" s="0" t="n">
        <f aca="false">DEGREES(ACOS(SIN(RADIANS($B$2))*SIN(RADIANS(T164))+COS(RADIANS($B$2))*COS(RADIANS(T164))*COS(RADIANS(AC164))))</f>
        <v>16.8211419590048</v>
      </c>
      <c r="AE164" s="0" t="n">
        <f aca="false">90-AD164</f>
        <v>73.1788580409952</v>
      </c>
      <c r="AF164" s="0" t="n">
        <f aca="false">IF(AE164&gt;85,0,IF(AE164&gt;5,58.1/TAN(RADIANS(AE164))-0.07/POWER(TAN(RADIANS(AE164)),3)+0.000086/POWER(TAN(RADIANS(AE164)),5),IF(AE164&gt;-0.575,1735+AE164*(-518.2+AE164*(103.4+AE164*(-12.79+AE164*0.711))),-20.772/TAN(RADIANS(AE164)))))/3600</f>
        <v>0.00487857938192002</v>
      </c>
      <c r="AG164" s="0" t="n">
        <f aca="false">AE164+AF164</f>
        <v>73.1837366203771</v>
      </c>
      <c r="AH164" s="0" t="n">
        <f aca="false">IF(AC164&gt;0,MOD(DEGREES(ACOS(((SIN(RADIANS($B$2))*COS(RADIANS(AD164)))-SIN(RADIANS(T164)))/(COS(RADIANS($B$2))*SIN(RADIANS(AD164)))))+180,360),MOD(540-DEGREES(ACOS(((SIN(RADIANS($B$2))*COS(RADIANS(AD164)))-SIN(RADIANS(T164)))/(COS(RADIANS($B$2))*SIN(RADIANS(AD164))))),360))</f>
        <v>180.08708735507</v>
      </c>
    </row>
    <row r="165" customFormat="false" ht="15" hidden="false" customHeight="false" outlineLevel="0" collapsed="false">
      <c r="D165" s="4" t="n">
        <f aca="false">D164+1</f>
        <v>40342</v>
      </c>
      <c r="E165" s="5" t="n">
        <f aca="false">$B$5</f>
        <v>0.5</v>
      </c>
      <c r="F165" s="6" t="n">
        <f aca="false">D165+2415018.5+E165-$B$4/24</f>
        <v>2455361.29166667</v>
      </c>
      <c r="G165" s="7" t="n">
        <f aca="false">(F165-2451545)/36525</f>
        <v>0.104484371435086</v>
      </c>
      <c r="I165" s="0" t="n">
        <f aca="false">MOD(280.46646+G165*(36000.76983+G165*0.0003032),360)</f>
        <v>81.984270176783</v>
      </c>
      <c r="J165" s="0" t="n">
        <f aca="false">357.52911+G165*(35999.05029-0.0001537*G165)</f>
        <v>4118.86725013276</v>
      </c>
      <c r="K165" s="0" t="n">
        <f aca="false">0.016708634-G165*(0.000042037+0.0000001267*G165)</f>
        <v>0.0167042404072961</v>
      </c>
      <c r="L165" s="0" t="n">
        <f aca="false">SIN(RADIANS(J165))*(1.914602-G165*(0.004817+0.000014*G165))+SIN(RADIANS(2*J165))*(0.019993-0.000101*G165)+SIN(RADIANS(3*J165))*0.000289</f>
        <v>0.676908856729239</v>
      </c>
      <c r="M165" s="0" t="n">
        <f aca="false">I165+L165</f>
        <v>82.6611790335122</v>
      </c>
      <c r="N165" s="0" t="n">
        <f aca="false">J165+L165</f>
        <v>4119.54415898948</v>
      </c>
      <c r="O165" s="0" t="n">
        <f aca="false">(1.000001018*(1-K165*K165))/(1+K165*COS(RADIANS(N165)))</f>
        <v>1.01561731254326</v>
      </c>
      <c r="P165" s="0" t="n">
        <f aca="false">M165-0.00569-0.00478*SIN(RADIANS(125.04-1934.136*G165))</f>
        <v>82.6601474026057</v>
      </c>
      <c r="Q165" s="0" t="n">
        <f aca="false">23+(26+((21.448-G165*(46.815+G165*(0.00059-G165*0.001813))))/60)/60</f>
        <v>23.4379323777162</v>
      </c>
      <c r="R165" s="0" t="n">
        <f aca="false">Q165+0.00256*COS(RADIANS(125.04-1934.136*G165))</f>
        <v>23.4385062067507</v>
      </c>
      <c r="S165" s="0" t="n">
        <f aca="false">DEGREES(ATAN2(COS(RADIANS(P165)),COS(RADIANS(R165))*SIN(RADIANS(P165))))</f>
        <v>82.0082349529504</v>
      </c>
      <c r="T165" s="0" t="n">
        <f aca="false">DEGREES(ASIN(SIN(RADIANS(R165))*SIN(RADIANS(P165))))</f>
        <v>23.2351202996007</v>
      </c>
      <c r="U165" s="0" t="n">
        <f aca="false">TAN(RADIANS(R165/2))*TAN(RADIANS(R165/2))</f>
        <v>0.0430315651705592</v>
      </c>
      <c r="V165" s="0" t="n">
        <f aca="false">4*DEGREES(U165*SIN(2*RADIANS(I165))-2*K165*SIN(RADIANS(J165))+4*K165*U165*SIN(RADIANS(J165))*COS(2*RADIANS(I165))-0.5*U165*U165*SIN(4*RADIANS(I165))-1.25*K165*K165*SIN(2*RADIANS(J165)))</f>
        <v>-0.098815275645796</v>
      </c>
      <c r="W165" s="0" t="n">
        <f aca="false">DEGREES(ACOS(COS(RADIANS(90.833))/(COS(RADIANS($B$2))*COS(RADIANS(T165)))-TAN(RADIANS($B$2))*TAN(RADIANS(T165))))</f>
        <v>112.3894893399</v>
      </c>
      <c r="X165" s="5" t="n">
        <f aca="false">(720-4*$B$3-V165+$B$4*60)/1440</f>
        <v>0.500068621719199</v>
      </c>
      <c r="Y165" s="5" t="n">
        <f aca="false">(X165*1440-W165*4)/1440</f>
        <v>0.187875595775032</v>
      </c>
      <c r="Z165" s="5" t="n">
        <f aca="false">(X165*1440+W165*4)/1440</f>
        <v>0.812261647663365</v>
      </c>
      <c r="AA165" s="0" t="n">
        <f aca="false">8*W165</f>
        <v>899.1159147192</v>
      </c>
      <c r="AB165" s="0" t="n">
        <f aca="false">MOD(E165*1440+V165+4*$B$3-60*$B$4,1440)</f>
        <v>719.901184724354</v>
      </c>
      <c r="AC165" s="0" t="n">
        <f aca="false">IF(AB165/4&lt;0,AB165/4+180,AB165/4-180)</f>
        <v>-0.0247038189114619</v>
      </c>
      <c r="AD165" s="0" t="n">
        <f aca="false">DEGREES(ACOS(SIN(RADIANS($B$2))*SIN(RADIANS(T165))+COS(RADIANS($B$2))*COS(RADIANS(T165))*COS(RADIANS(AC165))))</f>
        <v>16.7648926970578</v>
      </c>
      <c r="AE165" s="0" t="n">
        <f aca="false">90-AD165</f>
        <v>73.2351073029422</v>
      </c>
      <c r="AF165" s="0" t="n">
        <f aca="false">IF(AE165&gt;85,0,IF(AE165&gt;5,58.1/TAN(RADIANS(AE165))-0.07/POWER(TAN(RADIANS(AE165)),3)+0.000086/POWER(TAN(RADIANS(AE165)),5),IF(AE165&gt;-0.575,1735+AE165*(-518.2+AE165*(103.4+AE165*(-12.79+AE165*0.711))),-20.772/TAN(RADIANS(AE165)))))/3600</f>
        <v>0.00486129797281667</v>
      </c>
      <c r="AG165" s="0" t="n">
        <f aca="false">AE165+AF165</f>
        <v>73.239968600915</v>
      </c>
      <c r="AH165" s="0" t="n">
        <f aca="false">IF(AC165&gt;0,MOD(DEGREES(ACOS(((SIN(RADIANS($B$2))*COS(RADIANS(AD165)))-SIN(RADIANS(T165)))/(COS(RADIANS($B$2))*SIN(RADIANS(AD165)))))+180,360),MOD(540-DEGREES(ACOS(((SIN(RADIANS($B$2))*COS(RADIANS(AD165)))-SIN(RADIANS(T165)))/(COS(RADIANS($B$2))*SIN(RADIANS(AD165))))),360))</f>
        <v>179.921301539106</v>
      </c>
    </row>
    <row r="166" customFormat="false" ht="15" hidden="false" customHeight="false" outlineLevel="0" collapsed="false">
      <c r="D166" s="4" t="n">
        <f aca="false">D165+1</f>
        <v>40343</v>
      </c>
      <c r="E166" s="5" t="n">
        <f aca="false">$B$5</f>
        <v>0.5</v>
      </c>
      <c r="F166" s="6" t="n">
        <f aca="false">D166+2415018.5+E166-$B$4/24</f>
        <v>2455362.29166667</v>
      </c>
      <c r="G166" s="7" t="n">
        <f aca="false">(F166-2451545)/36525</f>
        <v>0.104511749942957</v>
      </c>
      <c r="I166" s="0" t="n">
        <f aca="false">MOD(280.46646+G166*(36000.76983+G166*0.0003032),360)</f>
        <v>82.9699175386813</v>
      </c>
      <c r="J166" s="0" t="n">
        <f aca="false">357.52911+G166*(35999.05029-0.0001537*G166)</f>
        <v>4119.8528504136</v>
      </c>
      <c r="K166" s="0" t="n">
        <f aca="false">0.016708634-G166*(0.000042037+0.0000001267*G166)</f>
        <v>0.0167042392556608</v>
      </c>
      <c r="L166" s="0" t="n">
        <f aca="false">SIN(RADIANS(J166))*(1.914602-G166*(0.004817+0.000014*G166))+SIN(RADIANS(2*J166))*(0.019993-0.000101*G166)+SIN(RADIANS(3*J166))*0.000289</f>
        <v>0.646605922500695</v>
      </c>
      <c r="M166" s="0" t="n">
        <f aca="false">I166+L166</f>
        <v>83.616523461182</v>
      </c>
      <c r="N166" s="0" t="n">
        <f aca="false">J166+L166</f>
        <v>4120.4994563361</v>
      </c>
      <c r="O166" s="0" t="n">
        <f aca="false">(1.000001018*(1-K166*K166))/(1+K166*COS(RADIANS(N166)))</f>
        <v>1.01571549933055</v>
      </c>
      <c r="P166" s="0" t="n">
        <f aca="false">M166-0.00569-0.00478*SIN(RADIANS(125.04-1934.136*G166))</f>
        <v>83.6154928185353</v>
      </c>
      <c r="Q166" s="0" t="n">
        <f aca="false">23+(26+((21.448-G166*(46.815+G166*(0.00059-G166*0.001813))))/60)/60</f>
        <v>23.437932021681</v>
      </c>
      <c r="R166" s="0" t="n">
        <f aca="false">Q166+0.00256*COS(RADIANS(125.04-1934.136*G166))</f>
        <v>23.4385035446788</v>
      </c>
      <c r="S166" s="0" t="n">
        <f aca="false">DEGREES(ATAN2(COS(RADIANS(P166)),COS(RADIANS(R166))*SIN(RADIANS(P166))))</f>
        <v>83.0467069004091</v>
      </c>
      <c r="T166" s="0" t="n">
        <f aca="false">DEGREES(ASIN(SIN(RADIANS(R166))*SIN(RADIANS(P166))))</f>
        <v>23.2845370499302</v>
      </c>
      <c r="U166" s="0" t="n">
        <f aca="false">TAN(RADIANS(R166/2))*TAN(RADIANS(R166/2))</f>
        <v>0.0430315551177339</v>
      </c>
      <c r="V166" s="0" t="n">
        <f aca="false">4*DEGREES(U166*SIN(2*RADIANS(I166))-2*K166*SIN(RADIANS(J166))+4*K166*U166*SIN(RADIANS(J166))*COS(2*RADIANS(I166))-0.5*U166*U166*SIN(4*RADIANS(I166))-1.25*K166*K166*SIN(2*RADIANS(J166)))</f>
        <v>-0.309754055644865</v>
      </c>
      <c r="W166" s="0" t="n">
        <f aca="false">DEGREES(ACOS(COS(RADIANS(90.833))/(COS(RADIANS($B$2))*COS(RADIANS(T166)))-TAN(RADIANS($B$2))*TAN(RADIANS(T166))))</f>
        <v>112.443106308035</v>
      </c>
      <c r="X166" s="5" t="n">
        <f aca="false">(720-4*$B$3-V166+$B$4*60)/1440</f>
        <v>0.500215106983087</v>
      </c>
      <c r="Y166" s="5" t="n">
        <f aca="false">(X166*1440-W166*4)/1440</f>
        <v>0.187873145016323</v>
      </c>
      <c r="Z166" s="5" t="n">
        <f aca="false">(X166*1440+W166*4)/1440</f>
        <v>0.812557068949851</v>
      </c>
      <c r="AA166" s="0" t="n">
        <f aca="false">8*W166</f>
        <v>899.54485046428</v>
      </c>
      <c r="AB166" s="0" t="n">
        <f aca="false">MOD(E166*1440+V166+4*$B$3-60*$B$4,1440)</f>
        <v>719.690245944355</v>
      </c>
      <c r="AC166" s="0" t="n">
        <f aca="false">IF(AB166/4&lt;0,AB166/4+180,AB166/4-180)</f>
        <v>-0.0774385139112042</v>
      </c>
      <c r="AD166" s="0" t="n">
        <f aca="false">DEGREES(ACOS(SIN(RADIANS($B$2))*SIN(RADIANS(T166))+COS(RADIANS($B$2))*COS(RADIANS(T166))*COS(RADIANS(AC166))))</f>
        <v>16.7155909767139</v>
      </c>
      <c r="AE166" s="0" t="n">
        <f aca="false">90-AD166</f>
        <v>73.2844090232861</v>
      </c>
      <c r="AF166" s="0" t="n">
        <f aca="false">IF(AE166&gt;85,0,IF(AE166&gt;5,58.1/TAN(RADIANS(AE166))-0.07/POWER(TAN(RADIANS(AE166)),3)+0.000086/POWER(TAN(RADIANS(AE166)),5),IF(AE166&gt;-0.575,1735+AE166*(-518.2+AE166*(103.4+AE166*(-12.79+AE166*0.711))),-20.772/TAN(RADIANS(AE166)))))/3600</f>
        <v>0.00484615942238019</v>
      </c>
      <c r="AG166" s="0" t="n">
        <f aca="false">AE166+AF166</f>
        <v>73.2892551827085</v>
      </c>
      <c r="AH166" s="0" t="n">
        <f aca="false">IF(AC166&gt;0,MOD(DEGREES(ACOS(((SIN(RADIANS($B$2))*COS(RADIANS(AD166)))-SIN(RADIANS(T166)))/(COS(RADIANS($B$2))*SIN(RADIANS(AD166)))))+180,360),MOD(540-DEGREES(ACOS(((SIN(RADIANS($B$2))*COS(RADIANS(AD166)))-SIN(RADIANS(T166)))/(COS(RADIANS($B$2))*SIN(RADIANS(AD166))))),360))</f>
        <v>179.752689998548</v>
      </c>
    </row>
    <row r="167" customFormat="false" ht="15" hidden="false" customHeight="false" outlineLevel="0" collapsed="false">
      <c r="D167" s="4" t="n">
        <f aca="false">D166+1</f>
        <v>40344</v>
      </c>
      <c r="E167" s="5" t="n">
        <f aca="false">$B$5</f>
        <v>0.5</v>
      </c>
      <c r="F167" s="6" t="n">
        <f aca="false">D167+2415018.5+E167-$B$4/24</f>
        <v>2455363.29166667</v>
      </c>
      <c r="G167" s="7" t="n">
        <f aca="false">(F167-2451545)/36525</f>
        <v>0.104539128450829</v>
      </c>
      <c r="I167" s="0" t="n">
        <f aca="false">MOD(280.46646+G167*(36000.76983+G167*0.0003032),360)</f>
        <v>83.9555649005811</v>
      </c>
      <c r="J167" s="0" t="n">
        <f aca="false">357.52911+G167*(35999.05029-0.0001537*G167)</f>
        <v>4120.83845069445</v>
      </c>
      <c r="K167" s="0" t="n">
        <f aca="false">0.016708634-G167*(0.000042037+0.0000001267*G167)</f>
        <v>0.0167042381040253</v>
      </c>
      <c r="L167" s="0" t="n">
        <f aca="false">SIN(RADIANS(J167))*(1.914602-G167*(0.004817+0.000014*G167))+SIN(RADIANS(2*J167))*(0.019993-0.000101*G167)+SIN(RADIANS(3*J167))*0.000289</f>
        <v>0.616122537003228</v>
      </c>
      <c r="M167" s="0" t="n">
        <f aca="false">I167+L167</f>
        <v>84.5716874375843</v>
      </c>
      <c r="N167" s="0" t="n">
        <f aca="false">J167+L167</f>
        <v>4121.45457323145</v>
      </c>
      <c r="O167" s="0" t="n">
        <f aca="false">(1.000001018*(1-K167*K167))/(1+K167*COS(RADIANS(N167)))</f>
        <v>1.01580916987931</v>
      </c>
      <c r="P167" s="0" t="n">
        <f aca="false">M167-0.00569-0.00478*SIN(RADIANS(125.04-1934.136*G167))</f>
        <v>84.5706577792174</v>
      </c>
      <c r="Q167" s="0" t="n">
        <f aca="false">23+(26+((21.448-G167*(46.815+G167*(0.00059-G167*0.001813))))/60)/60</f>
        <v>23.4379316656459</v>
      </c>
      <c r="R167" s="0" t="n">
        <f aca="false">Q167+0.00256*COS(RADIANS(125.04-1934.136*G167))</f>
        <v>23.4385008821188</v>
      </c>
      <c r="S167" s="0" t="n">
        <f aca="false">DEGREES(ATAN2(COS(RADIANS(P167)),COS(RADIANS(R167))*SIN(RADIANS(P167))))</f>
        <v>84.0857002560455</v>
      </c>
      <c r="T167" s="0" t="n">
        <f aca="false">DEGREES(ASIN(SIN(RADIANS(R167))*SIN(RADIANS(P167))))</f>
        <v>23.3271073609773</v>
      </c>
      <c r="U167" s="0" t="n">
        <f aca="false">TAN(RADIANS(R167/2))*TAN(RADIANS(R167/2))</f>
        <v>0.0430315450630663</v>
      </c>
      <c r="V167" s="0" t="n">
        <f aca="false">4*DEGREES(U167*SIN(2*RADIANS(I167))-2*K167*SIN(RADIANS(J167))+4*K167*U167*SIN(RADIANS(J167))*COS(2*RADIANS(I167))-0.5*U167*U167*SIN(4*RADIANS(I167))-1.25*K167*K167*SIN(2*RADIANS(J167)))</f>
        <v>-0.522779190331529</v>
      </c>
      <c r="W167" s="0" t="n">
        <f aca="false">DEGREES(ACOS(COS(RADIANS(90.833))/(COS(RADIANS($B$2))*COS(RADIANS(T167)))-TAN(RADIANS($B$2))*TAN(RADIANS(T167))))</f>
        <v>112.489344239254</v>
      </c>
      <c r="X167" s="5" t="n">
        <f aca="false">(720-4*$B$3-V167+$B$4*60)/1440</f>
        <v>0.500363041104397</v>
      </c>
      <c r="Y167" s="5" t="n">
        <f aca="false">(X167*1440-W167*4)/1440</f>
        <v>0.187892640439801</v>
      </c>
      <c r="Z167" s="5" t="n">
        <f aca="false">(X167*1440+W167*4)/1440</f>
        <v>0.812833441768992</v>
      </c>
      <c r="AA167" s="0" t="n">
        <f aca="false">8*W167</f>
        <v>899.914753914035</v>
      </c>
      <c r="AB167" s="0" t="n">
        <f aca="false">MOD(E167*1440+V167+4*$B$3-60*$B$4,1440)</f>
        <v>719.477220809668</v>
      </c>
      <c r="AC167" s="0" t="n">
        <f aca="false">IF(AB167/4&lt;0,AB167/4+180,AB167/4-180)</f>
        <v>-0.130694797582891</v>
      </c>
      <c r="AD167" s="0" t="n">
        <f aca="false">DEGREES(ACOS(SIN(RADIANS($B$2))*SIN(RADIANS(T167))+COS(RADIANS($B$2))*COS(RADIANS(T167))*COS(RADIANS(AC167))))</f>
        <v>16.6732580964085</v>
      </c>
      <c r="AE167" s="0" t="n">
        <f aca="false">90-AD167</f>
        <v>73.3267419035915</v>
      </c>
      <c r="AF167" s="0" t="n">
        <f aca="false">IF(AE167&gt;85,0,IF(AE167&gt;5,58.1/TAN(RADIANS(AE167))-0.07/POWER(TAN(RADIANS(AE167)),3)+0.000086/POWER(TAN(RADIANS(AE167)),5),IF(AE167&gt;-0.575,1735+AE167*(-518.2+AE167*(103.4+AE167*(-12.79+AE167*0.711))),-20.772/TAN(RADIANS(AE167)))))/3600</f>
        <v>0.00483316693698299</v>
      </c>
      <c r="AG167" s="0" t="n">
        <f aca="false">AE167+AF167</f>
        <v>73.3315750705285</v>
      </c>
      <c r="AH167" s="0" t="n">
        <f aca="false">IF(AC167&gt;0,MOD(DEGREES(ACOS(((SIN(RADIANS($B$2))*COS(RADIANS(AD167)))-SIN(RADIANS(T167)))/(COS(RADIANS($B$2))*SIN(RADIANS(AD167)))))+180,360),MOD(540-DEGREES(ACOS(((SIN(RADIANS($B$2))*COS(RADIANS(AD167)))-SIN(RADIANS(T167)))/(COS(RADIANS($B$2))*SIN(RADIANS(AD167))))),360))</f>
        <v>179.581711283556</v>
      </c>
    </row>
    <row r="168" customFormat="false" ht="15" hidden="false" customHeight="false" outlineLevel="0" collapsed="false">
      <c r="D168" s="4" t="n">
        <f aca="false">D167+1</f>
        <v>40345</v>
      </c>
      <c r="E168" s="5" t="n">
        <f aca="false">$B$5</f>
        <v>0.5</v>
      </c>
      <c r="F168" s="6" t="n">
        <f aca="false">D168+2415018.5+E168-$B$4/24</f>
        <v>2455364.29166667</v>
      </c>
      <c r="G168" s="7" t="n">
        <f aca="false">(F168-2451545)/36525</f>
        <v>0.1045665069587</v>
      </c>
      <c r="I168" s="0" t="n">
        <f aca="false">MOD(280.46646+G168*(36000.76983+G168*0.0003032),360)</f>
        <v>84.9412122624813</v>
      </c>
      <c r="J168" s="0" t="n">
        <f aca="false">357.52911+G168*(35999.05029-0.0001537*G168)</f>
        <v>4121.82405097529</v>
      </c>
      <c r="K168" s="0" t="n">
        <f aca="false">0.016708634-G168*(0.000042037+0.0000001267*G168)</f>
        <v>0.0167042369523896</v>
      </c>
      <c r="L168" s="0" t="n">
        <f aca="false">SIN(RADIANS(J168))*(1.914602-G168*(0.004817+0.000014*G168))+SIN(RADIANS(2*J168))*(0.019993-0.000101*G168)+SIN(RADIANS(3*J168))*0.000289</f>
        <v>0.585467266377734</v>
      </c>
      <c r="M168" s="0" t="n">
        <f aca="false">I168+L168</f>
        <v>85.526679528859</v>
      </c>
      <c r="N168" s="0" t="n">
        <f aca="false">J168+L168</f>
        <v>4122.40951824167</v>
      </c>
      <c r="O168" s="0" t="n">
        <f aca="false">(1.000001018*(1-K168*K168))/(1+K168*COS(RADIANS(N168)))</f>
        <v>1.01589829899632</v>
      </c>
      <c r="P168" s="0" t="n">
        <f aca="false">M168-0.00569-0.00478*SIN(RADIANS(125.04-1934.136*G168))</f>
        <v>85.5256508507912</v>
      </c>
      <c r="Q168" s="0" t="n">
        <f aca="false">23+(26+((21.448-G168*(46.815+G168*(0.00059-G168*0.001813))))/60)/60</f>
        <v>23.4379313096107</v>
      </c>
      <c r="R168" s="0" t="n">
        <f aca="false">Q168+0.00256*COS(RADIANS(125.04-1934.136*G168))</f>
        <v>23.4384982190725</v>
      </c>
      <c r="S168" s="0" t="n">
        <f aca="false">DEGREES(ATAN2(COS(RADIANS(P168)),COS(RADIANS(R168))*SIN(RADIANS(P168))))</f>
        <v>85.125118808085</v>
      </c>
      <c r="T168" s="0" t="n">
        <f aca="false">DEGREES(ASIN(SIN(RADIANS(R168))*SIN(RADIANS(P168))))</f>
        <v>23.36281702484</v>
      </c>
      <c r="U168" s="0" t="n">
        <f aca="false">TAN(RADIANS(R168/2))*TAN(RADIANS(R168/2))</f>
        <v>0.0430315350065639</v>
      </c>
      <c r="V168" s="0" t="n">
        <f aca="false">4*DEGREES(U168*SIN(2*RADIANS(I168))-2*K168*SIN(RADIANS(J168))+4*K168*U168*SIN(RADIANS(J168))*COS(2*RADIANS(I168))-0.5*U168*U168*SIN(4*RADIANS(I168))-1.25*K168*K168*SIN(2*RADIANS(J168)))</f>
        <v>-0.737508067807452</v>
      </c>
      <c r="W168" s="0" t="n">
        <f aca="false">DEGREES(ACOS(COS(RADIANS(90.833))/(COS(RADIANS($B$2))*COS(RADIANS(T168)))-TAN(RADIANS($B$2))*TAN(RADIANS(T168))))</f>
        <v>112.528165776146</v>
      </c>
      <c r="X168" s="5" t="n">
        <f aca="false">(720-4*$B$3-V168+$B$4*60)/1440</f>
        <v>0.500512158380422</v>
      </c>
      <c r="Y168" s="5" t="n">
        <f aca="false">(X168*1440-W168*4)/1440</f>
        <v>0.18793392011335</v>
      </c>
      <c r="Z168" s="5" t="n">
        <f aca="false">(X168*1440+W168*4)/1440</f>
        <v>0.813090396647494</v>
      </c>
      <c r="AA168" s="0" t="n">
        <f aca="false">8*W168</f>
        <v>900.225326209167</v>
      </c>
      <c r="AB168" s="0" t="n">
        <f aca="false">MOD(E168*1440+V168+4*$B$3-60*$B$4,1440)</f>
        <v>719.262491932193</v>
      </c>
      <c r="AC168" s="0" t="n">
        <f aca="false">IF(AB168/4&lt;0,AB168/4+180,AB168/4-180)</f>
        <v>-0.184377016951856</v>
      </c>
      <c r="AD168" s="0" t="n">
        <f aca="false">DEGREES(ACOS(SIN(RADIANS($B$2))*SIN(RADIANS(T168))+COS(RADIANS($B$2))*COS(RADIANS(T168))*COS(RADIANS(AC168))))</f>
        <v>16.6379116216372</v>
      </c>
      <c r="AE168" s="0" t="n">
        <f aca="false">90-AD168</f>
        <v>73.3620883783628</v>
      </c>
      <c r="AF168" s="0" t="n">
        <f aca="false">IF(AE168&gt;85,0,IF(AE168&gt;5,58.1/TAN(RADIANS(AE168))-0.07/POWER(TAN(RADIANS(AE168)),3)+0.000086/POWER(TAN(RADIANS(AE168)),5),IF(AE168&gt;-0.575,1735+AE168*(-518.2+AE168*(103.4+AE168*(-12.79+AE168*0.711))),-20.772/TAN(RADIANS(AE168)))))/3600</f>
        <v>0.00482232305346005</v>
      </c>
      <c r="AG168" s="0" t="n">
        <f aca="false">AE168+AF168</f>
        <v>73.3669107014162</v>
      </c>
      <c r="AH168" s="0" t="n">
        <f aca="false">IF(AC168&gt;0,MOD(DEGREES(ACOS(((SIN(RADIANS($B$2))*COS(RADIANS(AD168)))-SIN(RADIANS(T168)))/(COS(RADIANS($B$2))*SIN(RADIANS(AD168)))))+180,360),MOD(540-DEGREES(ACOS(((SIN(RADIANS($B$2))*COS(RADIANS(AD168)))-SIN(RADIANS(T168)))/(COS(RADIANS($B$2))*SIN(RADIANS(AD168))))),360))</f>
        <v>179.408837555223</v>
      </c>
    </row>
    <row r="169" customFormat="false" ht="15" hidden="false" customHeight="false" outlineLevel="0" collapsed="false">
      <c r="D169" s="4" t="n">
        <f aca="false">D168+1</f>
        <v>40346</v>
      </c>
      <c r="E169" s="5" t="n">
        <f aca="false">$B$5</f>
        <v>0.5</v>
      </c>
      <c r="F169" s="6" t="n">
        <f aca="false">D169+2415018.5+E169-$B$4/24</f>
        <v>2455365.29166667</v>
      </c>
      <c r="G169" s="7" t="n">
        <f aca="false">(F169-2451545)/36525</f>
        <v>0.104593885466571</v>
      </c>
      <c r="I169" s="0" t="n">
        <f aca="false">MOD(280.46646+G169*(36000.76983+G169*0.0003032),360)</f>
        <v>85.9268596243819</v>
      </c>
      <c r="J169" s="0" t="n">
        <f aca="false">357.52911+G169*(35999.05029-0.0001537*G169)</f>
        <v>4122.80965125614</v>
      </c>
      <c r="K169" s="0" t="n">
        <f aca="false">0.016708634-G169*(0.000042037+0.0000001267*G169)</f>
        <v>0.0167042358007537</v>
      </c>
      <c r="L169" s="0" t="n">
        <f aca="false">SIN(RADIANS(J169))*(1.914602-G169*(0.004817+0.000014*G169))+SIN(RADIANS(2*J169))*(0.019993-0.000101*G169)+SIN(RADIANS(3*J169))*0.000289</f>
        <v>0.554648716143813</v>
      </c>
      <c r="M169" s="0" t="n">
        <f aca="false">I169+L169</f>
        <v>86.4815083405257</v>
      </c>
      <c r="N169" s="0" t="n">
        <f aca="false">J169+L169</f>
        <v>4123.36429997228</v>
      </c>
      <c r="O169" s="0" t="n">
        <f aca="false">(1.000001018*(1-K169*K169))/(1+K169*COS(RADIANS(N169)))</f>
        <v>1.01598286272301</v>
      </c>
      <c r="P169" s="0" t="n">
        <f aca="false">M169-0.00569-0.00478*SIN(RADIANS(125.04-1934.136*G169))</f>
        <v>86.4804806387754</v>
      </c>
      <c r="Q169" s="0" t="n">
        <f aca="false">23+(26+((21.448-G169*(46.815+G169*(0.00059-G169*0.001813))))/60)/60</f>
        <v>23.4379309535755</v>
      </c>
      <c r="R169" s="0" t="n">
        <f aca="false">Q169+0.00256*COS(RADIANS(125.04-1934.136*G169))</f>
        <v>23.4384955555421</v>
      </c>
      <c r="S169" s="0" t="n">
        <f aca="false">DEGREES(ATAN2(COS(RADIANS(P169)),COS(RADIANS(R169))*SIN(RADIANS(P169))))</f>
        <v>86.1648654688081</v>
      </c>
      <c r="T169" s="0" t="n">
        <f aca="false">DEGREES(ASIN(SIN(RADIANS(R169))*SIN(RADIANS(P169))))</f>
        <v>23.3916545349272</v>
      </c>
      <c r="U169" s="0" t="n">
        <f aca="false">TAN(RADIANS(R169/2))*TAN(RADIANS(R169/2))</f>
        <v>0.0430315249482341</v>
      </c>
      <c r="V169" s="0" t="n">
        <f aca="false">4*DEGREES(U169*SIN(2*RADIANS(I169))-2*K169*SIN(RADIANS(J169))+4*K169*U169*SIN(RADIANS(J169))*COS(2*RADIANS(I169))-0.5*U169*U169*SIN(4*RADIANS(I169))-1.25*K169*K169*SIN(2*RADIANS(J169)))</f>
        <v>-0.953554602188299</v>
      </c>
      <c r="W169" s="0" t="n">
        <f aca="false">DEGREES(ACOS(COS(RADIANS(90.833))/(COS(RADIANS($B$2))*COS(RADIANS(T169)))-TAN(RADIANS($B$2))*TAN(RADIANS(T169))))</f>
        <v>112.559539885911</v>
      </c>
      <c r="X169" s="5" t="n">
        <f aca="false">(720-4*$B$3-V169+$B$4*60)/1440</f>
        <v>0.500662190695964</v>
      </c>
      <c r="Y169" s="5" t="n">
        <f aca="false">(X169*1440-W169*4)/1440</f>
        <v>0.187996802123989</v>
      </c>
      <c r="Z169" s="5" t="n">
        <f aca="false">(X169*1440+W169*4)/1440</f>
        <v>0.813327579267939</v>
      </c>
      <c r="AA169" s="0" t="n">
        <f aca="false">8*W169</f>
        <v>900.476319087288</v>
      </c>
      <c r="AB169" s="0" t="n">
        <f aca="false">MOD(E169*1440+V169+4*$B$3-60*$B$4,1440)</f>
        <v>719.046445397812</v>
      </c>
      <c r="AC169" s="0" t="n">
        <f aca="false">IF(AB169/4&lt;0,AB169/4+180,AB169/4-180)</f>
        <v>-0.23838865054708</v>
      </c>
      <c r="AD169" s="0" t="n">
        <f aca="false">DEGREES(ACOS(SIN(RADIANS($B$2))*SIN(RADIANS(T169))+COS(RADIANS($B$2))*COS(RADIANS(T169))*COS(RADIANS(AC169))))</f>
        <v>16.6095653127951</v>
      </c>
      <c r="AE169" s="0" t="n">
        <f aca="false">90-AD169</f>
        <v>73.3904346872049</v>
      </c>
      <c r="AF169" s="0" t="n">
        <f aca="false">IF(AE169&gt;85,0,IF(AE169&gt;5,58.1/TAN(RADIANS(AE169))-0.07/POWER(TAN(RADIANS(AE169)),3)+0.000086/POWER(TAN(RADIANS(AE169)),5),IF(AE169&gt;-0.575,1735+AE169*(-518.2+AE169*(103.4+AE169*(-12.79+AE169*0.711))),-20.772/TAN(RADIANS(AE169)))))/3600</f>
        <v>0.00481362961616126</v>
      </c>
      <c r="AG169" s="0" t="n">
        <f aca="false">AE169+AF169</f>
        <v>73.3952483168211</v>
      </c>
      <c r="AH169" s="0" t="n">
        <f aca="false">IF(AC169&gt;0,MOD(DEGREES(ACOS(((SIN(RADIANS($B$2))*COS(RADIANS(AD169)))-SIN(RADIANS(T169)))/(COS(RADIANS($B$2))*SIN(RADIANS(AD169)))))+180,360),MOD(540-DEGREES(ACOS(((SIN(RADIANS($B$2))*COS(RADIANS(AD169)))-SIN(RADIANS(T169)))/(COS(RADIANS($B$2))*SIN(RADIANS(AD169))))),360))</f>
        <v>179.234552340803</v>
      </c>
    </row>
    <row r="170" customFormat="false" ht="15" hidden="false" customHeight="false" outlineLevel="0" collapsed="false">
      <c r="D170" s="4" t="n">
        <f aca="false">D169+1</f>
        <v>40347</v>
      </c>
      <c r="E170" s="5" t="n">
        <f aca="false">$B$5</f>
        <v>0.5</v>
      </c>
      <c r="F170" s="6" t="n">
        <f aca="false">D170+2415018.5+E170-$B$4/24</f>
        <v>2455366.29166667</v>
      </c>
      <c r="G170" s="7" t="n">
        <f aca="false">(F170-2451545)/36525</f>
        <v>0.104621263974442</v>
      </c>
      <c r="I170" s="0" t="n">
        <f aca="false">MOD(280.46646+G170*(36000.76983+G170*0.0003032),360)</f>
        <v>86.912506986283</v>
      </c>
      <c r="J170" s="0" t="n">
        <f aca="false">357.52911+G170*(35999.05029-0.0001537*G170)</f>
        <v>4123.79525153698</v>
      </c>
      <c r="K170" s="0" t="n">
        <f aca="false">0.016708634-G170*(0.000042037+0.0000001267*G170)</f>
        <v>0.0167042346491177</v>
      </c>
      <c r="L170" s="0" t="n">
        <f aca="false">SIN(RADIANS(J170))*(1.914602-G170*(0.004817+0.000014*G170))+SIN(RADIANS(2*J170))*(0.019993-0.000101*G170)+SIN(RADIANS(3*J170))*0.000289</f>
        <v>0.523675529175149</v>
      </c>
      <c r="M170" s="0" t="n">
        <f aca="false">I170+L170</f>
        <v>87.4361825154582</v>
      </c>
      <c r="N170" s="0" t="n">
        <f aca="false">J170+L170</f>
        <v>4124.31892706616</v>
      </c>
      <c r="O170" s="0" t="n">
        <f aca="false">(1.000001018*(1-K170*K170))/(1+K170*COS(RADIANS(N170)))</f>
        <v>1.01606283833993</v>
      </c>
      <c r="P170" s="0" t="n">
        <f aca="false">M170-0.00569-0.00478*SIN(RADIANS(125.04-1934.136*G170))</f>
        <v>87.4351557860428</v>
      </c>
      <c r="Q170" s="0" t="n">
        <f aca="false">23+(26+((21.448-G170*(46.815+G170*(0.00059-G170*0.001813))))/60)/60</f>
        <v>23.4379305975404</v>
      </c>
      <c r="R170" s="0" t="n">
        <f aca="false">Q170+0.00256*COS(RADIANS(125.04-1934.136*G170))</f>
        <v>23.4384928915293</v>
      </c>
      <c r="S170" s="0" t="n">
        <f aca="false">DEGREES(ATAN2(COS(RADIANS(P170)),COS(RADIANS(R170))*SIN(RADIANS(P170))))</f>
        <v>87.204842445117</v>
      </c>
      <c r="T170" s="0" t="n">
        <f aca="false">DEGREES(ASIN(SIN(RADIANS(R170))*SIN(RADIANS(P170))))</f>
        <v>23.4136111003608</v>
      </c>
      <c r="U170" s="0" t="n">
        <f aca="false">TAN(RADIANS(R170/2))*TAN(RADIANS(R170/2))</f>
        <v>0.0430315148880844</v>
      </c>
      <c r="V170" s="0" t="n">
        <f aca="false">4*DEGREES(U170*SIN(2*RADIANS(I170))-2*K170*SIN(RADIANS(J170))+4*K170*U170*SIN(RADIANS(J170))*COS(2*RADIANS(I170))-0.5*U170*U170*SIN(4*RADIANS(I170))-1.25*K170*K170*SIN(2*RADIANS(J170)))</f>
        <v>-1.170529890827</v>
      </c>
      <c r="W170" s="0" t="n">
        <f aca="false">DEGREES(ACOS(COS(RADIANS(90.833))/(COS(RADIANS($B$2))*COS(RADIANS(T170)))-TAN(RADIANS($B$2))*TAN(RADIANS(T170))))</f>
        <v>112.583441958574</v>
      </c>
      <c r="X170" s="5" t="n">
        <f aca="false">(720-4*$B$3-V170+$B$4*60)/1440</f>
        <v>0.500812867979741</v>
      </c>
      <c r="Y170" s="5" t="n">
        <f aca="false">(X170*1440-W170*4)/1440</f>
        <v>0.188081084761481</v>
      </c>
      <c r="Z170" s="5" t="n">
        <f aca="false">(X170*1440+W170*4)/1440</f>
        <v>0.813544651198001</v>
      </c>
      <c r="AA170" s="0" t="n">
        <f aca="false">8*W170</f>
        <v>900.667535668588</v>
      </c>
      <c r="AB170" s="0" t="n">
        <f aca="false">MOD(E170*1440+V170+4*$B$3-60*$B$4,1440)</f>
        <v>718.829470109173</v>
      </c>
      <c r="AC170" s="0" t="n">
        <f aca="false">IF(AB170/4&lt;0,AB170/4+180,AB170/4-180)</f>
        <v>-0.292632472706742</v>
      </c>
      <c r="AD170" s="0" t="n">
        <f aca="false">DEGREES(ACOS(SIN(RADIANS($B$2))*SIN(RADIANS(T170))+COS(RADIANS($B$2))*COS(RADIANS(T170))*COS(RADIANS(AC170))))</f>
        <v>16.5882290682043</v>
      </c>
      <c r="AE170" s="0" t="n">
        <f aca="false">90-AD170</f>
        <v>73.4117709317957</v>
      </c>
      <c r="AF170" s="0" t="n">
        <f aca="false">IF(AE170&gt;85,0,IF(AE170&gt;5,58.1/TAN(RADIANS(AE170))-0.07/POWER(TAN(RADIANS(AE170)),3)+0.000086/POWER(TAN(RADIANS(AE170)),5),IF(AE170&gt;-0.575,1735+AE170*(-518.2+AE170*(103.4+AE170*(-12.79+AE170*0.711))),-20.772/TAN(RADIANS(AE170)))))/3600</f>
        <v>0.00480708775860232</v>
      </c>
      <c r="AG170" s="0" t="n">
        <f aca="false">AE170+AF170</f>
        <v>73.4165780195543</v>
      </c>
      <c r="AH170" s="0" t="n">
        <f aca="false">IF(AC170&gt;0,MOD(DEGREES(ACOS(((SIN(RADIANS($B$2))*COS(RADIANS(AD170)))-SIN(RADIANS(T170)))/(COS(RADIANS($B$2))*SIN(RADIANS(AD170)))))+180,360),MOD(540-DEGREES(ACOS(((SIN(RADIANS($B$2))*COS(RADIANS(AD170)))-SIN(RADIANS(T170)))/(COS(RADIANS($B$2))*SIN(RADIANS(AD170))))),360))</f>
        <v>179.059348169224</v>
      </c>
    </row>
    <row r="171" customFormat="false" ht="15" hidden="false" customHeight="false" outlineLevel="0" collapsed="false">
      <c r="D171" s="4" t="n">
        <f aca="false">D170+1</f>
        <v>40348</v>
      </c>
      <c r="E171" s="5" t="n">
        <f aca="false">$B$5</f>
        <v>0.5</v>
      </c>
      <c r="F171" s="6" t="n">
        <f aca="false">D171+2415018.5+E171-$B$4/24</f>
        <v>2455367.29166667</v>
      </c>
      <c r="G171" s="7" t="n">
        <f aca="false">(F171-2451545)/36525</f>
        <v>0.104648642482314</v>
      </c>
      <c r="I171" s="0" t="n">
        <f aca="false">MOD(280.46646+G171*(36000.76983+G171*0.0003032),360)</f>
        <v>87.8981543481846</v>
      </c>
      <c r="J171" s="0" t="n">
        <f aca="false">357.52911+G171*(35999.05029-0.0001537*G171)</f>
        <v>4124.78085181782</v>
      </c>
      <c r="K171" s="0" t="n">
        <f aca="false">0.016708634-G171*(0.000042037+0.0000001267*G171)</f>
        <v>0.0167042334974814</v>
      </c>
      <c r="L171" s="0" t="n">
        <f aca="false">SIN(RADIANS(J171))*(1.914602-G171*(0.004817+0.000014*G171))+SIN(RADIANS(2*J171))*(0.019993-0.000101*G171)+SIN(RADIANS(3*J171))*0.000289</f>
        <v>0.492556383674368</v>
      </c>
      <c r="M171" s="0" t="n">
        <f aca="false">I171+L171</f>
        <v>88.3907107318589</v>
      </c>
      <c r="N171" s="0" t="n">
        <f aca="false">J171+L171</f>
        <v>4125.2734082015</v>
      </c>
      <c r="O171" s="0" t="n">
        <f aca="false">(1.000001018*(1-K171*K171))/(1+K171*COS(RADIANS(N171)))</f>
        <v>1.01613820437095</v>
      </c>
      <c r="P171" s="0" t="n">
        <f aca="false">M171-0.00569-0.00478*SIN(RADIANS(125.04-1934.136*G171))</f>
        <v>88.3896849707954</v>
      </c>
      <c r="Q171" s="0" t="n">
        <f aca="false">23+(26+((21.448-G171*(46.815+G171*(0.00059-G171*0.001813))))/60)/60</f>
        <v>23.4379302415052</v>
      </c>
      <c r="R171" s="0" t="n">
        <f aca="false">Q171+0.00256*COS(RADIANS(125.04-1934.136*G171))</f>
        <v>23.4384902270362</v>
      </c>
      <c r="S171" s="0" t="n">
        <f aca="false">DEGREES(ATAN2(COS(RADIANS(P171)),COS(RADIANS(R171))*SIN(RADIANS(P171))))</f>
        <v>88.2449514112483</v>
      </c>
      <c r="T171" s="0" t="n">
        <f aca="false">DEGREES(ASIN(SIN(RADIANS(R171))*SIN(RADIANS(P171))))</f>
        <v>23.4286806567506</v>
      </c>
      <c r="U171" s="0" t="n">
        <f aca="false">TAN(RADIANS(R171/2))*TAN(RADIANS(R171/2))</f>
        <v>0.0430315048261222</v>
      </c>
      <c r="V171" s="0" t="n">
        <f aca="false">4*DEGREES(U171*SIN(2*RADIANS(I171))-2*K171*SIN(RADIANS(J171))+4*K171*U171*SIN(RADIANS(J171))*COS(2*RADIANS(I171))-0.5*U171*U171*SIN(4*RADIANS(I171))-1.25*K171*K171*SIN(2*RADIANS(J171)))</f>
        <v>-1.38804287925672</v>
      </c>
      <c r="W171" s="0" t="n">
        <f aca="false">DEGREES(ACOS(COS(RADIANS(90.833))/(COS(RADIANS($B$2))*COS(RADIANS(T171)))-TAN(RADIANS($B$2))*TAN(RADIANS(T171))))</f>
        <v>112.599853885122</v>
      </c>
      <c r="X171" s="5" t="n">
        <f aca="false">(720-4*$B$3-V171+$B$4*60)/1440</f>
        <v>0.500963918666151</v>
      </c>
      <c r="Y171" s="5" t="n">
        <f aca="false">(X171*1440-W171*4)/1440</f>
        <v>0.188186546763035</v>
      </c>
      <c r="Z171" s="5" t="n">
        <f aca="false">(X171*1440+W171*4)/1440</f>
        <v>0.813741290569266</v>
      </c>
      <c r="AA171" s="0" t="n">
        <f aca="false">8*W171</f>
        <v>900.798831080972</v>
      </c>
      <c r="AB171" s="0" t="n">
        <f aca="false">MOD(E171*1440+V171+4*$B$3-60*$B$4,1440)</f>
        <v>718.611957120743</v>
      </c>
      <c r="AC171" s="0" t="n">
        <f aca="false">IF(AB171/4&lt;0,AB171/4+180,AB171/4-180)</f>
        <v>-0.347010719814193</v>
      </c>
      <c r="AD171" s="0" t="n">
        <f aca="false">DEGREES(ACOS(SIN(RADIANS($B$2))*SIN(RADIANS(T171))+COS(RADIANS($B$2))*COS(RADIANS(T171))*COS(RADIANS(AC171))))</f>
        <v>16.5739088831349</v>
      </c>
      <c r="AE171" s="0" t="n">
        <f aca="false">90-AD171</f>
        <v>73.4260911168651</v>
      </c>
      <c r="AF171" s="0" t="n">
        <f aca="false">IF(AE171&gt;85,0,IF(AE171&gt;5,58.1/TAN(RADIANS(AE171))-0.07/POWER(TAN(RADIANS(AE171)),3)+0.000086/POWER(TAN(RADIANS(AE171)),5),IF(AE171&gt;-0.575,1735+AE171*(-518.2+AE171*(103.4+AE171*(-12.79+AE171*0.711))),-20.772/TAN(RADIANS(AE171)))))/3600</f>
        <v>0.004802697889945</v>
      </c>
      <c r="AG171" s="0" t="n">
        <f aca="false">AE171+AF171</f>
        <v>73.430893814755</v>
      </c>
      <c r="AH171" s="0" t="n">
        <f aca="false">IF(AC171&gt;0,MOD(DEGREES(ACOS(((SIN(RADIANS($B$2))*COS(RADIANS(AD171)))-SIN(RADIANS(T171)))/(COS(RADIANS($B$2))*SIN(RADIANS(AD171)))))+180,360),MOD(540-DEGREES(ACOS(((SIN(RADIANS($B$2))*COS(RADIANS(AD171)))-SIN(RADIANS(T171)))/(COS(RADIANS($B$2))*SIN(RADIANS(AD171))))),360))</f>
        <v>178.883724108927</v>
      </c>
    </row>
    <row r="172" customFormat="false" ht="15" hidden="false" customHeight="false" outlineLevel="0" collapsed="false">
      <c r="D172" s="4" t="n">
        <f aca="false">D171+1</f>
        <v>40349</v>
      </c>
      <c r="E172" s="5" t="n">
        <f aca="false">$B$5</f>
        <v>0.5</v>
      </c>
      <c r="F172" s="6" t="n">
        <f aca="false">D172+2415018.5+E172-$B$4/24</f>
        <v>2455368.29166667</v>
      </c>
      <c r="G172" s="7" t="n">
        <f aca="false">(F172-2451545)/36525</f>
        <v>0.104676020990185</v>
      </c>
      <c r="I172" s="0" t="n">
        <f aca="false">MOD(280.46646+G172*(36000.76983+G172*0.0003032),360)</f>
        <v>88.8838017100866</v>
      </c>
      <c r="J172" s="0" t="n">
        <f aca="false">357.52911+G172*(35999.05029-0.0001537*G172)</f>
        <v>4125.76645209867</v>
      </c>
      <c r="K172" s="0" t="n">
        <f aca="false">0.016708634-G172*(0.000042037+0.0000001267*G172)</f>
        <v>0.0167042323458449</v>
      </c>
      <c r="L172" s="0" t="n">
        <f aca="false">SIN(RADIANS(J172))*(1.914602-G172*(0.004817+0.000014*G172))+SIN(RADIANS(2*J172))*(0.019993-0.000101*G172)+SIN(RADIANS(3*J172))*0.000289</f>
        <v>0.461299991148001</v>
      </c>
      <c r="M172" s="0" t="n">
        <f aca="false">I172+L172</f>
        <v>89.3451017012346</v>
      </c>
      <c r="N172" s="0" t="n">
        <f aca="false">J172+L172</f>
        <v>4126.22775208982</v>
      </c>
      <c r="O172" s="0" t="n">
        <f aca="false">(1.000001018*(1-K172*K172))/(1+K172*COS(RADIANS(N172)))</f>
        <v>1.01620894058729</v>
      </c>
      <c r="P172" s="0" t="n">
        <f aca="false">M172-0.00569-0.00478*SIN(RADIANS(125.04-1934.136*G172))</f>
        <v>89.3440769045387</v>
      </c>
      <c r="Q172" s="0" t="n">
        <f aca="false">23+(26+((21.448-G172*(46.815+G172*(0.00059-G172*0.001813))))/60)/60</f>
        <v>23.43792988547</v>
      </c>
      <c r="R172" s="0" t="n">
        <f aca="false">Q172+0.00256*COS(RADIANS(125.04-1934.136*G172))</f>
        <v>23.4384875620649</v>
      </c>
      <c r="S172" s="0" t="n">
        <f aca="false">DEGREES(ATAN2(COS(RADIANS(P172)),COS(RADIANS(R172))*SIN(RADIANS(P172))))</f>
        <v>89.285093683101</v>
      </c>
      <c r="T172" s="0" t="n">
        <f aca="false">DEGREES(ASIN(SIN(RADIANS(R172))*SIN(RADIANS(P172))))</f>
        <v>23.4368598732948</v>
      </c>
      <c r="U172" s="0" t="n">
        <f aca="false">TAN(RADIANS(R172/2))*TAN(RADIANS(R172/2))</f>
        <v>0.043031494762355</v>
      </c>
      <c r="V172" s="0" t="n">
        <f aca="false">4*DEGREES(U172*SIN(2*RADIANS(I172))-2*K172*SIN(RADIANS(J172))+4*K172*U172*SIN(RADIANS(J172))*COS(2*RADIANS(I172))-0.5*U172*U172*SIN(4*RADIANS(I172))-1.25*K172*K172*SIN(2*RADIANS(J172)))</f>
        <v>-1.60570103211605</v>
      </c>
      <c r="W172" s="0" t="n">
        <f aca="false">DEGREES(ACOS(COS(RADIANS(90.833))/(COS(RADIANS($B$2))*COS(RADIANS(T172)))-TAN(RADIANS($B$2))*TAN(RADIANS(T172))))</f>
        <v>112.608764115075</v>
      </c>
      <c r="X172" s="5" t="n">
        <f aca="false">(720-4*$B$3-V172+$B$4*60)/1440</f>
        <v>0.501115070161192</v>
      </c>
      <c r="Y172" s="5" t="n">
        <f aca="false">(X172*1440-W172*4)/1440</f>
        <v>0.188312947619318</v>
      </c>
      <c r="Z172" s="5" t="n">
        <f aca="false">(X172*1440+W172*4)/1440</f>
        <v>0.813917192703066</v>
      </c>
      <c r="AA172" s="0" t="n">
        <f aca="false">8*W172</f>
        <v>900.870112920596</v>
      </c>
      <c r="AB172" s="0" t="n">
        <f aca="false">MOD(E172*1440+V172+4*$B$3-60*$B$4,1440)</f>
        <v>718.394298967884</v>
      </c>
      <c r="AC172" s="0" t="n">
        <f aca="false">IF(AB172/4&lt;0,AB172/4+180,AB172/4-180)</f>
        <v>-0.401425258029008</v>
      </c>
      <c r="AD172" s="0" t="n">
        <f aca="false">DEGREES(ACOS(SIN(RADIANS($B$2))*SIN(RADIANS(T172))+COS(RADIANS($B$2))*COS(RADIANS(T172))*COS(RADIANS(AC172))))</f>
        <v>16.5666068254289</v>
      </c>
      <c r="AE172" s="0" t="n">
        <f aca="false">90-AD172</f>
        <v>73.4333931745712</v>
      </c>
      <c r="AF172" s="0" t="n">
        <f aca="false">IF(AE172&gt;85,0,IF(AE172&gt;5,58.1/TAN(RADIANS(AE172))-0.07/POWER(TAN(RADIANS(AE172)),3)+0.000086/POWER(TAN(RADIANS(AE172)),5),IF(AE172&gt;-0.575,1735+AE172*(-518.2+AE172*(103.4+AE172*(-12.79+AE172*0.711))),-20.772/TAN(RADIANS(AE172)))))/3600</f>
        <v>0.00480045968648189</v>
      </c>
      <c r="AG172" s="0" t="n">
        <f aca="false">AE172+AF172</f>
        <v>73.4381936342576</v>
      </c>
      <c r="AH172" s="0" t="n">
        <f aca="false">IF(AC172&gt;0,MOD(DEGREES(ACOS(((SIN(RADIANS($B$2))*COS(RADIANS(AD172)))-SIN(RADIANS(T172)))/(COS(RADIANS($B$2))*SIN(RADIANS(AD172)))))+180,360),MOD(540-DEGREES(ACOS(((SIN(RADIANS($B$2))*COS(RADIANS(AD172)))-SIN(RADIANS(T172)))/(COS(RADIANS($B$2))*SIN(RADIANS(AD172))))),360))</f>
        <v>178.70818323299</v>
      </c>
    </row>
    <row r="173" customFormat="false" ht="15" hidden="false" customHeight="false" outlineLevel="0" collapsed="false">
      <c r="D173" s="4" t="n">
        <f aca="false">D172+1</f>
        <v>40350</v>
      </c>
      <c r="E173" s="5" t="n">
        <f aca="false">$B$5</f>
        <v>0.5</v>
      </c>
      <c r="F173" s="6" t="n">
        <f aca="false">D173+2415018.5+E173-$B$4/24</f>
        <v>2455369.29166667</v>
      </c>
      <c r="G173" s="7" t="n">
        <f aca="false">(F173-2451545)/36525</f>
        <v>0.104703399498056</v>
      </c>
      <c r="I173" s="0" t="n">
        <f aca="false">MOD(280.46646+G173*(36000.76983+G173*0.0003032),360)</f>
        <v>89.869449071989</v>
      </c>
      <c r="J173" s="0" t="n">
        <f aca="false">357.52911+G173*(35999.05029-0.0001537*G173)</f>
        <v>4126.75205237951</v>
      </c>
      <c r="K173" s="0" t="n">
        <f aca="false">0.016708634-G173*(0.000042037+0.0000001267*G173)</f>
        <v>0.0167042311942083</v>
      </c>
      <c r="L173" s="0" t="n">
        <f aca="false">SIN(RADIANS(J173))*(1.914602-G173*(0.004817+0.000014*G173))+SIN(RADIANS(2*J173))*(0.019993-0.000101*G173)+SIN(RADIANS(3*J173))*0.000289</f>
        <v>0.429915094380781</v>
      </c>
      <c r="M173" s="0" t="n">
        <f aca="false">I173+L173</f>
        <v>90.2993641663698</v>
      </c>
      <c r="N173" s="0" t="n">
        <f aca="false">J173+L173</f>
        <v>4127.18196747389</v>
      </c>
      <c r="O173" s="0" t="n">
        <f aca="false">(1.000001018*(1-K173*K173))/(1+K173*COS(RADIANS(N173)))</f>
        <v>1.01627502801121</v>
      </c>
      <c r="P173" s="0" t="n">
        <f aca="false">M173-0.00569-0.00478*SIN(RADIANS(125.04-1934.136*G173))</f>
        <v>90.2983403300567</v>
      </c>
      <c r="Q173" s="0" t="n">
        <f aca="false">23+(26+((21.448-G173*(46.815+G173*(0.00059-G173*0.001813))))/60)/60</f>
        <v>23.4379295294349</v>
      </c>
      <c r="R173" s="0" t="n">
        <f aca="false">Q173+0.00256*COS(RADIANS(125.04-1934.136*G173))</f>
        <v>23.4384848966171</v>
      </c>
      <c r="S173" s="0" t="n">
        <f aca="false">DEGREES(ATAN2(COS(RADIANS(P173)),COS(RADIANS(R173))*SIN(RADIANS(P173))))</f>
        <v>90.3251703936375</v>
      </c>
      <c r="T173" s="0" t="n">
        <f aca="false">DEGREES(ASIN(SIN(RADIANS(R173))*SIN(RADIANS(P173))))</f>
        <v>23.4381481561728</v>
      </c>
      <c r="U173" s="0" t="n">
        <f aca="false">TAN(RADIANS(R173/2))*TAN(RADIANS(R173/2))</f>
        <v>0.0430314846967902</v>
      </c>
      <c r="V173" s="0" t="n">
        <f aca="false">4*DEGREES(U173*SIN(2*RADIANS(I173))-2*K173*SIN(RADIANS(J173))+4*K173*U173*SIN(RADIANS(J173))*COS(2*RADIANS(I173))-0.5*U173*U173*SIN(4*RADIANS(I173))-1.25*K173*K173*SIN(2*RADIANS(J173)))</f>
        <v>-1.82311100828792</v>
      </c>
      <c r="W173" s="0" t="n">
        <f aca="false">DEGREES(ACOS(COS(RADIANS(90.833))/(COS(RADIANS($B$2))*COS(RADIANS(T173)))-TAN(RADIANS($B$2))*TAN(RADIANS(T173))))</f>
        <v>112.610167693101</v>
      </c>
      <c r="X173" s="5" t="n">
        <f aca="false">(720-4*$B$3-V173+$B$4*60)/1440</f>
        <v>0.501266049311311</v>
      </c>
      <c r="Y173" s="5" t="n">
        <f aca="false">(X173*1440-W173*4)/1440</f>
        <v>0.188460027941587</v>
      </c>
      <c r="Z173" s="5" t="n">
        <f aca="false">(X173*1440+W173*4)/1440</f>
        <v>0.814072070681036</v>
      </c>
      <c r="AA173" s="0" t="n">
        <f aca="false">8*W173</f>
        <v>900.881341544806</v>
      </c>
      <c r="AB173" s="0" t="n">
        <f aca="false">MOD(E173*1440+V173+4*$B$3-60*$B$4,1440)</f>
        <v>718.176888991712</v>
      </c>
      <c r="AC173" s="0" t="n">
        <f aca="false">IF(AB173/4&lt;0,AB173/4+180,AB173/4-180)</f>
        <v>-0.455777752071981</v>
      </c>
      <c r="AD173" s="0" t="n">
        <f aca="false">DEGREES(ACOS(SIN(RADIANS($B$2))*SIN(RADIANS(T173))+COS(RADIANS($B$2))*COS(RADIANS(T173))*COS(RADIANS(AC173))))</f>
        <v>16.5663210281256</v>
      </c>
      <c r="AE173" s="0" t="n">
        <f aca="false">90-AD173</f>
        <v>73.4336789718744</v>
      </c>
      <c r="AF173" s="0" t="n">
        <f aca="false">IF(AE173&gt;85,0,IF(AE173&gt;5,58.1/TAN(RADIANS(AE173))-0.07/POWER(TAN(RADIANS(AE173)),3)+0.000086/POWER(TAN(RADIANS(AE173)),5),IF(AE173&gt;-0.575,1735+AE173*(-518.2+AE173*(103.4+AE173*(-12.79+AE173*0.711))),-20.772/TAN(RADIANS(AE173)))))/3600</f>
        <v>0.00480037208824112</v>
      </c>
      <c r="AG173" s="0" t="n">
        <f aca="false">AE173+AF173</f>
        <v>73.4384793439626</v>
      </c>
      <c r="AH173" s="0" t="n">
        <f aca="false">IF(AC173&gt;0,MOD(DEGREES(ACOS(((SIN(RADIANS($B$2))*COS(RADIANS(AD173)))-SIN(RADIANS(T173)))/(COS(RADIANS($B$2))*SIN(RADIANS(AD173)))))+180,360),MOD(540-DEGREES(ACOS(((SIN(RADIANS($B$2))*COS(RADIANS(AD173)))-SIN(RADIANS(T173)))/(COS(RADIANS($B$2))*SIN(RADIANS(AD173))))),360))</f>
        <v>178.533230037878</v>
      </c>
    </row>
    <row r="174" customFormat="false" ht="15" hidden="false" customHeight="false" outlineLevel="0" collapsed="false">
      <c r="D174" s="4" t="n">
        <f aca="false">D173+1</f>
        <v>40351</v>
      </c>
      <c r="E174" s="5" t="n">
        <f aca="false">$B$5</f>
        <v>0.5</v>
      </c>
      <c r="F174" s="6" t="n">
        <f aca="false">D174+2415018.5+E174-$B$4/24</f>
        <v>2455370.29166667</v>
      </c>
      <c r="G174" s="7" t="n">
        <f aca="false">(F174-2451545)/36525</f>
        <v>0.104730778005928</v>
      </c>
      <c r="I174" s="0" t="n">
        <f aca="false">MOD(280.46646+G174*(36000.76983+G174*0.0003032),360)</f>
        <v>90.8550964338915</v>
      </c>
      <c r="J174" s="0" t="n">
        <f aca="false">357.52911+G174*(35999.05029-0.0001537*G174)</f>
        <v>4127.73765266036</v>
      </c>
      <c r="K174" s="0" t="n">
        <f aca="false">0.016708634-G174*(0.000042037+0.0000001267*G174)</f>
        <v>0.0167042300425715</v>
      </c>
      <c r="L174" s="0" t="n">
        <f aca="false">SIN(RADIANS(J174))*(1.914602-G174*(0.004817+0.000014*G174))+SIN(RADIANS(2*J174))*(0.019993-0.000101*G174)+SIN(RADIANS(3*J174))*0.000289</f>
        <v>0.398410465410345</v>
      </c>
      <c r="M174" s="0" t="n">
        <f aca="false">I174+L174</f>
        <v>91.2535068993019</v>
      </c>
      <c r="N174" s="0" t="n">
        <f aca="false">J174+L174</f>
        <v>4128.13606312577</v>
      </c>
      <c r="O174" s="0" t="n">
        <f aca="false">(1.000001018*(1-K174*K174))/(1+K174*COS(RADIANS(N174)))</f>
        <v>1.01633644891954</v>
      </c>
      <c r="P174" s="0" t="n">
        <f aca="false">M174-0.00569-0.00478*SIN(RADIANS(125.04-1934.136*G174))</f>
        <v>91.2524840193858</v>
      </c>
      <c r="Q174" s="0" t="n">
        <f aca="false">23+(26+((21.448-G174*(46.815+G174*(0.00059-G174*0.001813))))/60)/60</f>
        <v>23.4379291733997</v>
      </c>
      <c r="R174" s="0" t="n">
        <f aca="false">Q174+0.00256*COS(RADIANS(125.04-1934.136*G174))</f>
        <v>23.438482230695</v>
      </c>
      <c r="S174" s="0" t="n">
        <f aca="false">DEGREES(ATAN2(COS(RADIANS(P174)),COS(RADIANS(R174))*SIN(RADIANS(P174))))</f>
        <v>91.3650826688127</v>
      </c>
      <c r="T174" s="0" t="n">
        <f aca="false">DEGREES(ASIN(SIN(RADIANS(R174))*SIN(RADIANS(P174))))</f>
        <v>23.4325476482127</v>
      </c>
      <c r="U174" s="0" t="n">
        <f aca="false">TAN(RADIANS(R174/2))*TAN(RADIANS(R174/2))</f>
        <v>0.0430314746294352</v>
      </c>
      <c r="V174" s="0" t="n">
        <f aca="false">4*DEGREES(U174*SIN(2*RADIANS(I174))-2*K174*SIN(RADIANS(J174))+4*K174*U174*SIN(RADIANS(J174))*COS(2*RADIANS(I174))-0.5*U174*U174*SIN(4*RADIANS(I174))-1.25*K174*K174*SIN(2*RADIANS(J174)))</f>
        <v>-2.03987933847248</v>
      </c>
      <c r="W174" s="0" t="n">
        <f aca="false">DEGREES(ACOS(COS(RADIANS(90.833))/(COS(RADIANS($B$2))*COS(RADIANS(T174)))-TAN(RADIANS($B$2))*TAN(RADIANS(T174))))</f>
        <v>112.604066274446</v>
      </c>
      <c r="X174" s="5" t="n">
        <f aca="false">(720-4*$B$3-V174+$B$4*60)/1440</f>
        <v>0.501416582873939</v>
      </c>
      <c r="Y174" s="5" t="n">
        <f aca="false">(X174*1440-W174*4)/1440</f>
        <v>0.188627509889367</v>
      </c>
      <c r="Z174" s="5" t="n">
        <f aca="false">(X174*1440+W174*4)/1440</f>
        <v>0.814205655858512</v>
      </c>
      <c r="AA174" s="0" t="n">
        <f aca="false">8*W174</f>
        <v>900.832530195569</v>
      </c>
      <c r="AB174" s="0" t="n">
        <f aca="false">MOD(E174*1440+V174+4*$B$3-60*$B$4,1440)</f>
        <v>717.960120661528</v>
      </c>
      <c r="AC174" s="0" t="n">
        <f aca="false">IF(AB174/4&lt;0,AB174/4+180,AB174/4-180)</f>
        <v>-0.509969834618119</v>
      </c>
      <c r="AD174" s="0" t="n">
        <f aca="false">DEGREES(ACOS(SIN(RADIANS($B$2))*SIN(RADIANS(T174))+COS(RADIANS($B$2))*COS(RADIANS(T174))*COS(RADIANS(AC174))))</f>
        <v>16.5730456992708</v>
      </c>
      <c r="AE174" s="0" t="n">
        <f aca="false">90-AD174</f>
        <v>73.4269543007292</v>
      </c>
      <c r="AF174" s="0" t="n">
        <f aca="false">IF(AE174&gt;85,0,IF(AE174&gt;5,58.1/TAN(RADIANS(AE174))-0.07/POWER(TAN(RADIANS(AE174)),3)+0.000086/POWER(TAN(RADIANS(AE174)),5),IF(AE174&gt;-0.575,1735+AE174*(-518.2+AE174*(103.4+AE174*(-12.79+AE174*0.711))),-20.772/TAN(RADIANS(AE174)))))/3600</f>
        <v>0.00480243330076423</v>
      </c>
      <c r="AG174" s="0" t="n">
        <f aca="false">AE174+AF174</f>
        <v>73.43175673403</v>
      </c>
      <c r="AH174" s="0" t="n">
        <f aca="false">IF(AC174&gt;0,MOD(DEGREES(ACOS(((SIN(RADIANS($B$2))*COS(RADIANS(AD174)))-SIN(RADIANS(T174)))/(COS(RADIANS($B$2))*SIN(RADIANS(AD174)))))+180,360),MOD(540-DEGREES(ACOS(((SIN(RADIANS($B$2))*COS(RADIANS(AD174)))-SIN(RADIANS(T174)))/(COS(RADIANS($B$2))*SIN(RADIANS(AD174))))),360))</f>
        <v>178.359367842881</v>
      </c>
    </row>
    <row r="175" customFormat="false" ht="15" hidden="false" customHeight="false" outlineLevel="0" collapsed="false">
      <c r="D175" s="4" t="n">
        <f aca="false">D174+1</f>
        <v>40352</v>
      </c>
      <c r="E175" s="5" t="n">
        <f aca="false">$B$5</f>
        <v>0.5</v>
      </c>
      <c r="F175" s="6" t="n">
        <f aca="false">D175+2415018.5+E175-$B$4/24</f>
        <v>2455371.29166667</v>
      </c>
      <c r="G175" s="7" t="n">
        <f aca="false">(F175-2451545)/36525</f>
        <v>0.104758156513799</v>
      </c>
      <c r="I175" s="0" t="n">
        <f aca="false">MOD(280.46646+G175*(36000.76983+G175*0.0003032),360)</f>
        <v>91.8407437957949</v>
      </c>
      <c r="J175" s="0" t="n">
        <f aca="false">357.52911+G175*(35999.05029-0.0001537*G175)</f>
        <v>4128.7232529412</v>
      </c>
      <c r="K175" s="0" t="n">
        <f aca="false">0.016708634-G175*(0.000042037+0.0000001267*G175)</f>
        <v>0.0167042288909345</v>
      </c>
      <c r="L175" s="0" t="n">
        <f aca="false">SIN(RADIANS(J175))*(1.914602-G175*(0.004817+0.000014*G175))+SIN(RADIANS(2*J175))*(0.019993-0.000101*G175)+SIN(RADIANS(3*J175))*0.000289</f>
        <v>0.366794903501499</v>
      </c>
      <c r="M175" s="0" t="n">
        <f aca="false">I175+L175</f>
        <v>92.2075386992964</v>
      </c>
      <c r="N175" s="0" t="n">
        <f aca="false">J175+L175</f>
        <v>4129.0900478447</v>
      </c>
      <c r="O175" s="0" t="n">
        <f aca="false">(1.000001018*(1-K175*K175))/(1+K175*COS(RADIANS(N175)))</f>
        <v>1.0163931868469</v>
      </c>
      <c r="P175" s="0" t="n">
        <f aca="false">M175-0.00569-0.00478*SIN(RADIANS(125.04-1934.136*G175))</f>
        <v>92.2065167717909</v>
      </c>
      <c r="Q175" s="0" t="n">
        <f aca="false">23+(26+((21.448-G175*(46.815+G175*(0.00059-G175*0.001813))))/60)/60</f>
        <v>23.4379288173645</v>
      </c>
      <c r="R175" s="0" t="n">
        <f aca="false">Q175+0.00256*COS(RADIANS(125.04-1934.136*G175))</f>
        <v>23.4384795643005</v>
      </c>
      <c r="S175" s="0" t="n">
        <f aca="false">DEGREES(ATAN2(COS(RADIANS(P175)),COS(RADIANS(R175))*SIN(RADIANS(P175))))</f>
        <v>92.4047318034802</v>
      </c>
      <c r="T175" s="0" t="n">
        <f aca="false">DEGREES(ASIN(SIN(RADIANS(R175))*SIN(RADIANS(P175))))</f>
        <v>23.4200632248276</v>
      </c>
      <c r="U175" s="0" t="n">
        <f aca="false">TAN(RADIANS(R175/2))*TAN(RADIANS(R175/2))</f>
        <v>0.0430314645602976</v>
      </c>
      <c r="V175" s="0" t="n">
        <f aca="false">4*DEGREES(U175*SIN(2*RADIANS(I175))-2*K175*SIN(RADIANS(J175))+4*K175*U175*SIN(RADIANS(J175))*COS(2*RADIANS(I175))-0.5*U175*U175*SIN(4*RADIANS(I175))-1.25*K175*K175*SIN(2*RADIANS(J175)))</f>
        <v>-2.25561310339607</v>
      </c>
      <c r="W175" s="0" t="n">
        <f aca="false">DEGREES(ACOS(COS(RADIANS(90.833))/(COS(RADIANS($B$2))*COS(RADIANS(T175)))-TAN(RADIANS($B$2))*TAN(RADIANS(T175))))</f>
        <v>112.590468119073</v>
      </c>
      <c r="X175" s="5" t="n">
        <f aca="false">(720-4*$B$3-V175+$B$4*60)/1440</f>
        <v>0.50156639798847</v>
      </c>
      <c r="Y175" s="5" t="n">
        <f aca="false">(X175*1440-W175*4)/1440</f>
        <v>0.188815097657712</v>
      </c>
      <c r="Z175" s="5" t="n">
        <f aca="false">(X175*1440+W175*4)/1440</f>
        <v>0.814317698319227</v>
      </c>
      <c r="AA175" s="0" t="n">
        <f aca="false">8*W175</f>
        <v>900.723744952582</v>
      </c>
      <c r="AB175" s="0" t="n">
        <f aca="false">MOD(E175*1440+V175+4*$B$3-60*$B$4,1440)</f>
        <v>717.744386896604</v>
      </c>
      <c r="AC175" s="0" t="n">
        <f aca="false">IF(AB175/4&lt;0,AB175/4+180,AB175/4-180)</f>
        <v>-0.563903275849015</v>
      </c>
      <c r="AD175" s="0" t="n">
        <f aca="false">DEGREES(ACOS(SIN(RADIANS($B$2))*SIN(RADIANS(T175))+COS(RADIANS($B$2))*COS(RADIANS(T175))*COS(RADIANS(AC175))))</f>
        <v>16.586771148864</v>
      </c>
      <c r="AE175" s="0" t="n">
        <f aca="false">90-AD175</f>
        <v>73.4132288511361</v>
      </c>
      <c r="AF175" s="0" t="n">
        <f aca="false">IF(AE175&gt;85,0,IF(AE175&gt;5,58.1/TAN(RADIANS(AE175))-0.07/POWER(TAN(RADIANS(AE175)),3)+0.000086/POWER(TAN(RADIANS(AE175)),5),IF(AE175&gt;-0.575,1735+AE175*(-518.2+AE175*(103.4+AE175*(-12.79+AE175*0.711))),-20.772/TAN(RADIANS(AE175)))))/3600</f>
        <v>0.00480664080204705</v>
      </c>
      <c r="AG175" s="0" t="n">
        <f aca="false">AE175+AF175</f>
        <v>73.4180354919381</v>
      </c>
      <c r="AH175" s="0" t="n">
        <f aca="false">IF(AC175&gt;0,MOD(DEGREES(ACOS(((SIN(RADIANS($B$2))*COS(RADIANS(AD175)))-SIN(RADIANS(T175)))/(COS(RADIANS($B$2))*SIN(RADIANS(AD175)))))+180,360),MOD(540-DEGREES(ACOS(((SIN(RADIANS($B$2))*COS(RADIANS(AD175)))-SIN(RADIANS(T175)))/(COS(RADIANS($B$2))*SIN(RADIANS(AD175))))),360))</f>
        <v>178.187096197762</v>
      </c>
    </row>
    <row r="176" customFormat="false" ht="15" hidden="false" customHeight="false" outlineLevel="0" collapsed="false">
      <c r="D176" s="4" t="n">
        <f aca="false">D175+1</f>
        <v>40353</v>
      </c>
      <c r="E176" s="5" t="n">
        <f aca="false">$B$5</f>
        <v>0.5</v>
      </c>
      <c r="F176" s="6" t="n">
        <f aca="false">D176+2415018.5+E176-$B$4/24</f>
        <v>2455372.29166667</v>
      </c>
      <c r="G176" s="7" t="n">
        <f aca="false">(F176-2451545)/36525</f>
        <v>0.10478553502167</v>
      </c>
      <c r="I176" s="0" t="n">
        <f aca="false">MOD(280.46646+G176*(36000.76983+G176*0.0003032),360)</f>
        <v>92.8263911576983</v>
      </c>
      <c r="J176" s="0" t="n">
        <f aca="false">357.52911+G176*(35999.05029-0.0001537*G176)</f>
        <v>4129.70885322204</v>
      </c>
      <c r="K176" s="0" t="n">
        <f aca="false">0.016708634-G176*(0.000042037+0.0000001267*G176)</f>
        <v>0.0167042277392972</v>
      </c>
      <c r="L176" s="0" t="n">
        <f aca="false">SIN(RADIANS(J176))*(1.914602-G176*(0.004817+0.000014*G176))+SIN(RADIANS(2*J176))*(0.019993-0.000101*G176)+SIN(RADIANS(3*J176))*0.000289</f>
        <v>0.335077233120332</v>
      </c>
      <c r="M176" s="0" t="n">
        <f aca="false">I176+L176</f>
        <v>93.1614683908186</v>
      </c>
      <c r="N176" s="0" t="n">
        <f aca="false">J176+L176</f>
        <v>4130.04393045516</v>
      </c>
      <c r="O176" s="0" t="n">
        <f aca="false">(1.000001018*(1-K176*K176))/(1+K176*COS(RADIANS(N176)))</f>
        <v>1.0164452265888</v>
      </c>
      <c r="P176" s="0" t="n">
        <f aca="false">M176-0.00569-0.00478*SIN(RADIANS(125.04-1934.136*G176))</f>
        <v>93.1604474117362</v>
      </c>
      <c r="Q176" s="0" t="n">
        <f aca="false">23+(26+((21.448-G176*(46.815+G176*(0.00059-G176*0.001813))))/60)/60</f>
        <v>23.4379284613294</v>
      </c>
      <c r="R176" s="0" t="n">
        <f aca="false">Q176+0.00256*COS(RADIANS(125.04-1934.136*G176))</f>
        <v>23.4384768974355</v>
      </c>
      <c r="S176" s="0" t="n">
        <f aca="false">DEGREES(ATAN2(COS(RADIANS(P176)),COS(RADIANS(R176))*SIN(RADIANS(P176))))</f>
        <v>93.44401943672</v>
      </c>
      <c r="T176" s="0" t="n">
        <f aca="false">DEGREES(ASIN(SIN(RADIANS(R176))*SIN(RADIANS(P176))))</f>
        <v>23.4007024862344</v>
      </c>
      <c r="U176" s="0" t="n">
        <f aca="false">TAN(RADIANS(R176/2))*TAN(RADIANS(R176/2))</f>
        <v>0.0430314544893847</v>
      </c>
      <c r="V176" s="0" t="n">
        <f aca="false">4*DEGREES(U176*SIN(2*RADIANS(I176))-2*K176*SIN(RADIANS(J176))+4*K176*U176*SIN(RADIANS(J176))*COS(2*RADIANS(I176))-0.5*U176*U176*SIN(4*RADIANS(I176))-1.25*K176*K176*SIN(2*RADIANS(J176)))</f>
        <v>-2.46992061085483</v>
      </c>
      <c r="W176" s="0" t="n">
        <f aca="false">DEGREES(ACOS(COS(RADIANS(90.833))/(COS(RADIANS($B$2))*COS(RADIANS(T176)))-TAN(RADIANS($B$2))*TAN(RADIANS(T176))))</f>
        <v>112.56938806455</v>
      </c>
      <c r="X176" s="5" t="n">
        <f aca="false">(720-4*$B$3-V176+$B$4*60)/1440</f>
        <v>0.501715222646427</v>
      </c>
      <c r="Y176" s="5" t="n">
        <f aca="false">(X176*1440-W176*4)/1440</f>
        <v>0.189022478022676</v>
      </c>
      <c r="Z176" s="5" t="n">
        <f aca="false">(X176*1440+W176*4)/1440</f>
        <v>0.814407967270178</v>
      </c>
      <c r="AA176" s="0" t="n">
        <f aca="false">8*W176</f>
        <v>900.555104516403</v>
      </c>
      <c r="AB176" s="0" t="n">
        <f aca="false">MOD(E176*1440+V176+4*$B$3-60*$B$4,1440)</f>
        <v>717.530079389145</v>
      </c>
      <c r="AC176" s="0" t="n">
        <f aca="false">IF(AB176/4&lt;0,AB176/4+180,AB176/4-180)</f>
        <v>-0.617480152713711</v>
      </c>
      <c r="AD176" s="0" t="n">
        <f aca="false">DEGREES(ACOS(SIN(RADIANS($B$2))*SIN(RADIANS(T176))+COS(RADIANS($B$2))*COS(RADIANS(T176))*COS(RADIANS(AC176))))</f>
        <v>16.6074838326777</v>
      </c>
      <c r="AE176" s="0" t="n">
        <f aca="false">90-AD176</f>
        <v>73.3925161673223</v>
      </c>
      <c r="AF176" s="0" t="n">
        <f aca="false">IF(AE176&gt;85,0,IF(AE176&gt;5,58.1/TAN(RADIANS(AE176))-0.07/POWER(TAN(RADIANS(AE176)),3)+0.000086/POWER(TAN(RADIANS(AE176)),5),IF(AE176&gt;-0.575,1735+AE176*(-518.2+AE176*(103.4+AE176*(-12.79+AE176*0.711))),-20.772/TAN(RADIANS(AE176)))))/3600</f>
        <v>0.00481299135456935</v>
      </c>
      <c r="AG176" s="0" t="n">
        <f aca="false">AE176+AF176</f>
        <v>73.3973291586769</v>
      </c>
      <c r="AH176" s="0" t="n">
        <f aca="false">IF(AC176&gt;0,MOD(DEGREES(ACOS(((SIN(RADIANS($B$2))*COS(RADIANS(AD176)))-SIN(RADIANS(T176)))/(COS(RADIANS($B$2))*SIN(RADIANS(AD176)))))+180,360),MOD(540-DEGREES(ACOS(((SIN(RADIANS($B$2))*COS(RADIANS(AD176)))-SIN(RADIANS(T176)))/(COS(RADIANS($B$2))*SIN(RADIANS(AD176))))),360))</f>
        <v>178.016908326059</v>
      </c>
    </row>
    <row r="177" customFormat="false" ht="15" hidden="false" customHeight="false" outlineLevel="0" collapsed="false">
      <c r="D177" s="4" t="n">
        <f aca="false">D176+1</f>
        <v>40354</v>
      </c>
      <c r="E177" s="5" t="n">
        <f aca="false">$B$5</f>
        <v>0.5</v>
      </c>
      <c r="F177" s="6" t="n">
        <f aca="false">D177+2415018.5+E177-$B$4/24</f>
        <v>2455373.29166667</v>
      </c>
      <c r="G177" s="7" t="n">
        <f aca="false">(F177-2451545)/36525</f>
        <v>0.104812913529542</v>
      </c>
      <c r="I177" s="0" t="n">
        <f aca="false">MOD(280.46646+G177*(36000.76983+G177*0.0003032),360)</f>
        <v>93.8120385196025</v>
      </c>
      <c r="J177" s="0" t="n">
        <f aca="false">357.52911+G177*(35999.05029-0.0001537*G177)</f>
        <v>4130.69445350289</v>
      </c>
      <c r="K177" s="0" t="n">
        <f aca="false">0.016708634-G177*(0.000042037+0.0000001267*G177)</f>
        <v>0.0167042265876598</v>
      </c>
      <c r="L177" s="0" t="n">
        <f aca="false">SIN(RADIANS(J177))*(1.914602-G177*(0.004817+0.000014*G177))+SIN(RADIANS(2*J177))*(0.019993-0.000101*G177)+SIN(RADIANS(3*J177))*0.000289</f>
        <v>0.303266301908664</v>
      </c>
      <c r="M177" s="0" t="n">
        <f aca="false">I177+L177</f>
        <v>94.1153048215112</v>
      </c>
      <c r="N177" s="0" t="n">
        <f aca="false">J177+L177</f>
        <v>4130.99771980479</v>
      </c>
      <c r="O177" s="0" t="n">
        <f aca="false">(1.000001018*(1-K177*K177))/(1+K177*COS(RADIANS(N177)))</f>
        <v>1.01649255420432</v>
      </c>
      <c r="P177" s="0" t="n">
        <f aca="false">M177-0.00569-0.00478*SIN(RADIANS(125.04-1934.136*G177))</f>
        <v>94.1142847868638</v>
      </c>
      <c r="Q177" s="0" t="n">
        <f aca="false">23+(26+((21.448-G177*(46.815+G177*(0.00059-G177*0.001813))))/60)/60</f>
        <v>23.4379281052942</v>
      </c>
      <c r="R177" s="0" t="n">
        <f aca="false">Q177+0.00256*COS(RADIANS(125.04-1934.136*G177))</f>
        <v>23.4384742301021</v>
      </c>
      <c r="S177" s="0" t="n">
        <f aca="false">DEGREES(ATAN2(COS(RADIANS(P177)),COS(RADIANS(R177))*SIN(RADIANS(P177))))</f>
        <v>94.4828477260541</v>
      </c>
      <c r="T177" s="0" t="n">
        <f aca="false">DEGREES(ASIN(SIN(RADIANS(R177))*SIN(RADIANS(P177))))</f>
        <v>23.3744757459794</v>
      </c>
      <c r="U177" s="0" t="n">
        <f aca="false">TAN(RADIANS(R177/2))*TAN(RADIANS(R177/2))</f>
        <v>0.043031444416704</v>
      </c>
      <c r="V177" s="0" t="n">
        <f aca="false">4*DEGREES(U177*SIN(2*RADIANS(I177))-2*K177*SIN(RADIANS(J177))+4*K177*U177*SIN(RADIANS(J177))*COS(2*RADIANS(I177))-0.5*U177*U177*SIN(4*RADIANS(I177))-1.25*K177*K177*SIN(2*RADIANS(J177)))</f>
        <v>-2.68241206980243</v>
      </c>
      <c r="W177" s="0" t="n">
        <f aca="false">DEGREES(ACOS(COS(RADIANS(90.833))/(COS(RADIANS($B$2))*COS(RADIANS(T177)))-TAN(RADIANS($B$2))*TAN(RADIANS(T177))))</f>
        <v>112.540847477877</v>
      </c>
      <c r="X177" s="5" t="n">
        <f aca="false">(720-4*$B$3-V177+$B$4*60)/1440</f>
        <v>0.501862786159585</v>
      </c>
      <c r="Y177" s="5" t="n">
        <f aca="false">(X177*1440-W177*4)/1440</f>
        <v>0.189249320943261</v>
      </c>
      <c r="Z177" s="5" t="n">
        <f aca="false">(X177*1440+W177*4)/1440</f>
        <v>0.814476251375909</v>
      </c>
      <c r="AA177" s="0" t="n">
        <f aca="false">8*W177</f>
        <v>900.326779823013</v>
      </c>
      <c r="AB177" s="0" t="n">
        <f aca="false">MOD(E177*1440+V177+4*$B$3-60*$B$4,1440)</f>
        <v>717.317587930198</v>
      </c>
      <c r="AC177" s="0" t="n">
        <f aca="false">IF(AB177/4&lt;0,AB177/4+180,AB177/4-180)</f>
        <v>-0.670603017450617</v>
      </c>
      <c r="AD177" s="0" t="n">
        <f aca="false">DEGREES(ACOS(SIN(RADIANS($B$2))*SIN(RADIANS(T177))+COS(RADIANS($B$2))*COS(RADIANS(T177))*COS(RADIANS(AC177))))</f>
        <v>16.6351664124614</v>
      </c>
      <c r="AE177" s="0" t="n">
        <f aca="false">90-AD177</f>
        <v>73.3648335875386</v>
      </c>
      <c r="AF177" s="0" t="n">
        <f aca="false">IF(AE177&gt;85,0,IF(AE177&gt;5,58.1/TAN(RADIANS(AE177))-0.07/POWER(TAN(RADIANS(AE177)),3)+0.000086/POWER(TAN(RADIANS(AE177)),5),IF(AE177&gt;-0.575,1735+AE177*(-518.2+AE177*(103.4+AE177*(-12.79+AE177*0.711))),-20.772/TAN(RADIANS(AE177)))))/3600</f>
        <v>0.00482148102227715</v>
      </c>
      <c r="AG177" s="0" t="n">
        <f aca="false">AE177+AF177</f>
        <v>73.3696550685608</v>
      </c>
      <c r="AH177" s="0" t="n">
        <f aca="false">IF(AC177&gt;0,MOD(DEGREES(ACOS(((SIN(RADIANS($B$2))*COS(RADIANS(AD177)))-SIN(RADIANS(T177)))/(COS(RADIANS($B$2))*SIN(RADIANS(AD177)))))+180,360),MOD(540-DEGREES(ACOS(((SIN(RADIANS($B$2))*COS(RADIANS(AD177)))-SIN(RADIANS(T177)))/(COS(RADIANS($B$2))*SIN(RADIANS(AD177))))),360))</f>
        <v>177.849288630758</v>
      </c>
    </row>
    <row r="178" customFormat="false" ht="15" hidden="false" customHeight="false" outlineLevel="0" collapsed="false">
      <c r="D178" s="4" t="n">
        <f aca="false">D177+1</f>
        <v>40355</v>
      </c>
      <c r="E178" s="5" t="n">
        <f aca="false">$B$5</f>
        <v>0.5</v>
      </c>
      <c r="F178" s="6" t="n">
        <f aca="false">D178+2415018.5+E178-$B$4/24</f>
        <v>2455374.29166667</v>
      </c>
      <c r="G178" s="7" t="n">
        <f aca="false">(F178-2451545)/36525</f>
        <v>0.104840292037413</v>
      </c>
      <c r="I178" s="0" t="n">
        <f aca="false">MOD(280.46646+G178*(36000.76983+G178*0.0003032),360)</f>
        <v>94.7976858815073</v>
      </c>
      <c r="J178" s="0" t="n">
        <f aca="false">357.52911+G178*(35999.05029-0.0001537*G178)</f>
        <v>4131.68005378373</v>
      </c>
      <c r="K178" s="0" t="n">
        <f aca="false">0.016708634-G178*(0.000042037+0.0000001267*G178)</f>
        <v>0.0167042254360222</v>
      </c>
      <c r="L178" s="0" t="n">
        <f aca="false">SIN(RADIANS(J178))*(1.914602-G178*(0.004817+0.000014*G178))+SIN(RADIANS(2*J178))*(0.019993-0.000101*G178)+SIN(RADIANS(3*J178))*0.000289</f>
        <v>0.271370978658139</v>
      </c>
      <c r="M178" s="0" t="n">
        <f aca="false">I178+L178</f>
        <v>95.0690568601654</v>
      </c>
      <c r="N178" s="0" t="n">
        <f aca="false">J178+L178</f>
        <v>4131.95142476239</v>
      </c>
      <c r="O178" s="0" t="n">
        <f aca="false">(1.000001018*(1-K178*K178))/(1+K178*COS(RADIANS(N178)))</f>
        <v>1.01653515701878</v>
      </c>
      <c r="P178" s="0" t="n">
        <f aca="false">M178-0.00569-0.00478*SIN(RADIANS(125.04-1934.136*G178))</f>
        <v>95.068037765964</v>
      </c>
      <c r="Q178" s="0" t="n">
        <f aca="false">23+(26+((21.448-G178*(46.815+G178*(0.00059-G178*0.001813))))/60)/60</f>
        <v>23.437927749259</v>
      </c>
      <c r="R178" s="0" t="n">
        <f aca="false">Q178+0.00256*COS(RADIANS(125.04-1934.136*G178))</f>
        <v>23.4384715623022</v>
      </c>
      <c r="S178" s="0" t="n">
        <f aca="false">DEGREES(ATAN2(COS(RADIANS(P178)),COS(RADIANS(R178))*SIN(RADIANS(P178))))</f>
        <v>95.521119519992</v>
      </c>
      <c r="T178" s="0" t="n">
        <f aca="false">DEGREES(ASIN(SIN(RADIANS(R178))*SIN(RADIANS(P178))))</f>
        <v>23.3413960158119</v>
      </c>
      <c r="U178" s="0" t="n">
        <f aca="false">TAN(RADIANS(R178/2))*TAN(RADIANS(R178/2))</f>
        <v>0.043031434342263</v>
      </c>
      <c r="V178" s="0" t="n">
        <f aca="false">4*DEGREES(U178*SIN(2*RADIANS(I178))-2*K178*SIN(RADIANS(J178))+4*K178*U178*SIN(RADIANS(J178))*COS(2*RADIANS(I178))-0.5*U178*U178*SIN(4*RADIANS(I178))-1.25*K178*K178*SIN(2*RADIANS(J178)))</f>
        <v>-2.89270025968675</v>
      </c>
      <c r="W178" s="0" t="n">
        <f aca="false">DEGREES(ACOS(COS(RADIANS(90.833))/(COS(RADIANS($B$2))*COS(RADIANS(T178)))-TAN(RADIANS($B$2))*TAN(RADIANS(T178))))</f>
        <v>112.504874186546</v>
      </c>
      <c r="X178" s="5" t="n">
        <f aca="false">(720-4*$B$3-V178+$B$4*60)/1440</f>
        <v>0.502008819624783</v>
      </c>
      <c r="Y178" s="5" t="n">
        <f aca="false">(X178*1440-W178*4)/1440</f>
        <v>0.189495280217712</v>
      </c>
      <c r="Z178" s="5" t="n">
        <f aca="false">(X178*1440+W178*4)/1440</f>
        <v>0.814522359031853</v>
      </c>
      <c r="AA178" s="0" t="n">
        <f aca="false">8*W178</f>
        <v>900.038993492364</v>
      </c>
      <c r="AB178" s="0" t="n">
        <f aca="false">MOD(E178*1440+V178+4*$B$3-60*$B$4,1440)</f>
        <v>717.107299740313</v>
      </c>
      <c r="AC178" s="0" t="n">
        <f aca="false">IF(AB178/4&lt;0,AB178/4+180,AB178/4-180)</f>
        <v>-0.723175064921691</v>
      </c>
      <c r="AD178" s="0" t="n">
        <f aca="false">DEGREES(ACOS(SIN(RADIANS($B$2))*SIN(RADIANS(T178))+COS(RADIANS($B$2))*COS(RADIANS(T178))*COS(RADIANS(AC178))))</f>
        <v>16.6697978318348</v>
      </c>
      <c r="AE178" s="0" t="n">
        <f aca="false">90-AD178</f>
        <v>73.3302021681652</v>
      </c>
      <c r="AF178" s="0" t="n">
        <f aca="false">IF(AE178&gt;85,0,IF(AE178&gt;5,58.1/TAN(RADIANS(AE178))-0.07/POWER(TAN(RADIANS(AE178)),3)+0.000086/POWER(TAN(RADIANS(AE178)),5),IF(AE178&gt;-0.575,1735+AE178*(-518.2+AE178*(103.4+AE178*(-12.79+AE178*0.711))),-20.772/TAN(RADIANS(AE178)))))/3600</f>
        <v>0.00483210519232214</v>
      </c>
      <c r="AG178" s="0" t="n">
        <f aca="false">AE178+AF178</f>
        <v>73.3350342733575</v>
      </c>
      <c r="AH178" s="0" t="n">
        <f aca="false">IF(AC178&gt;0,MOD(DEGREES(ACOS(((SIN(RADIANS($B$2))*COS(RADIANS(AD178)))-SIN(RADIANS(T178)))/(COS(RADIANS($B$2))*SIN(RADIANS(AD178)))))+180,360),MOD(540-DEGREES(ACOS(((SIN(RADIANS($B$2))*COS(RADIANS(AD178)))-SIN(RADIANS(T178)))/(COS(RADIANS($B$2))*SIN(RADIANS(AD178))))),360))</f>
        <v>177.684710287946</v>
      </c>
    </row>
    <row r="179" customFormat="false" ht="15" hidden="false" customHeight="false" outlineLevel="0" collapsed="false">
      <c r="D179" s="4" t="n">
        <f aca="false">D178+1</f>
        <v>40356</v>
      </c>
      <c r="E179" s="5" t="n">
        <f aca="false">$B$5</f>
        <v>0.5</v>
      </c>
      <c r="F179" s="6" t="n">
        <f aca="false">D179+2415018.5+E179-$B$4/24</f>
        <v>2455375.29166667</v>
      </c>
      <c r="G179" s="7" t="n">
        <f aca="false">(F179-2451545)/36525</f>
        <v>0.104867670545284</v>
      </c>
      <c r="I179" s="0" t="n">
        <f aca="false">MOD(280.46646+G179*(36000.76983+G179*0.0003032),360)</f>
        <v>95.7833332434125</v>
      </c>
      <c r="J179" s="0" t="n">
        <f aca="false">357.52911+G179*(35999.05029-0.0001537*G179)</f>
        <v>4132.66565406457</v>
      </c>
      <c r="K179" s="0" t="n">
        <f aca="false">0.016708634-G179*(0.000042037+0.0000001267*G179)</f>
        <v>0.0167042242843845</v>
      </c>
      <c r="L179" s="0" t="n">
        <f aca="false">SIN(RADIANS(J179))*(1.914602-G179*(0.004817+0.000014*G179))+SIN(RADIANS(2*J179))*(0.019993-0.000101*G179)+SIN(RADIANS(3*J179))*0.000289</f>
        <v>0.23940015128435</v>
      </c>
      <c r="M179" s="0" t="n">
        <f aca="false">I179+L179</f>
        <v>96.0227333946968</v>
      </c>
      <c r="N179" s="0" t="n">
        <f aca="false">J179+L179</f>
        <v>4132.90505421585</v>
      </c>
      <c r="O179" s="0" t="n">
        <f aca="false">(1.000001018*(1-K179*K179))/(1+K179*COS(RADIANS(N179)))</f>
        <v>1.01657302362594</v>
      </c>
      <c r="P179" s="0" t="n">
        <f aca="false">M179-0.00569-0.00478*SIN(RADIANS(125.04-1934.136*G179))</f>
        <v>96.0217152369515</v>
      </c>
      <c r="Q179" s="0" t="n">
        <f aca="false">23+(26+((21.448-G179*(46.815+G179*(0.00059-G179*0.001813))))/60)/60</f>
        <v>23.4379273932239</v>
      </c>
      <c r="R179" s="0" t="n">
        <f aca="false">Q179+0.00256*COS(RADIANS(125.04-1934.136*G179))</f>
        <v>23.4384688940377</v>
      </c>
      <c r="S179" s="0" t="n">
        <f aca="false">DEGREES(ATAN2(COS(RADIANS(P179)),COS(RADIANS(R179))*SIN(RADIANS(P179))))</f>
        <v>96.5587385283936</v>
      </c>
      <c r="T179" s="0" t="n">
        <f aca="false">DEGREES(ASIN(SIN(RADIANS(R179))*SIN(RADIANS(P179))))</f>
        <v>23.3014789869606</v>
      </c>
      <c r="U179" s="0" t="n">
        <f aca="false">TAN(RADIANS(R179/2))*TAN(RADIANS(R179/2))</f>
        <v>0.0430314242660692</v>
      </c>
      <c r="V179" s="0" t="n">
        <f aca="false">4*DEGREES(U179*SIN(2*RADIANS(I179))-2*K179*SIN(RADIANS(J179))+4*K179*U179*SIN(RADIANS(J179))*COS(2*RADIANS(I179))-0.5*U179*U179*SIN(4*RADIANS(I179))-1.25*K179*K179*SIN(2*RADIANS(J179)))</f>
        <v>-3.10040119327141</v>
      </c>
      <c r="W179" s="0" t="n">
        <f aca="false">DEGREES(ACOS(COS(RADIANS(90.833))/(COS(RADIANS($B$2))*COS(RADIANS(T179)))-TAN(RADIANS($B$2))*TAN(RADIANS(T179))))</f>
        <v>112.461502389315</v>
      </c>
      <c r="X179" s="5" t="n">
        <f aca="false">(720-4*$B$3-V179+$B$4*60)/1440</f>
        <v>0.502153056384216</v>
      </c>
      <c r="Y179" s="5" t="n">
        <f aca="false">(X179*1440-W179*4)/1440</f>
        <v>0.189759994191674</v>
      </c>
      <c r="Z179" s="5" t="n">
        <f aca="false">(X179*1440+W179*4)/1440</f>
        <v>0.814546118576759</v>
      </c>
      <c r="AA179" s="0" t="n">
        <f aca="false">8*W179</f>
        <v>899.692019114523</v>
      </c>
      <c r="AB179" s="0" t="n">
        <f aca="false">MOD(E179*1440+V179+4*$B$3-60*$B$4,1440)</f>
        <v>716.899598806729</v>
      </c>
      <c r="AC179" s="0" t="n">
        <f aca="false">IF(AB179/4&lt;0,AB179/4+180,AB179/4-180)</f>
        <v>-0.775100298317852</v>
      </c>
      <c r="AD179" s="0" t="n">
        <f aca="false">DEGREES(ACOS(SIN(RADIANS($B$2))*SIN(RADIANS(T179))+COS(RADIANS($B$2))*COS(RADIANS(T179))*COS(RADIANS(AC179))))</f>
        <v>16.7113534069808</v>
      </c>
      <c r="AE179" s="0" t="n">
        <f aca="false">90-AD179</f>
        <v>73.2886465930192</v>
      </c>
      <c r="AF179" s="0" t="n">
        <f aca="false">IF(AE179&gt;85,0,IF(AE179&gt;5,58.1/TAN(RADIANS(AE179))-0.07/POWER(TAN(RADIANS(AE179)),3)+0.000086/POWER(TAN(RADIANS(AE179)),5),IF(AE179&gt;-0.575,1735+AE179*(-518.2+AE179*(103.4+AE179*(-12.79+AE179*0.711))),-20.772/TAN(RADIANS(AE179)))))/3600</f>
        <v>0.00484485860130742</v>
      </c>
      <c r="AG179" s="0" t="n">
        <f aca="false">AE179+AF179</f>
        <v>73.2934914516205</v>
      </c>
      <c r="AH179" s="0" t="n">
        <f aca="false">IF(AC179&gt;0,MOD(DEGREES(ACOS(((SIN(RADIANS($B$2))*COS(RADIANS(AD179)))-SIN(RADIANS(T179)))/(COS(RADIANS($B$2))*SIN(RADIANS(AD179)))))+180,360),MOD(540-DEGREES(ACOS(((SIN(RADIANS($B$2))*COS(RADIANS(AD179)))-SIN(RADIANS(T179)))/(COS(RADIANS($B$2))*SIN(RADIANS(AD179))))),360))</f>
        <v>177.523632952363</v>
      </c>
    </row>
    <row r="180" customFormat="false" ht="15" hidden="false" customHeight="false" outlineLevel="0" collapsed="false">
      <c r="D180" s="4" t="n">
        <f aca="false">D179+1</f>
        <v>40357</v>
      </c>
      <c r="E180" s="5" t="n">
        <f aca="false">$B$5</f>
        <v>0.5</v>
      </c>
      <c r="F180" s="6" t="n">
        <f aca="false">D180+2415018.5+E180-$B$4/24</f>
        <v>2455376.29166667</v>
      </c>
      <c r="G180" s="7" t="n">
        <f aca="false">(F180-2451545)/36525</f>
        <v>0.104895049053156</v>
      </c>
      <c r="I180" s="0" t="n">
        <f aca="false">MOD(280.46646+G180*(36000.76983+G180*0.0003032),360)</f>
        <v>96.7689806053181</v>
      </c>
      <c r="J180" s="0" t="n">
        <f aca="false">357.52911+G180*(35999.05029-0.0001537*G180)</f>
        <v>4133.65125434541</v>
      </c>
      <c r="K180" s="0" t="n">
        <f aca="false">0.016708634-G180*(0.000042037+0.0000001267*G180)</f>
        <v>0.0167042231327465</v>
      </c>
      <c r="L180" s="0" t="n">
        <f aca="false">SIN(RADIANS(J180))*(1.914602-G180*(0.004817+0.000014*G180))+SIN(RADIANS(2*J180))*(0.019993-0.000101*G180)+SIN(RADIANS(3*J180))*0.000289</f>
        <v>0.207362724801116</v>
      </c>
      <c r="M180" s="0" t="n">
        <f aca="false">I180+L180</f>
        <v>96.9763433301192</v>
      </c>
      <c r="N180" s="0" t="n">
        <f aca="false">J180+L180</f>
        <v>4133.85861707021</v>
      </c>
      <c r="O180" s="0" t="n">
        <f aca="false">(1.000001018*(1-K180*K180))/(1+K180*COS(RADIANS(N180)))</f>
        <v>1.01660614389015</v>
      </c>
      <c r="P180" s="0" t="n">
        <f aca="false">M180-0.00569-0.00478*SIN(RADIANS(125.04-1934.136*G180))</f>
        <v>96.9753261048396</v>
      </c>
      <c r="Q180" s="0" t="n">
        <f aca="false">23+(26+((21.448-G180*(46.815+G180*(0.00059-G180*0.001813))))/60)/60</f>
        <v>23.4379270371887</v>
      </c>
      <c r="R180" s="0" t="n">
        <f aca="false">Q180+0.00256*COS(RADIANS(125.04-1934.136*G180))</f>
        <v>23.4384662253108</v>
      </c>
      <c r="S180" s="0" t="n">
        <f aca="false">DEGREES(ATAN2(COS(RADIANS(P180)),COS(RADIANS(R180))*SIN(RADIANS(P180))))</f>
        <v>97.5956094901211</v>
      </c>
      <c r="T180" s="0" t="n">
        <f aca="false">DEGREES(ASIN(SIN(RADIANS(R180))*SIN(RADIANS(P180))))</f>
        <v>23.2547430078821</v>
      </c>
      <c r="U180" s="0" t="n">
        <f aca="false">TAN(RADIANS(R180/2))*TAN(RADIANS(R180/2))</f>
        <v>0.0430314141881299</v>
      </c>
      <c r="V180" s="0" t="n">
        <f aca="false">4*DEGREES(U180*SIN(2*RADIANS(I180))-2*K180*SIN(RADIANS(J180))+4*K180*U180*SIN(RADIANS(J180))*COS(2*RADIANS(I180))-0.5*U180*U180*SIN(4*RADIANS(I180))-1.25*K180*K180*SIN(2*RADIANS(J180)))</f>
        <v>-3.30513477119415</v>
      </c>
      <c r="W180" s="0" t="n">
        <f aca="false">DEGREES(ACOS(COS(RADIANS(90.833))/(COS(RADIANS($B$2))*COS(RADIANS(T180)))-TAN(RADIANS($B$2))*TAN(RADIANS(T180))))</f>
        <v>112.410772547255</v>
      </c>
      <c r="X180" s="5" t="n">
        <f aca="false">(720-4*$B$3-V180+$B$4*60)/1440</f>
        <v>0.502295232479996</v>
      </c>
      <c r="Y180" s="5" t="n">
        <f aca="false">(X180*1440-W180*4)/1440</f>
        <v>0.190043086515398</v>
      </c>
      <c r="Z180" s="5" t="n">
        <f aca="false">(X180*1440+W180*4)/1440</f>
        <v>0.814547378444594</v>
      </c>
      <c r="AA180" s="0" t="n">
        <f aca="false">8*W180</f>
        <v>899.286180378041</v>
      </c>
      <c r="AB180" s="0" t="n">
        <f aca="false">MOD(E180*1440+V180+4*$B$3-60*$B$4,1440)</f>
        <v>716.694865228806</v>
      </c>
      <c r="AC180" s="0" t="n">
        <f aca="false">IF(AB180/4&lt;0,AB180/4+180,AB180/4-180)</f>
        <v>-0.82628369279854</v>
      </c>
      <c r="AD180" s="0" t="n">
        <f aca="false">DEGREES(ACOS(SIN(RADIANS($B$2))*SIN(RADIANS(T180))+COS(RADIANS($B$2))*COS(RADIANS(T180))*COS(RADIANS(AC180))))</f>
        <v>16.759804931072</v>
      </c>
      <c r="AE180" s="0" t="n">
        <f aca="false">90-AD180</f>
        <v>73.240195068928</v>
      </c>
      <c r="AF180" s="0" t="n">
        <f aca="false">IF(AE180&gt;85,0,IF(AE180&gt;5,58.1/TAN(RADIANS(AE180))-0.07/POWER(TAN(RADIANS(AE180)),3)+0.000086/POWER(TAN(RADIANS(AE180)),5),IF(AE180&gt;-0.575,1735+AE180*(-518.2+AE180*(103.4+AE180*(-12.79+AE180*0.711))),-20.772/TAN(RADIANS(AE180)))))/3600</f>
        <v>0.00485973536573811</v>
      </c>
      <c r="AG180" s="0" t="n">
        <f aca="false">AE180+AF180</f>
        <v>73.2450548042938</v>
      </c>
      <c r="AH180" s="0" t="n">
        <f aca="false">IF(AC180&gt;0,MOD(DEGREES(ACOS(((SIN(RADIANS($B$2))*COS(RADIANS(AD180)))-SIN(RADIANS(T180)))/(COS(RADIANS($B$2))*SIN(RADIANS(AD180)))))+180,360),MOD(540-DEGREES(ACOS(((SIN(RADIANS($B$2))*COS(RADIANS(AD180)))-SIN(RADIANS(T180)))/(COS(RADIANS($B$2))*SIN(RADIANS(AD180))))),360))</f>
        <v>177.366500596852</v>
      </c>
    </row>
    <row r="181" customFormat="false" ht="15" hidden="false" customHeight="false" outlineLevel="0" collapsed="false">
      <c r="D181" s="4" t="n">
        <f aca="false">D180+1</f>
        <v>40358</v>
      </c>
      <c r="E181" s="5" t="n">
        <f aca="false">$B$5</f>
        <v>0.5</v>
      </c>
      <c r="F181" s="6" t="n">
        <f aca="false">D181+2415018.5+E181-$B$4/24</f>
        <v>2455377.29166667</v>
      </c>
      <c r="G181" s="7" t="n">
        <f aca="false">(F181-2451545)/36525</f>
        <v>0.104922427561027</v>
      </c>
      <c r="I181" s="0" t="n">
        <f aca="false">MOD(280.46646+G181*(36000.76983+G181*0.0003032),360)</f>
        <v>97.7546279672238</v>
      </c>
      <c r="J181" s="0" t="n">
        <f aca="false">357.52911+G181*(35999.05029-0.0001537*G181)</f>
        <v>4134.63685462625</v>
      </c>
      <c r="K181" s="0" t="n">
        <f aca="false">0.016708634-G181*(0.000042037+0.0000001267*G181)</f>
        <v>0.0167042219811083</v>
      </c>
      <c r="L181" s="0" t="n">
        <f aca="false">SIN(RADIANS(J181))*(1.914602-G181*(0.004817+0.000014*G181))+SIN(RADIANS(2*J181))*(0.019993-0.000101*G181)+SIN(RADIANS(3*J181))*0.000289</f>
        <v>0.17526761929457</v>
      </c>
      <c r="M181" s="0" t="n">
        <f aca="false">I181+L181</f>
        <v>97.9298955865183</v>
      </c>
      <c r="N181" s="0" t="n">
        <f aca="false">J181+L181</f>
        <v>4134.81212224555</v>
      </c>
      <c r="O181" s="0" t="n">
        <f aca="false">(1.000001018*(1-K181*K181))/(1+K181*COS(RADIANS(N181)))</f>
        <v>1.01663450894818</v>
      </c>
      <c r="P181" s="0" t="n">
        <f aca="false">M181-0.00569-0.00478*SIN(RADIANS(125.04-1934.136*G181))</f>
        <v>97.9288792897129</v>
      </c>
      <c r="Q181" s="0" t="n">
        <f aca="false">23+(26+((21.448-G181*(46.815+G181*(0.00059-G181*0.001813))))/60)/60</f>
        <v>23.4379266811535</v>
      </c>
      <c r="R181" s="0" t="n">
        <f aca="false">Q181+0.00256*COS(RADIANS(125.04-1934.136*G181))</f>
        <v>23.4384635561233</v>
      </c>
      <c r="S181" s="0" t="n">
        <f aca="false">DEGREES(ATAN2(COS(RADIANS(P181)),COS(RADIANS(R181))*SIN(RADIANS(P181))))</f>
        <v>98.6316383374834</v>
      </c>
      <c r="T181" s="0" t="n">
        <f aca="false">DEGREES(ASIN(SIN(RADIANS(R181))*SIN(RADIANS(P181))))</f>
        <v>23.2012090585635</v>
      </c>
      <c r="U181" s="0" t="n">
        <f aca="false">TAN(RADIANS(R181/2))*TAN(RADIANS(R181/2))</f>
        <v>0.0430314041084527</v>
      </c>
      <c r="V181" s="0" t="n">
        <f aca="false">4*DEGREES(U181*SIN(2*RADIANS(I181))-2*K181*SIN(RADIANS(J181))+4*K181*U181*SIN(RADIANS(J181))*COS(2*RADIANS(I181))-0.5*U181*U181*SIN(4*RADIANS(I181))-1.25*K181*K181*SIN(2*RADIANS(J181)))</f>
        <v>-3.50652542654631</v>
      </c>
      <c r="W181" s="0" t="n">
        <f aca="false">DEGREES(ACOS(COS(RADIANS(90.833))/(COS(RADIANS($B$2))*COS(RADIANS(T181)))-TAN(RADIANS($B$2))*TAN(RADIANS(T181))))</f>
        <v>112.352731255774</v>
      </c>
      <c r="X181" s="5" t="n">
        <f aca="false">(720-4*$B$3-V181+$B$4*60)/1440</f>
        <v>0.502435087101768</v>
      </c>
      <c r="Y181" s="5" t="n">
        <f aca="false">(X181*1440-W181*4)/1440</f>
        <v>0.190344166946841</v>
      </c>
      <c r="Z181" s="5" t="n">
        <f aca="false">(X181*1440+W181*4)/1440</f>
        <v>0.814526007256695</v>
      </c>
      <c r="AA181" s="0" t="n">
        <f aca="false">8*W181</f>
        <v>898.82185004619</v>
      </c>
      <c r="AB181" s="0" t="n">
        <f aca="false">MOD(E181*1440+V181+4*$B$3-60*$B$4,1440)</f>
        <v>716.493474573454</v>
      </c>
      <c r="AC181" s="0" t="n">
        <f aca="false">IF(AB181/4&lt;0,AB181/4+180,AB181/4-180)</f>
        <v>-0.87663135663658</v>
      </c>
      <c r="AD181" s="0" t="n">
        <f aca="false">DEGREES(ACOS(SIN(RADIANS($B$2))*SIN(RADIANS(T181))+COS(RADIANS($B$2))*COS(RADIANS(T181))*COS(RADIANS(AC181))))</f>
        <v>16.815120791211</v>
      </c>
      <c r="AE181" s="0" t="n">
        <f aca="false">90-AD181</f>
        <v>73.184879208789</v>
      </c>
      <c r="AF181" s="0" t="n">
        <f aca="false">IF(AE181&gt;85,0,IF(AE181&gt;5,58.1/TAN(RADIANS(AE181))-0.07/POWER(TAN(RADIANS(AE181)),3)+0.000086/POWER(TAN(RADIANS(AE181)),5),IF(AE181&gt;-0.575,1735+AE181*(-518.2+AE181*(103.4+AE181*(-12.79+AE181*0.711))),-20.772/TAN(RADIANS(AE181)))))/3600</f>
        <v>0.00487672901633204</v>
      </c>
      <c r="AG181" s="0" t="n">
        <f aca="false">AE181+AF181</f>
        <v>73.1897559378053</v>
      </c>
      <c r="AH181" s="0" t="n">
        <f aca="false">IF(AC181&gt;0,MOD(DEGREES(ACOS(((SIN(RADIANS($B$2))*COS(RADIANS(AD181)))-SIN(RADIANS(T181)))/(COS(RADIANS($B$2))*SIN(RADIANS(AD181)))))+180,360),MOD(540-DEGREES(ACOS(((SIN(RADIANS($B$2))*COS(RADIANS(AD181)))-SIN(RADIANS(T181)))/(COS(RADIANS($B$2))*SIN(RADIANS(AD181))))),360))</f>
        <v>177.213739505193</v>
      </c>
    </row>
    <row r="182" customFormat="false" ht="15" hidden="false" customHeight="false" outlineLevel="0" collapsed="false">
      <c r="D182" s="4" t="n">
        <f aca="false">D181+1</f>
        <v>40359</v>
      </c>
      <c r="E182" s="5" t="n">
        <f aca="false">$B$5</f>
        <v>0.5</v>
      </c>
      <c r="F182" s="6" t="n">
        <f aca="false">D182+2415018.5+E182-$B$4/24</f>
        <v>2455378.29166667</v>
      </c>
      <c r="G182" s="7" t="n">
        <f aca="false">(F182-2451545)/36525</f>
        <v>0.104949806068898</v>
      </c>
      <c r="I182" s="0" t="n">
        <f aca="false">MOD(280.46646+G182*(36000.76983+G182*0.0003032),360)</f>
        <v>98.7402753291303</v>
      </c>
      <c r="J182" s="0" t="n">
        <f aca="false">357.52911+G182*(35999.05029-0.0001537*G182)</f>
        <v>4135.6224549071</v>
      </c>
      <c r="K182" s="0" t="n">
        <f aca="false">0.016708634-G182*(0.000042037+0.0000001267*G182)</f>
        <v>0.01670422082947</v>
      </c>
      <c r="L182" s="0" t="n">
        <f aca="false">SIN(RADIANS(J182))*(1.914602-G182*(0.004817+0.000014*G182))+SIN(RADIANS(2*J182))*(0.019993-0.000101*G182)+SIN(RADIANS(3*J182))*0.000289</f>
        <v>0.143123767897406</v>
      </c>
      <c r="M182" s="0" t="n">
        <f aca="false">I182+L182</f>
        <v>98.8833990970277</v>
      </c>
      <c r="N182" s="0" t="n">
        <f aca="false">J182+L182</f>
        <v>4135.76557867499</v>
      </c>
      <c r="O182" s="0" t="n">
        <f aca="false">(1.000001018*(1-K182*K182))/(1+K182*COS(RADIANS(N182)))</f>
        <v>1.01665811121083</v>
      </c>
      <c r="P182" s="0" t="n">
        <f aca="false">M182-0.00569-0.00478*SIN(RADIANS(125.04-1934.136*G182))</f>
        <v>98.8823837247044</v>
      </c>
      <c r="Q182" s="0" t="n">
        <f aca="false">23+(26+((21.448-G182*(46.815+G182*(0.00059-G182*0.001813))))/60)/60</f>
        <v>23.4379263251184</v>
      </c>
      <c r="R182" s="0" t="n">
        <f aca="false">Q182+0.00256*COS(RADIANS(125.04-1934.136*G182))</f>
        <v>23.4384608864771</v>
      </c>
      <c r="S182" s="0" t="n">
        <f aca="false">DEGREES(ATAN2(COS(RADIANS(P182)),COS(RADIANS(R182))*SIN(RADIANS(P182))))</f>
        <v>99.6667323569938</v>
      </c>
      <c r="T182" s="0" t="n">
        <f aca="false">DEGREES(ASIN(SIN(RADIANS(R182))*SIN(RADIANS(P182))))</f>
        <v>23.1409007214748</v>
      </c>
      <c r="U182" s="0" t="n">
        <f aca="false">TAN(RADIANS(R182/2))*TAN(RADIANS(R182/2))</f>
        <v>0.043031394027045</v>
      </c>
      <c r="V182" s="0" t="n">
        <f aca="false">4*DEGREES(U182*SIN(2*RADIANS(I182))-2*K182*SIN(RADIANS(J182))+4*K182*U182*SIN(RADIANS(J182))*COS(2*RADIANS(I182))-0.5*U182*U182*SIN(4*RADIANS(I182))-1.25*K182*K182*SIN(2*RADIANS(J182)))</f>
        <v>-3.70420275779883</v>
      </c>
      <c r="W182" s="0" t="n">
        <f aca="false">DEGREES(ACOS(COS(RADIANS(90.833))/(COS(RADIANS($B$2))*COS(RADIANS(T182)))-TAN(RADIANS($B$2))*TAN(RADIANS(T182))))</f>
        <v>112.28743109845</v>
      </c>
      <c r="X182" s="5" t="n">
        <f aca="false">(720-4*$B$3-V182+$B$4*60)/1440</f>
        <v>0.502572363026249</v>
      </c>
      <c r="Y182" s="5" t="n">
        <f aca="false">(X182*1440-W182*4)/1440</f>
        <v>0.190662832197222</v>
      </c>
      <c r="Z182" s="5" t="n">
        <f aca="false">(X182*1440+W182*4)/1440</f>
        <v>0.814481893855277</v>
      </c>
      <c r="AA182" s="0" t="n">
        <f aca="false">8*W182</f>
        <v>898.299448787599</v>
      </c>
      <c r="AB182" s="0" t="n">
        <f aca="false">MOD(E182*1440+V182+4*$B$3-60*$B$4,1440)</f>
        <v>716.295797242201</v>
      </c>
      <c r="AC182" s="0" t="n">
        <f aca="false">IF(AB182/4&lt;0,AB182/4+180,AB182/4-180)</f>
        <v>-0.92605068944971</v>
      </c>
      <c r="AD182" s="0" t="n">
        <f aca="false">DEGREES(ACOS(SIN(RADIANS($B$2))*SIN(RADIANS(T182))+COS(RADIANS($B$2))*COS(RADIANS(T182))*COS(RADIANS(AC182))))</f>
        <v>16.8772660965352</v>
      </c>
      <c r="AE182" s="0" t="n">
        <f aca="false">90-AD182</f>
        <v>73.1227339034648</v>
      </c>
      <c r="AF182" s="0" t="n">
        <f aca="false">IF(AE182&gt;85,0,IF(AE182&gt;5,58.1/TAN(RADIANS(AE182))-0.07/POWER(TAN(RADIANS(AE182)),3)+0.000086/POWER(TAN(RADIANS(AE182)),5),IF(AE182&gt;-0.575,1735+AE182*(-518.2+AE182*(103.4+AE182*(-12.79+AE182*0.711))),-20.772/TAN(RADIANS(AE182)))))/3600</f>
        <v>0.00489583253580817</v>
      </c>
      <c r="AG182" s="0" t="n">
        <f aca="false">AE182+AF182</f>
        <v>73.1276297360006</v>
      </c>
      <c r="AH182" s="0" t="n">
        <f aca="false">IF(AC182&gt;0,MOD(DEGREES(ACOS(((SIN(RADIANS($B$2))*COS(RADIANS(AD182)))-SIN(RADIANS(T182)))/(COS(RADIANS($B$2))*SIN(RADIANS(AD182)))))+180,360),MOD(540-DEGREES(ACOS(((SIN(RADIANS($B$2))*COS(RADIANS(AD182)))-SIN(RADIANS(T182)))/(COS(RADIANS($B$2))*SIN(RADIANS(AD182))))),360))</f>
        <v>177.065756435165</v>
      </c>
    </row>
    <row r="183" customFormat="false" ht="15" hidden="false" customHeight="false" outlineLevel="0" collapsed="false">
      <c r="D183" s="4" t="n">
        <f aca="false">D182+1</f>
        <v>40360</v>
      </c>
      <c r="E183" s="5" t="n">
        <f aca="false">$B$5</f>
        <v>0.5</v>
      </c>
      <c r="F183" s="6" t="n">
        <f aca="false">D183+2415018.5+E183-$B$4/24</f>
        <v>2455379.29166667</v>
      </c>
      <c r="G183" s="7" t="n">
        <f aca="false">(F183-2451545)/36525</f>
        <v>0.10497718457677</v>
      </c>
      <c r="I183" s="0" t="n">
        <f aca="false">MOD(280.46646+G183*(36000.76983+G183*0.0003032),360)</f>
        <v>99.7259226910373</v>
      </c>
      <c r="J183" s="0" t="n">
        <f aca="false">357.52911+G183*(35999.05029-0.0001537*G183)</f>
        <v>4136.60805518794</v>
      </c>
      <c r="K183" s="0" t="n">
        <f aca="false">0.016708634-G183*(0.000042037+0.0000001267*G183)</f>
        <v>0.0167042196778314</v>
      </c>
      <c r="L183" s="0" t="n">
        <f aca="false">SIN(RADIANS(J183))*(1.914602-G183*(0.004817+0.000014*G183))+SIN(RADIANS(2*J183))*(0.019993-0.000101*G183)+SIN(RADIANS(3*J183))*0.000289</f>
        <v>0.11094011476321</v>
      </c>
      <c r="M183" s="0" t="n">
        <f aca="false">I183+L183</f>
        <v>99.8368628058006</v>
      </c>
      <c r="N183" s="0" t="n">
        <f aca="false">J183+L183</f>
        <v>4136.7189953027</v>
      </c>
      <c r="O183" s="0" t="n">
        <f aca="false">(1.000001018*(1-K183*K183))/(1+K183*COS(RADIANS(N183)))</f>
        <v>1.01667694436428</v>
      </c>
      <c r="P183" s="0" t="n">
        <f aca="false">M183-0.00569-0.00478*SIN(RADIANS(125.04-1934.136*G183))</f>
        <v>99.8358483539663</v>
      </c>
      <c r="Q183" s="0" t="n">
        <f aca="false">23+(26+((21.448-G183*(46.815+G183*(0.00059-G183*0.001813))))/60)/60</f>
        <v>23.4379259690832</v>
      </c>
      <c r="R183" s="0" t="n">
        <f aca="false">Q183+0.00256*COS(RADIANS(125.04-1934.136*G183))</f>
        <v>23.4384582163744</v>
      </c>
      <c r="S183" s="0" t="n">
        <f aca="false">DEGREES(ATAN2(COS(RADIANS(P183)),COS(RADIANS(R183))*SIN(RADIANS(P183))))</f>
        <v>100.700800345974</v>
      </c>
      <c r="T183" s="0" t="n">
        <f aca="false">DEGREES(ASIN(SIN(RADIANS(R183))*SIN(RADIANS(P183))))</f>
        <v>23.0738441492795</v>
      </c>
      <c r="U183" s="0" t="n">
        <f aca="false">TAN(RADIANS(R183/2))*TAN(RADIANS(R183/2))</f>
        <v>0.0430313839439142</v>
      </c>
      <c r="V183" s="0" t="n">
        <f aca="false">4*DEGREES(U183*SIN(2*RADIANS(I183))-2*K183*SIN(RADIANS(J183))+4*K183*U183*SIN(RADIANS(J183))*COS(2*RADIANS(I183))-0.5*U183*U183*SIN(4*RADIANS(I183))-1.25*K183*K183*SIN(2*RADIANS(J183)))</f>
        <v>-3.8978021484392</v>
      </c>
      <c r="W183" s="0" t="n">
        <f aca="false">DEGREES(ACOS(COS(RADIANS(90.833))/(COS(RADIANS($B$2))*COS(RADIANS(T183)))-TAN(RADIANS($B$2))*TAN(RADIANS(T183))))</f>
        <v>112.214930483587</v>
      </c>
      <c r="X183" s="5" t="n">
        <f aca="false">(720-4*$B$3-V183+$B$4*60)/1440</f>
        <v>0.502706807047527</v>
      </c>
      <c r="Y183" s="5" t="n">
        <f aca="false">(X183*1440-W183*4)/1440</f>
        <v>0.190998666815341</v>
      </c>
      <c r="Z183" s="5" t="n">
        <f aca="false">(X183*1440+W183*4)/1440</f>
        <v>0.814414947279714</v>
      </c>
      <c r="AA183" s="0" t="n">
        <f aca="false">8*W183</f>
        <v>897.719443868697</v>
      </c>
      <c r="AB183" s="0" t="n">
        <f aca="false">MOD(E183*1440+V183+4*$B$3-60*$B$4,1440)</f>
        <v>716.102197851561</v>
      </c>
      <c r="AC183" s="0" t="n">
        <f aca="false">IF(AB183/4&lt;0,AB183/4+180,AB183/4-180)</f>
        <v>-0.974450537109789</v>
      </c>
      <c r="AD183" s="0" t="n">
        <f aca="false">DEGREES(ACOS(SIN(RADIANS($B$2))*SIN(RADIANS(T183))+COS(RADIANS($B$2))*COS(RADIANS(T183))*COS(RADIANS(AC183))))</f>
        <v>16.9462028160325</v>
      </c>
      <c r="AE183" s="0" t="n">
        <f aca="false">90-AD183</f>
        <v>73.0537971839675</v>
      </c>
      <c r="AF183" s="0" t="n">
        <f aca="false">IF(AE183&gt;85,0,IF(AE183&gt;5,58.1/TAN(RADIANS(AE183))-0.07/POWER(TAN(RADIANS(AE183)),3)+0.000086/POWER(TAN(RADIANS(AE183)),5),IF(AE183&gt;-0.575,1735+AE183*(-518.2+AE183*(103.4+AE183*(-12.79+AE183*0.711))),-20.772/TAN(RADIANS(AE183)))))/3600</f>
        <v>0.00491703839974074</v>
      </c>
      <c r="AG183" s="0" t="n">
        <f aca="false">AE183+AF183</f>
        <v>73.0587142223672</v>
      </c>
      <c r="AH183" s="0" t="n">
        <f aca="false">IF(AC183&gt;0,MOD(DEGREES(ACOS(((SIN(RADIANS($B$2))*COS(RADIANS(AD183)))-SIN(RADIANS(T183)))/(COS(RADIANS($B$2))*SIN(RADIANS(AD183)))))+180,360),MOD(540-DEGREES(ACOS(((SIN(RADIANS($B$2))*COS(RADIANS(AD183)))-SIN(RADIANS(T183)))/(COS(RADIANS($B$2))*SIN(RADIANS(AD183))))),360))</f>
        <v>176.922936965753</v>
      </c>
    </row>
    <row r="184" customFormat="false" ht="15" hidden="false" customHeight="false" outlineLevel="0" collapsed="false">
      <c r="D184" s="4" t="n">
        <f aca="false">D183+1</f>
        <v>40361</v>
      </c>
      <c r="E184" s="5" t="n">
        <f aca="false">$B$5</f>
        <v>0.5</v>
      </c>
      <c r="F184" s="6" t="n">
        <f aca="false">D184+2415018.5+E184-$B$4/24</f>
        <v>2455380.29166667</v>
      </c>
      <c r="G184" s="7" t="n">
        <f aca="false">(F184-2451545)/36525</f>
        <v>0.105004563084641</v>
      </c>
      <c r="I184" s="0" t="n">
        <f aca="false">MOD(280.46646+G184*(36000.76983+G184*0.0003032),360)</f>
        <v>100.711570052945</v>
      </c>
      <c r="J184" s="0" t="n">
        <f aca="false">357.52911+G184*(35999.05029-0.0001537*G184)</f>
        <v>4137.59365546878</v>
      </c>
      <c r="K184" s="0" t="n">
        <f aca="false">0.016708634-G184*(0.000042037+0.0000001267*G184)</f>
        <v>0.0167042185261927</v>
      </c>
      <c r="L184" s="0" t="n">
        <f aca="false">SIN(RADIANS(J184))*(1.914602-G184*(0.004817+0.000014*G184))+SIN(RADIANS(2*J184))*(0.019993-0.000101*G184)+SIN(RADIANS(3*J184))*0.000289</f>
        <v>0.0787256130404238</v>
      </c>
      <c r="M184" s="0" t="n">
        <f aca="false">I184+L184</f>
        <v>100.790295665985</v>
      </c>
      <c r="N184" s="0" t="n">
        <f aca="false">J184+L184</f>
        <v>4137.67238108182</v>
      </c>
      <c r="O184" s="0" t="n">
        <f aca="false">(1.000001018*(1-K184*K184))/(1+K184*COS(RADIANS(N184)))</f>
        <v>1.01669100337129</v>
      </c>
      <c r="P184" s="0" t="n">
        <f aca="false">M184-0.00569-0.00478*SIN(RADIANS(125.04-1934.136*G184))</f>
        <v>100.789282130646</v>
      </c>
      <c r="Q184" s="0" t="n">
        <f aca="false">23+(26+((21.448-G184*(46.815+G184*(0.00059-G184*0.001813))))/60)/60</f>
        <v>23.437925613048</v>
      </c>
      <c r="R184" s="0" t="n">
        <f aca="false">Q184+0.00256*COS(RADIANS(125.04-1934.136*G184))</f>
        <v>23.4384555458171</v>
      </c>
      <c r="S184" s="0" t="n">
        <f aca="false">DEGREES(ATAN2(COS(RADIANS(P184)),COS(RADIANS(R184))*SIN(RADIANS(P184))))</f>
        <v>101.733752764579</v>
      </c>
      <c r="T184" s="0" t="n">
        <f aca="false">DEGREES(ASIN(SIN(RADIANS(R184))*SIN(RADIANS(P184))))</f>
        <v>23.0000680294213</v>
      </c>
      <c r="U184" s="0" t="n">
        <f aca="false">TAN(RADIANS(R184/2))*TAN(RADIANS(R184/2))</f>
        <v>0.0430313738590679</v>
      </c>
      <c r="V184" s="0" t="n">
        <f aca="false">4*DEGREES(U184*SIN(2*RADIANS(I184))-2*K184*SIN(RADIANS(J184))+4*K184*U184*SIN(RADIANS(J184))*COS(2*RADIANS(I184))-0.5*U184*U184*SIN(4*RADIANS(I184))-1.25*K184*K184*SIN(2*RADIANS(J184)))</f>
        <v>-4.08696537173917</v>
      </c>
      <c r="W184" s="0" t="n">
        <f aca="false">DEGREES(ACOS(COS(RADIANS(90.833))/(COS(RADIANS($B$2))*COS(RADIANS(T184)))-TAN(RADIANS($B$2))*TAN(RADIANS(T184))))</f>
        <v>112.135293464516</v>
      </c>
      <c r="X184" s="5" t="n">
        <f aca="false">(720-4*$B$3-V184+$B$4*60)/1440</f>
        <v>0.502838170397041</v>
      </c>
      <c r="Y184" s="5" t="n">
        <f aca="false">(X184*1440-W184*4)/1440</f>
        <v>0.19135124410672</v>
      </c>
      <c r="Z184" s="5" t="n">
        <f aca="false">(X184*1440+W184*4)/1440</f>
        <v>0.814325096687362</v>
      </c>
      <c r="AA184" s="0" t="n">
        <f aca="false">8*W184</f>
        <v>897.082347716126</v>
      </c>
      <c r="AB184" s="0" t="n">
        <f aca="false">MOD(E184*1440+V184+4*$B$3-60*$B$4,1440)</f>
        <v>715.913034628261</v>
      </c>
      <c r="AC184" s="0" t="n">
        <f aca="false">IF(AB184/4&lt;0,AB184/4+180,AB184/4-180)</f>
        <v>-1.0217413429348</v>
      </c>
      <c r="AD184" s="0" t="n">
        <f aca="false">DEGREES(ACOS(SIN(RADIANS($B$2))*SIN(RADIANS(T184))+COS(RADIANS($B$2))*COS(RADIANS(T184))*COS(RADIANS(AC184))))</f>
        <v>17.021889924543</v>
      </c>
      <c r="AE184" s="0" t="n">
        <f aca="false">90-AD184</f>
        <v>72.978110075457</v>
      </c>
      <c r="AF184" s="0" t="n">
        <f aca="false">IF(AE184&gt;85,0,IF(AE184&gt;5,58.1/TAN(RADIANS(AE184))-0.07/POWER(TAN(RADIANS(AE184)),3)+0.000086/POWER(TAN(RADIANS(AE184)),5),IF(AE184&gt;-0.575,1735+AE184*(-518.2+AE184*(103.4+AE184*(-12.79+AE184*0.711))),-20.772/TAN(RADIANS(AE184)))))/3600</f>
        <v>0.00494033862004554</v>
      </c>
      <c r="AG184" s="0" t="n">
        <f aca="false">AE184+AF184</f>
        <v>72.983050414077</v>
      </c>
      <c r="AH184" s="0" t="n">
        <f aca="false">IF(AC184&gt;0,MOD(DEGREES(ACOS(((SIN(RADIANS($B$2))*COS(RADIANS(AD184)))-SIN(RADIANS(T184)))/(COS(RADIANS($B$2))*SIN(RADIANS(AD184)))))+180,360),MOD(540-DEGREES(ACOS(((SIN(RADIANS($B$2))*COS(RADIANS(AD184)))-SIN(RADIANS(T184)))/(COS(RADIANS($B$2))*SIN(RADIANS(AD184))))),360))</f>
        <v>176.785644039433</v>
      </c>
    </row>
    <row r="185" customFormat="false" ht="15" hidden="false" customHeight="false" outlineLevel="0" collapsed="false">
      <c r="D185" s="4" t="n">
        <f aca="false">D184+1</f>
        <v>40362</v>
      </c>
      <c r="E185" s="5" t="n">
        <f aca="false">$B$5</f>
        <v>0.5</v>
      </c>
      <c r="F185" s="6" t="n">
        <f aca="false">D185+2415018.5+E185-$B$4/24</f>
        <v>2455381.29166667</v>
      </c>
      <c r="G185" s="7" t="n">
        <f aca="false">(F185-2451545)/36525</f>
        <v>0.105031941592512</v>
      </c>
      <c r="I185" s="0" t="n">
        <f aca="false">MOD(280.46646+G185*(36000.76983+G185*0.0003032),360)</f>
        <v>101.697217414853</v>
      </c>
      <c r="J185" s="0" t="n">
        <f aca="false">357.52911+G185*(35999.05029-0.0001537*G185)</f>
        <v>4138.57925574962</v>
      </c>
      <c r="K185" s="0" t="n">
        <f aca="false">0.016708634-G185*(0.000042037+0.0000001267*G185)</f>
        <v>0.0167042173745538</v>
      </c>
      <c r="L185" s="0" t="n">
        <f aca="false">SIN(RADIANS(J185))*(1.914602-G185*(0.004817+0.000014*G185))+SIN(RADIANS(2*J185))*(0.019993-0.000101*G185)+SIN(RADIANS(3*J185))*0.000289</f>
        <v>0.0464892228468716</v>
      </c>
      <c r="M185" s="0" t="n">
        <f aca="false">I185+L185</f>
        <v>101.7437066377</v>
      </c>
      <c r="N185" s="0" t="n">
        <f aca="false">J185+L185</f>
        <v>4138.62574497247</v>
      </c>
      <c r="O185" s="0" t="n">
        <f aca="false">(1.000001018*(1-K185*K185))/(1+K185*COS(RADIANS(N185)))</f>
        <v>1.01670028447208</v>
      </c>
      <c r="P185" s="0" t="n">
        <f aca="false">M185-0.00569-0.00478*SIN(RADIANS(125.04-1934.136*G185))</f>
        <v>101.742694014861</v>
      </c>
      <c r="Q185" s="0" t="n">
        <f aca="false">23+(26+((21.448-G185*(46.815+G185*(0.00059-G185*0.001813))))/60)/60</f>
        <v>23.4379252570129</v>
      </c>
      <c r="R185" s="0" t="n">
        <f aca="false">Q185+0.00256*COS(RADIANS(125.04-1934.136*G185))</f>
        <v>23.438452874807</v>
      </c>
      <c r="S185" s="0" t="n">
        <f aca="false">DEGREES(ATAN2(COS(RADIANS(P185)),COS(RADIANS(R185))*SIN(RADIANS(P185))))</f>
        <v>102.765501882822</v>
      </c>
      <c r="T185" s="0" t="n">
        <f aca="false">DEGREES(ASIN(SIN(RADIANS(R185))*SIN(RADIANS(P185))))</f>
        <v>22.91960354572</v>
      </c>
      <c r="U185" s="0" t="n">
        <f aca="false">TAN(RADIANS(R185/2))*TAN(RADIANS(R185/2))</f>
        <v>0.0430313637725136</v>
      </c>
      <c r="V185" s="0" t="n">
        <f aca="false">4*DEGREES(U185*SIN(2*RADIANS(I185))-2*K185*SIN(RADIANS(J185))+4*K185*U185*SIN(RADIANS(J185))*COS(2*RADIANS(I185))-0.5*U185*U185*SIN(4*RADIANS(I185))-1.25*K185*K185*SIN(2*RADIANS(J185)))</f>
        <v>-4.2713411791301</v>
      </c>
      <c r="W185" s="0" t="n">
        <f aca="false">DEGREES(ACOS(COS(RADIANS(90.833))/(COS(RADIANS($B$2))*COS(RADIANS(T185)))-TAN(RADIANS($B$2))*TAN(RADIANS(T185))))</f>
        <v>112.048589544749</v>
      </c>
      <c r="X185" s="5" t="n">
        <f aca="false">(720-4*$B$3-V185+$B$4*60)/1440</f>
        <v>0.502966209152174</v>
      </c>
      <c r="Y185" s="5" t="n">
        <f aca="false">(X185*1440-W185*4)/1440</f>
        <v>0.191720127083428</v>
      </c>
      <c r="Z185" s="5" t="n">
        <f aca="false">(X185*1440+W185*4)/1440</f>
        <v>0.81421229122092</v>
      </c>
      <c r="AA185" s="0" t="n">
        <f aca="false">8*W185</f>
        <v>896.388716357988</v>
      </c>
      <c r="AB185" s="0" t="n">
        <f aca="false">MOD(E185*1440+V185+4*$B$3-60*$B$4,1440)</f>
        <v>715.72865882087</v>
      </c>
      <c r="AC185" s="0" t="n">
        <f aca="false">IF(AB185/4&lt;0,AB185/4+180,AB185/4-180)</f>
        <v>-1.06783529478253</v>
      </c>
      <c r="AD185" s="0" t="n">
        <f aca="false">DEGREES(ACOS(SIN(RADIANS($B$2))*SIN(RADIANS(T185))+COS(RADIANS($B$2))*COS(RADIANS(T185))*COS(RADIANS(AC185))))</f>
        <v>17.1042835553703</v>
      </c>
      <c r="AE185" s="0" t="n">
        <f aca="false">90-AD185</f>
        <v>72.8957164446297</v>
      </c>
      <c r="AF185" s="0" t="n">
        <f aca="false">IF(AE185&gt;85,0,IF(AE185&gt;5,58.1/TAN(RADIANS(AE185))-0.07/POWER(TAN(RADIANS(AE185)),3)+0.000086/POWER(TAN(RADIANS(AE185)),5),IF(AE185&gt;-0.575,1735+AE185*(-518.2+AE185*(103.4+AE185*(-12.79+AE185*0.711))),-20.772/TAN(RADIANS(AE185)))))/3600</f>
        <v>0.00496572479065079</v>
      </c>
      <c r="AG185" s="0" t="n">
        <f aca="false">AE185+AF185</f>
        <v>72.9006821694203</v>
      </c>
      <c r="AH185" s="0" t="n">
        <f aca="false">IF(AC185&gt;0,MOD(DEGREES(ACOS(((SIN(RADIANS($B$2))*COS(RADIANS(AD185)))-SIN(RADIANS(T185)))/(COS(RADIANS($B$2))*SIN(RADIANS(AD185)))))+180,360),MOD(540-DEGREES(ACOS(((SIN(RADIANS($B$2))*COS(RADIANS(AD185)))-SIN(RADIANS(T185)))/(COS(RADIANS($B$2))*SIN(RADIANS(AD185))))),360))</f>
        <v>176.654216707209</v>
      </c>
    </row>
    <row r="186" customFormat="false" ht="15" hidden="false" customHeight="false" outlineLevel="0" collapsed="false">
      <c r="D186" s="4" t="n">
        <f aca="false">D185+1</f>
        <v>40363</v>
      </c>
      <c r="E186" s="5" t="n">
        <f aca="false">$B$5</f>
        <v>0.5</v>
      </c>
      <c r="F186" s="6" t="n">
        <f aca="false">D186+2415018.5+E186-$B$4/24</f>
        <v>2455382.29166667</v>
      </c>
      <c r="G186" s="7" t="n">
        <f aca="false">(F186-2451545)/36525</f>
        <v>0.105059320100384</v>
      </c>
      <c r="I186" s="0" t="n">
        <f aca="false">MOD(280.46646+G186*(36000.76983+G186*0.0003032),360)</f>
        <v>102.682864776761</v>
      </c>
      <c r="J186" s="0" t="n">
        <f aca="false">357.52911+G186*(35999.05029-0.0001537*G186)</f>
        <v>4139.56485603046</v>
      </c>
      <c r="K186" s="0" t="n">
        <f aca="false">0.016708634-G186*(0.000042037+0.0000001267*G186)</f>
        <v>0.0167042162229147</v>
      </c>
      <c r="L186" s="0" t="n">
        <f aca="false">SIN(RADIANS(J186))*(1.914602-G186*(0.004817+0.000014*G186))+SIN(RADIANS(2*J186))*(0.019993-0.000101*G186)+SIN(RADIANS(3*J186))*0.000289</f>
        <v>0.0142399092439479</v>
      </c>
      <c r="M186" s="0" t="n">
        <f aca="false">I186+L186</f>
        <v>102.697104686005</v>
      </c>
      <c r="N186" s="0" t="n">
        <f aca="false">J186+L186</f>
        <v>4139.5790959397</v>
      </c>
      <c r="O186" s="0" t="n">
        <f aca="false">(1.000001018*(1-K186*K186))/(1+K186*COS(RADIANS(N186)))</f>
        <v>1.016704785185</v>
      </c>
      <c r="P186" s="0" t="n">
        <f aca="false">M186-0.00569-0.00478*SIN(RADIANS(125.04-1934.136*G186))</f>
        <v>102.696092971672</v>
      </c>
      <c r="Q186" s="0" t="n">
        <f aca="false">23+(26+((21.448-G186*(46.815+G186*(0.00059-G186*0.001813))))/60)/60</f>
        <v>23.4379249009777</v>
      </c>
      <c r="R186" s="0" t="n">
        <f aca="false">Q186+0.00256*COS(RADIANS(125.04-1934.136*G186))</f>
        <v>23.4384502033464</v>
      </c>
      <c r="S186" s="0" t="n">
        <f aca="false">DEGREES(ATAN2(COS(RADIANS(P186)),COS(RADIANS(R186))*SIN(RADIANS(P186))))</f>
        <v>103.795961922229</v>
      </c>
      <c r="T186" s="0" t="n">
        <f aca="false">DEGREES(ASIN(SIN(RADIANS(R186))*SIN(RADIANS(P186))))</f>
        <v>22.8324843371142</v>
      </c>
      <c r="U186" s="0" t="n">
        <f aca="false">TAN(RADIANS(R186/2))*TAN(RADIANS(R186/2))</f>
        <v>0.0430313536842586</v>
      </c>
      <c r="V186" s="0" t="n">
        <f aca="false">4*DEGREES(U186*SIN(2*RADIANS(I186))-2*K186*SIN(RADIANS(J186))+4*K186*U186*SIN(RADIANS(J186))*COS(2*RADIANS(I186))-0.5*U186*U186*SIN(4*RADIANS(I186))-1.25*K186*K186*SIN(2*RADIANS(J186)))</f>
        <v>-4.45058587072139</v>
      </c>
      <c r="W186" s="0" t="n">
        <f aca="false">DEGREES(ACOS(COS(RADIANS(90.833))/(COS(RADIANS($B$2))*COS(RADIANS(T186)))-TAN(RADIANS($B$2))*TAN(RADIANS(T186))))</f>
        <v>111.954893469174</v>
      </c>
      <c r="X186" s="5" t="n">
        <f aca="false">(720-4*$B$3-V186+$B$4*60)/1440</f>
        <v>0.503090684632445</v>
      </c>
      <c r="Y186" s="5" t="n">
        <f aca="false">(X186*1440-W186*4)/1440</f>
        <v>0.192104869440296</v>
      </c>
      <c r="Z186" s="5" t="n">
        <f aca="false">(X186*1440+W186*4)/1440</f>
        <v>0.814076499824595</v>
      </c>
      <c r="AA186" s="0" t="n">
        <f aca="false">8*W186</f>
        <v>895.639147753389</v>
      </c>
      <c r="AB186" s="0" t="n">
        <f aca="false">MOD(E186*1440+V186+4*$B$3-60*$B$4,1440)</f>
        <v>715.549414129279</v>
      </c>
      <c r="AC186" s="0" t="n">
        <f aca="false">IF(AB186/4&lt;0,AB186/4+180,AB186/4-180)</f>
        <v>-1.11264646768035</v>
      </c>
      <c r="AD186" s="0" t="n">
        <f aca="false">DEGREES(ACOS(SIN(RADIANS($B$2))*SIN(RADIANS(T186))+COS(RADIANS($B$2))*COS(RADIANS(T186))*COS(RADIANS(AC186))))</f>
        <v>17.1933371579109</v>
      </c>
      <c r="AE186" s="0" t="n">
        <f aca="false">90-AD186</f>
        <v>72.8066628420891</v>
      </c>
      <c r="AF186" s="0" t="n">
        <f aca="false">IF(AE186&gt;85,0,IF(AE186&gt;5,58.1/TAN(RADIANS(AE186))-0.07/POWER(TAN(RADIANS(AE186)),3)+0.000086/POWER(TAN(RADIANS(AE186)),5),IF(AE186&gt;-0.575,1735+AE186*(-518.2+AE186*(103.4+AE186*(-12.79+AE186*0.711))),-20.772/TAN(RADIANS(AE186)))))/3600</f>
        <v>0.00499318813489862</v>
      </c>
      <c r="AG186" s="0" t="n">
        <f aca="false">AE186+AF186</f>
        <v>72.811656030224</v>
      </c>
      <c r="AH186" s="0" t="n">
        <f aca="false">IF(AC186&gt;0,MOD(DEGREES(ACOS(((SIN(RADIANS($B$2))*COS(RADIANS(AD186)))-SIN(RADIANS(T186)))/(COS(RADIANS($B$2))*SIN(RADIANS(AD186)))))+180,360),MOD(540-DEGREES(ACOS(((SIN(RADIANS($B$2))*COS(RADIANS(AD186)))-SIN(RADIANS(T186)))/(COS(RADIANS($B$2))*SIN(RADIANS(AD186))))),360))</f>
        <v>176.528969081144</v>
      </c>
    </row>
    <row r="187" customFormat="false" ht="15" hidden="false" customHeight="false" outlineLevel="0" collapsed="false">
      <c r="D187" s="4" t="n">
        <f aca="false">D186+1</f>
        <v>40364</v>
      </c>
      <c r="E187" s="5" t="n">
        <f aca="false">$B$5</f>
        <v>0.5</v>
      </c>
      <c r="F187" s="6" t="n">
        <f aca="false">D187+2415018.5+E187-$B$4/24</f>
        <v>2455383.29166667</v>
      </c>
      <c r="G187" s="7" t="n">
        <f aca="false">(F187-2451545)/36525</f>
        <v>0.105086698608255</v>
      </c>
      <c r="I187" s="0" t="n">
        <f aca="false">MOD(280.46646+G187*(36000.76983+G187*0.0003032),360)</f>
        <v>103.668512138669</v>
      </c>
      <c r="J187" s="0" t="n">
        <f aca="false">357.52911+G187*(35999.05029-0.0001537*G187)</f>
        <v>4140.5504563113</v>
      </c>
      <c r="K187" s="0" t="n">
        <f aca="false">0.016708634-G187*(0.000042037+0.0000001267*G187)</f>
        <v>0.0167042150712754</v>
      </c>
      <c r="L187" s="0" t="n">
        <f aca="false">SIN(RADIANS(J187))*(1.914602-G187*(0.004817+0.000014*G187))+SIN(RADIANS(2*J187))*(0.019993-0.000101*G187)+SIN(RADIANS(3*J187))*0.000289</f>
        <v>-0.0180133597892594</v>
      </c>
      <c r="M187" s="0" t="n">
        <f aca="false">I187+L187</f>
        <v>103.65049877888</v>
      </c>
      <c r="N187" s="0" t="n">
        <f aca="false">J187+L187</f>
        <v>4140.53244295151</v>
      </c>
      <c r="O187" s="0" t="n">
        <f aca="false">(1.000001018*(1-K187*K187))/(1+K187*COS(RADIANS(N187)))</f>
        <v>1.016704504307</v>
      </c>
      <c r="P187" s="0" t="n">
        <f aca="false">M187-0.00569-0.00478*SIN(RADIANS(125.04-1934.136*G187))</f>
        <v>103.649487969057</v>
      </c>
      <c r="Q187" s="0" t="n">
        <f aca="false">23+(26+((21.448-G187*(46.815+G187*(0.00059-G187*0.001813))))/60)/60</f>
        <v>23.4379245449425</v>
      </c>
      <c r="R187" s="0" t="n">
        <f aca="false">Q187+0.00256*COS(RADIANS(125.04-1934.136*G187))</f>
        <v>23.438447531437</v>
      </c>
      <c r="S187" s="0" t="n">
        <f aca="false">DEGREES(ATAN2(COS(RADIANS(P187)),COS(RADIANS(R187))*SIN(RADIANS(P187))))</f>
        <v>104.825049191771</v>
      </c>
      <c r="T187" s="0" t="n">
        <f aca="false">DEGREES(ASIN(SIN(RADIANS(R187))*SIN(RADIANS(P187))))</f>
        <v>22.7387464537024</v>
      </c>
      <c r="U187" s="0" t="n">
        <f aca="false">TAN(RADIANS(R187/2))*TAN(RADIANS(R187/2))</f>
        <v>0.0430313435943104</v>
      </c>
      <c r="V187" s="0" t="n">
        <f aca="false">4*DEGREES(U187*SIN(2*RADIANS(I187))-2*K187*SIN(RADIANS(J187))+4*K187*U187*SIN(RADIANS(J187))*COS(2*RADIANS(I187))-0.5*U187*U187*SIN(4*RADIANS(I187))-1.25*K187*K187*SIN(2*RADIANS(J187)))</f>
        <v>-4.62436384657127</v>
      </c>
      <c r="W187" s="0" t="n">
        <f aca="false">DEGREES(ACOS(COS(RADIANS(90.833))/(COS(RADIANS($B$2))*COS(RADIANS(T187)))-TAN(RADIANS($B$2))*TAN(RADIANS(T187))))</f>
        <v>111.854285002528</v>
      </c>
      <c r="X187" s="5" t="n">
        <f aca="false">(720-4*$B$3-V187+$B$4*60)/1440</f>
        <v>0.503211363782341</v>
      </c>
      <c r="Y187" s="5" t="n">
        <f aca="false">(X187*1440-W187*4)/1440</f>
        <v>0.192505016553096</v>
      </c>
      <c r="Z187" s="5" t="n">
        <f aca="false">(X187*1440+W187*4)/1440</f>
        <v>0.813917711011587</v>
      </c>
      <c r="AA187" s="0" t="n">
        <f aca="false">8*W187</f>
        <v>894.834280020227</v>
      </c>
      <c r="AB187" s="0" t="n">
        <f aca="false">MOD(E187*1440+V187+4*$B$3-60*$B$4,1440)</f>
        <v>715.375636153429</v>
      </c>
      <c r="AC187" s="0" t="n">
        <f aca="false">IF(AB187/4&lt;0,AB187/4+180,AB187/4-180)</f>
        <v>-1.1560909616428</v>
      </c>
      <c r="AD187" s="0" t="n">
        <f aca="false">DEGREES(ACOS(SIN(RADIANS($B$2))*SIN(RADIANS(T187))+COS(RADIANS($B$2))*COS(RADIANS(T187))*COS(RADIANS(AC187))))</f>
        <v>17.2890016587163</v>
      </c>
      <c r="AE187" s="0" t="n">
        <f aca="false">90-AD187</f>
        <v>72.7109983412837</v>
      </c>
      <c r="AF187" s="0" t="n">
        <f aca="false">IF(AE187&gt;85,0,IF(AE187&gt;5,58.1/TAN(RADIANS(AE187))-0.07/POWER(TAN(RADIANS(AE187)),3)+0.000086/POWER(TAN(RADIANS(AE187)),5),IF(AE187&gt;-0.575,1735+AE187*(-518.2+AE187*(103.4+AE187*(-12.79+AE187*0.711))),-20.772/TAN(RADIANS(AE187)))))/3600</f>
        <v>0.00502271955422516</v>
      </c>
      <c r="AG187" s="0" t="n">
        <f aca="false">AE187+AF187</f>
        <v>72.716021060838</v>
      </c>
      <c r="AH187" s="0" t="n">
        <f aca="false">IF(AC187&gt;0,MOD(DEGREES(ACOS(((SIN(RADIANS($B$2))*COS(RADIANS(AD187)))-SIN(RADIANS(T187)))/(COS(RADIANS($B$2))*SIN(RADIANS(AD187)))))+180,360),MOD(540-DEGREES(ACOS(((SIN(RADIANS($B$2))*COS(RADIANS(AD187)))-SIN(RADIANS(T187)))/(COS(RADIANS($B$2))*SIN(RADIANS(AD187))))),360))</f>
        <v>176.410189495976</v>
      </c>
    </row>
    <row r="188" customFormat="false" ht="15" hidden="false" customHeight="false" outlineLevel="0" collapsed="false">
      <c r="D188" s="4" t="n">
        <f aca="false">D187+1</f>
        <v>40365</v>
      </c>
      <c r="E188" s="5" t="n">
        <f aca="false">$B$5</f>
        <v>0.5</v>
      </c>
      <c r="F188" s="6" t="n">
        <f aca="false">D188+2415018.5+E188-$B$4/24</f>
        <v>2455384.29166667</v>
      </c>
      <c r="G188" s="7" t="n">
        <f aca="false">(F188-2451545)/36525</f>
        <v>0.105114077116126</v>
      </c>
      <c r="I188" s="0" t="n">
        <f aca="false">MOD(280.46646+G188*(36000.76983+G188*0.0003032),360)</f>
        <v>104.654159500578</v>
      </c>
      <c r="J188" s="0" t="n">
        <f aca="false">357.52911+G188*(35999.05029-0.0001537*G188)</f>
        <v>4141.53605659214</v>
      </c>
      <c r="K188" s="0" t="n">
        <f aca="false">0.016708634-G188*(0.000042037+0.0000001267*G188)</f>
        <v>0.0167042139196359</v>
      </c>
      <c r="L188" s="0" t="n">
        <f aca="false">SIN(RADIANS(J188))*(1.914602-G188*(0.004817+0.000014*G188))+SIN(RADIANS(2*J188))*(0.019993-0.000101*G188)+SIN(RADIANS(3*J188))*0.000289</f>
        <v>-0.0502616153814128</v>
      </c>
      <c r="M188" s="0" t="n">
        <f aca="false">I188+L188</f>
        <v>104.603897885197</v>
      </c>
      <c r="N188" s="0" t="n">
        <f aca="false">J188+L188</f>
        <v>4141.48579497676</v>
      </c>
      <c r="O188" s="0" t="n">
        <f aca="false">(1.000001018*(1-K188*K188))/(1+K188*COS(RADIANS(N188)))</f>
        <v>1.01669944191386</v>
      </c>
      <c r="P188" s="0" t="n">
        <f aca="false">M188-0.00569-0.00478*SIN(RADIANS(125.04-1934.136*G188))</f>
        <v>104.602887975886</v>
      </c>
      <c r="Q188" s="0" t="n">
        <f aca="false">23+(26+((21.448-G188*(46.815+G188*(0.00059-G188*0.001813))))/60)/60</f>
        <v>23.4379241889074</v>
      </c>
      <c r="R188" s="0" t="n">
        <f aca="false">Q188+0.00256*COS(RADIANS(125.04-1934.136*G188))</f>
        <v>23.4384448590808</v>
      </c>
      <c r="S188" s="0" t="n">
        <f aca="false">DEGREES(ATAN2(COS(RADIANS(P188)),COS(RADIANS(R188))*SIN(RADIANS(P188))))</f>
        <v>105.852682217738</v>
      </c>
      <c r="T188" s="0" t="n">
        <f aca="false">DEGREES(ASIN(SIN(RADIANS(R188))*SIN(RADIANS(P188))))</f>
        <v>22.63842831024</v>
      </c>
      <c r="U188" s="0" t="n">
        <f aca="false">TAN(RADIANS(R188/2))*TAN(RADIANS(R188/2))</f>
        <v>0.0430313335026766</v>
      </c>
      <c r="V188" s="0" t="n">
        <f aca="false">4*DEGREES(U188*SIN(2*RADIANS(I188))-2*K188*SIN(RADIANS(J188))+4*K188*U188*SIN(RADIANS(J188))*COS(2*RADIANS(I188))-0.5*U188*U188*SIN(4*RADIANS(I188))-1.25*K188*K188*SIN(2*RADIANS(J188)))</f>
        <v>-4.79234813739091</v>
      </c>
      <c r="W188" s="0" t="n">
        <f aca="false">DEGREES(ACOS(COS(RADIANS(90.833))/(COS(RADIANS($B$2))*COS(RADIANS(T188)))-TAN(RADIANS($B$2))*TAN(RADIANS(T188))))</f>
        <v>111.746848696451</v>
      </c>
      <c r="X188" s="5" t="n">
        <f aca="false">(720-4*$B$3-V188+$B$4*60)/1440</f>
        <v>0.503328019539855</v>
      </c>
      <c r="Y188" s="5" t="n">
        <f aca="false">(X188*1440-W188*4)/1440</f>
        <v>0.192920106494157</v>
      </c>
      <c r="Z188" s="5" t="n">
        <f aca="false">(X188*1440+W188*4)/1440</f>
        <v>0.813735932585552</v>
      </c>
      <c r="AA188" s="0" t="n">
        <f aca="false">8*W188</f>
        <v>893.974789571609</v>
      </c>
      <c r="AB188" s="0" t="n">
        <f aca="false">MOD(E188*1440+V188+4*$B$3-60*$B$4,1440)</f>
        <v>715.207651862609</v>
      </c>
      <c r="AC188" s="0" t="n">
        <f aca="false">IF(AB188/4&lt;0,AB188/4+180,AB188/4-180)</f>
        <v>-1.19808703434774</v>
      </c>
      <c r="AD188" s="0" t="n">
        <f aca="false">DEGREES(ACOS(SIN(RADIANS($B$2))*SIN(RADIANS(T188))+COS(RADIANS($B$2))*COS(RADIANS(T188))*COS(RADIANS(AC188))))</f>
        <v>17.3912256244356</v>
      </c>
      <c r="AE188" s="0" t="n">
        <f aca="false">90-AD188</f>
        <v>72.6087743755644</v>
      </c>
      <c r="AF188" s="0" t="n">
        <f aca="false">IF(AE188&gt;85,0,IF(AE188&gt;5,58.1/TAN(RADIANS(AE188))-0.07/POWER(TAN(RADIANS(AE188)),3)+0.000086/POWER(TAN(RADIANS(AE188)),5),IF(AE188&gt;-0.575,1735+AE188*(-518.2+AE188*(103.4+AE188*(-12.79+AE188*0.711))),-20.772/TAN(RADIANS(AE188)))))/3600</f>
        <v>0.00505430967767536</v>
      </c>
      <c r="AG188" s="0" t="n">
        <f aca="false">AE188+AF188</f>
        <v>72.613828685242</v>
      </c>
      <c r="AH188" s="0" t="n">
        <f aca="false">IF(AC188&gt;0,MOD(DEGREES(ACOS(((SIN(RADIANS($B$2))*COS(RADIANS(AD188)))-SIN(RADIANS(T188)))/(COS(RADIANS($B$2))*SIN(RADIANS(AD188)))))+180,360),MOD(540-DEGREES(ACOS(((SIN(RADIANS($B$2))*COS(RADIANS(AD188)))-SIN(RADIANS(T188)))/(COS(RADIANS($B$2))*SIN(RADIANS(AD188))))),360))</f>
        <v>176.298139878573</v>
      </c>
    </row>
    <row r="189" customFormat="false" ht="15" hidden="false" customHeight="false" outlineLevel="0" collapsed="false">
      <c r="D189" s="4" t="n">
        <f aca="false">D188+1</f>
        <v>40366</v>
      </c>
      <c r="E189" s="5" t="n">
        <f aca="false">$B$5</f>
        <v>0.5</v>
      </c>
      <c r="F189" s="6" t="n">
        <f aca="false">D189+2415018.5+E189-$B$4/24</f>
        <v>2455385.29166667</v>
      </c>
      <c r="G189" s="7" t="n">
        <f aca="false">(F189-2451545)/36525</f>
        <v>0.105141455623998</v>
      </c>
      <c r="I189" s="0" t="n">
        <f aca="false">MOD(280.46646+G189*(36000.76983+G189*0.0003032),360)</f>
        <v>105.639806862488</v>
      </c>
      <c r="J189" s="0" t="n">
        <f aca="false">357.52911+G189*(35999.05029-0.0001537*G189)</f>
        <v>4142.52165687298</v>
      </c>
      <c r="K189" s="0" t="n">
        <f aca="false">0.016708634-G189*(0.000042037+0.0000001267*G189)</f>
        <v>0.0167042127679962</v>
      </c>
      <c r="L189" s="0" t="n">
        <f aca="false">SIN(RADIANS(J189))*(1.914602-G189*(0.004817+0.000014*G189))+SIN(RADIANS(2*J189))*(0.019993-0.000101*G189)+SIN(RADIANS(3*J189))*0.000289</f>
        <v>-0.0824958897948457</v>
      </c>
      <c r="M189" s="0" t="n">
        <f aca="false">I189+L189</f>
        <v>105.557310972693</v>
      </c>
      <c r="N189" s="0" t="n">
        <f aca="false">J189+L189</f>
        <v>4142.43916098319</v>
      </c>
      <c r="O189" s="0" t="n">
        <f aca="false">(1.000001018*(1-K189*K189))/(1+K189*COS(RADIANS(N189)))</f>
        <v>1.01668959936014</v>
      </c>
      <c r="P189" s="0" t="n">
        <f aca="false">M189-0.00569-0.00478*SIN(RADIANS(125.04-1934.136*G189))</f>
        <v>105.556301959897</v>
      </c>
      <c r="Q189" s="0" t="n">
        <f aca="false">23+(26+((21.448-G189*(46.815+G189*(0.00059-G189*0.001813))))/60)/60</f>
        <v>23.4379238328722</v>
      </c>
      <c r="R189" s="0" t="n">
        <f aca="false">Q189+0.00256*COS(RADIANS(125.04-1934.136*G189))</f>
        <v>23.43844218628</v>
      </c>
      <c r="S189" s="0" t="n">
        <f aca="false">DEGREES(ATAN2(COS(RADIANS(P189)),COS(RADIANS(R189))*SIN(RADIANS(P189))))</f>
        <v>106.878781867303</v>
      </c>
      <c r="T189" s="0" t="n">
        <f aca="false">DEGREES(ASIN(SIN(RADIANS(R189))*SIN(RADIANS(P189))))</f>
        <v>22.5315706372565</v>
      </c>
      <c r="U189" s="0" t="n">
        <f aca="false">TAN(RADIANS(R189/2))*TAN(RADIANS(R189/2))</f>
        <v>0.0430313234093645</v>
      </c>
      <c r="V189" s="0" t="n">
        <f aca="false">4*DEGREES(U189*SIN(2*RADIANS(I189))-2*K189*SIN(RADIANS(J189))+4*K189*U189*SIN(RADIANS(J189))*COS(2*RADIANS(I189))-0.5*U189*U189*SIN(4*RADIANS(I189))-1.25*K189*K189*SIN(2*RADIANS(J189)))</f>
        <v>-4.95422091344232</v>
      </c>
      <c r="W189" s="0" t="n">
        <f aca="false">DEGREES(ACOS(COS(RADIANS(90.833))/(COS(RADIANS($B$2))*COS(RADIANS(T189)))-TAN(RADIANS($B$2))*TAN(RADIANS(T189))))</f>
        <v>111.632673646447</v>
      </c>
      <c r="X189" s="5" t="n">
        <f aca="false">(720-4*$B$3-V189+$B$4*60)/1440</f>
        <v>0.503440431189891</v>
      </c>
      <c r="Y189" s="5" t="n">
        <f aca="false">(X189*1440-W189*4)/1440</f>
        <v>0.193349671060872</v>
      </c>
      <c r="Z189" s="5" t="n">
        <f aca="false">(X189*1440+W189*4)/1440</f>
        <v>0.813531191318909</v>
      </c>
      <c r="AA189" s="0" t="n">
        <f aca="false">8*W189</f>
        <v>893.061389171573</v>
      </c>
      <c r="AB189" s="0" t="n">
        <f aca="false">MOD(E189*1440+V189+4*$B$3-60*$B$4,1440)</f>
        <v>715.045779086558</v>
      </c>
      <c r="AC189" s="0" t="n">
        <f aca="false">IF(AB189/4&lt;0,AB189/4+180,AB189/4-180)</f>
        <v>-1.23855522836058</v>
      </c>
      <c r="AD189" s="0" t="n">
        <f aca="false">DEGREES(ACOS(SIN(RADIANS($B$2))*SIN(RADIANS(T189))+COS(RADIANS($B$2))*COS(RADIANS(T189))*COS(RADIANS(AC189))))</f>
        <v>17.4999554251433</v>
      </c>
      <c r="AE189" s="0" t="n">
        <f aca="false">90-AD189</f>
        <v>72.5000445748567</v>
      </c>
      <c r="AF189" s="0" t="n">
        <f aca="false">IF(AE189&gt;85,0,IF(AE189&gt;5,58.1/TAN(RADIANS(AE189))-0.07/POWER(TAN(RADIANS(AE189)),3)+0.000086/POWER(TAN(RADIANS(AE189)),5),IF(AE189&gt;-0.575,1735+AE189*(-518.2+AE189*(103.4+AE189*(-12.79+AE189*0.711))),-20.772/TAN(RADIANS(AE189)))))/3600</f>
        <v>0.00508794891182379</v>
      </c>
      <c r="AG189" s="0" t="n">
        <f aca="false">AE189+AF189</f>
        <v>72.5051325237685</v>
      </c>
      <c r="AH189" s="0" t="n">
        <f aca="false">IF(AC189&gt;0,MOD(DEGREES(ACOS(((SIN(RADIANS($B$2))*COS(RADIANS(AD189)))-SIN(RADIANS(T189)))/(COS(RADIANS($B$2))*SIN(RADIANS(AD189)))))+180,360),MOD(540-DEGREES(ACOS(((SIN(RADIANS($B$2))*COS(RADIANS(AD189)))-SIN(RADIANS(T189)))/(COS(RADIANS($B$2))*SIN(RADIANS(AD189))))),360))</f>
        <v>176.193055321344</v>
      </c>
    </row>
    <row r="190" customFormat="false" ht="15" hidden="false" customHeight="false" outlineLevel="0" collapsed="false">
      <c r="D190" s="4" t="n">
        <f aca="false">D189+1</f>
        <v>40367</v>
      </c>
      <c r="E190" s="5" t="n">
        <f aca="false">$B$5</f>
        <v>0.5</v>
      </c>
      <c r="F190" s="6" t="n">
        <f aca="false">D190+2415018.5+E190-$B$4/24</f>
        <v>2455386.29166667</v>
      </c>
      <c r="G190" s="7" t="n">
        <f aca="false">(F190-2451545)/36525</f>
        <v>0.105168834131869</v>
      </c>
      <c r="I190" s="0" t="n">
        <f aca="false">MOD(280.46646+G190*(36000.76983+G190*0.0003032),360)</f>
        <v>106.625454224398</v>
      </c>
      <c r="J190" s="0" t="n">
        <f aca="false">357.52911+G190*(35999.05029-0.0001537*G190)</f>
        <v>4143.50725715382</v>
      </c>
      <c r="K190" s="0" t="n">
        <f aca="false">0.016708634-G190*(0.000042037+0.0000001267*G190)</f>
        <v>0.0167042116163563</v>
      </c>
      <c r="L190" s="0" t="n">
        <f aca="false">SIN(RADIANS(J190))*(1.914602-G190*(0.004817+0.000014*G190))+SIN(RADIANS(2*J190))*(0.019993-0.000101*G190)+SIN(RADIANS(3*J190))*0.000289</f>
        <v>-0.114707218451139</v>
      </c>
      <c r="M190" s="0" t="n">
        <f aca="false">I190+L190</f>
        <v>106.510747005947</v>
      </c>
      <c r="N190" s="0" t="n">
        <f aca="false">J190+L190</f>
        <v>4143.39254993537</v>
      </c>
      <c r="O190" s="0" t="n">
        <f aca="false">(1.000001018*(1-K190*K190))/(1+K190*COS(RADIANS(N190)))</f>
        <v>1.01667497927895</v>
      </c>
      <c r="P190" s="0" t="n">
        <f aca="false">M190-0.00569-0.00478*SIN(RADIANS(125.04-1934.136*G190))</f>
        <v>106.509738885668</v>
      </c>
      <c r="Q190" s="0" t="n">
        <f aca="false">23+(26+((21.448-G190*(46.815+G190*(0.00059-G190*0.001813))))/60)/60</f>
        <v>23.437923476837</v>
      </c>
      <c r="R190" s="0" t="n">
        <f aca="false">Q190+0.00256*COS(RADIANS(125.04-1934.136*G190))</f>
        <v>23.4384395130363</v>
      </c>
      <c r="S190" s="0" t="n">
        <f aca="false">DEGREES(ATAN2(COS(RADIANS(P190)),COS(RADIANS(R190))*SIN(RADIANS(P190))))</f>
        <v>107.903271465484</v>
      </c>
      <c r="T190" s="0" t="n">
        <f aca="false">DEGREES(ASIN(SIN(RADIANS(R190))*SIN(RADIANS(P190))))</f>
        <v>22.4182164299663</v>
      </c>
      <c r="U190" s="0" t="n">
        <f aca="false">TAN(RADIANS(R190/2))*TAN(RADIANS(R190/2))</f>
        <v>0.0430313133143817</v>
      </c>
      <c r="V190" s="0" t="n">
        <f aca="false">4*DEGREES(U190*SIN(2*RADIANS(I190))-2*K190*SIN(RADIANS(J190))+4*K190*U190*SIN(RADIANS(J190))*COS(2*RADIANS(I190))-0.5*U190*U190*SIN(4*RADIANS(I190))-1.25*K190*K190*SIN(2*RADIANS(J190)))</f>
        <v>-5.1096739704733</v>
      </c>
      <c r="W190" s="0" t="n">
        <f aca="false">DEGREES(ACOS(COS(RADIANS(90.833))/(COS(RADIANS($B$2))*COS(RADIANS(T190)))-TAN(RADIANS($B$2))*TAN(RADIANS(T190))))</f>
        <v>111.511853240125</v>
      </c>
      <c r="X190" s="5" t="n">
        <f aca="false">(720-4*$B$3-V190+$B$4*60)/1440</f>
        <v>0.503548384701718</v>
      </c>
      <c r="Y190" s="5" t="n">
        <f aca="false">(X190*1440-W190*4)/1440</f>
        <v>0.193793236812482</v>
      </c>
      <c r="Z190" s="5" t="n">
        <f aca="false">(X190*1440+W190*4)/1440</f>
        <v>0.813303532590953</v>
      </c>
      <c r="AA190" s="0" t="n">
        <f aca="false">8*W190</f>
        <v>892.094825921</v>
      </c>
      <c r="AB190" s="0" t="n">
        <f aca="false">MOD(E190*1440+V190+4*$B$3-60*$B$4,1440)</f>
        <v>714.890326029527</v>
      </c>
      <c r="AC190" s="0" t="n">
        <f aca="false">IF(AB190/4&lt;0,AB190/4+180,AB190/4-180)</f>
        <v>-1.27741849261832</v>
      </c>
      <c r="AD190" s="0" t="n">
        <f aca="false">DEGREES(ACOS(SIN(RADIANS($B$2))*SIN(RADIANS(T190))+COS(RADIANS($B$2))*COS(RADIANS(T190))*COS(RADIANS(AC190))))</f>
        <v>17.6151353966303</v>
      </c>
      <c r="AE190" s="0" t="n">
        <f aca="false">90-AD190</f>
        <v>72.3848646033697</v>
      </c>
      <c r="AF190" s="0" t="n">
        <f aca="false">IF(AE190&gt;85,0,IF(AE190&gt;5,58.1/TAN(RADIANS(AE190))-0.07/POWER(TAN(RADIANS(AE190)),3)+0.000086/POWER(TAN(RADIANS(AE190)),5),IF(AE190&gt;-0.575,1735+AE190*(-518.2+AE190*(103.4+AE190*(-12.79+AE190*0.711))),-20.772/TAN(RADIANS(AE190)))))/3600</f>
        <v>0.00512362749069283</v>
      </c>
      <c r="AG190" s="0" t="n">
        <f aca="false">AE190+AF190</f>
        <v>72.3899882308604</v>
      </c>
      <c r="AH190" s="0" t="n">
        <f aca="false">IF(AC190&gt;0,MOD(DEGREES(ACOS(((SIN(RADIANS($B$2))*COS(RADIANS(AD190)))-SIN(RADIANS(T190)))/(COS(RADIANS($B$2))*SIN(RADIANS(AD190)))))+180,360),MOD(540-DEGREES(ACOS(((SIN(RADIANS($B$2))*COS(RADIANS(AD190)))-SIN(RADIANS(T190)))/(COS(RADIANS($B$2))*SIN(RADIANS(AD190))))),360))</f>
        <v>176.095143853231</v>
      </c>
    </row>
    <row r="191" customFormat="false" ht="15" hidden="false" customHeight="false" outlineLevel="0" collapsed="false">
      <c r="D191" s="4" t="n">
        <f aca="false">D190+1</f>
        <v>40368</v>
      </c>
      <c r="E191" s="5" t="n">
        <f aca="false">$B$5</f>
        <v>0.5</v>
      </c>
      <c r="F191" s="6" t="n">
        <f aca="false">D191+2415018.5+E191-$B$4/24</f>
        <v>2455387.29166667</v>
      </c>
      <c r="G191" s="7" t="n">
        <f aca="false">(F191-2451545)/36525</f>
        <v>0.10519621263974</v>
      </c>
      <c r="I191" s="0" t="n">
        <f aca="false">MOD(280.46646+G191*(36000.76983+G191*0.0003032),360)</f>
        <v>107.611101586309</v>
      </c>
      <c r="J191" s="0" t="n">
        <f aca="false">357.52911+G191*(35999.05029-0.0001537*G191)</f>
        <v>4144.49285743466</v>
      </c>
      <c r="K191" s="0" t="n">
        <f aca="false">0.016708634-G191*(0.000042037+0.0000001267*G191)</f>
        <v>0.0167042104647163</v>
      </c>
      <c r="L191" s="0" t="n">
        <f aca="false">SIN(RADIANS(J191))*(1.914602-G191*(0.004817+0.000014*G191))+SIN(RADIANS(2*J191))*(0.019993-0.000101*G191)+SIN(RADIANS(3*J191))*0.000289</f>
        <v>-0.146886641956999</v>
      </c>
      <c r="M191" s="0" t="n">
        <f aca="false">I191+L191</f>
        <v>107.464214944352</v>
      </c>
      <c r="N191" s="0" t="n">
        <f aca="false">J191+L191</f>
        <v>4144.3459707927</v>
      </c>
      <c r="O191" s="0" t="n">
        <f aca="false">(1.000001018*(1-K191*K191))/(1+K191*COS(RADIANS(N191)))</f>
        <v>1.0166555855815</v>
      </c>
      <c r="P191" s="0" t="n">
        <f aca="false">M191-0.00569-0.00478*SIN(RADIANS(125.04-1934.136*G191))</f>
        <v>107.46320771259</v>
      </c>
      <c r="Q191" s="0" t="n">
        <f aca="false">23+(26+((21.448-G191*(46.815+G191*(0.00059-G191*0.001813))))/60)/60</f>
        <v>23.4379231208019</v>
      </c>
      <c r="R191" s="0" t="n">
        <f aca="false">Q191+0.00256*COS(RADIANS(125.04-1934.136*G191))</f>
        <v>23.4384368393519</v>
      </c>
      <c r="S191" s="0" t="n">
        <f aca="false">DEGREES(ATAN2(COS(RADIANS(P191)),COS(RADIANS(R191))*SIN(RADIANS(P191))))</f>
        <v>108.926076905319</v>
      </c>
      <c r="T191" s="0" t="n">
        <f aca="false">DEGREES(ASIN(SIN(RADIANS(R191))*SIN(RADIANS(P191))))</f>
        <v>22.2984108951475</v>
      </c>
      <c r="U191" s="0" t="n">
        <f aca="false">TAN(RADIANS(R191/2))*TAN(RADIANS(R191/2))</f>
        <v>0.0430313032177357</v>
      </c>
      <c r="V191" s="0" t="n">
        <f aca="false">4*DEGREES(U191*SIN(2*RADIANS(I191))-2*K191*SIN(RADIANS(J191))+4*K191*U191*SIN(RADIANS(J191))*COS(2*RADIANS(I191))-0.5*U191*U191*SIN(4*RADIANS(I191))-1.25*K191*K191*SIN(2*RADIANS(J191)))</f>
        <v>-5.2584091916227</v>
      </c>
      <c r="W191" s="0" t="n">
        <f aca="false">DEGREES(ACOS(COS(RADIANS(90.833))/(COS(RADIANS($B$2))*COS(RADIANS(T191)))-TAN(RADIANS($B$2))*TAN(RADIANS(T191))))</f>
        <v>111.38448489809</v>
      </c>
      <c r="X191" s="5" t="n">
        <f aca="false">(720-4*$B$3-V191+$B$4*60)/1440</f>
        <v>0.503651673049738</v>
      </c>
      <c r="Y191" s="5" t="n">
        <f aca="false">(X191*1440-W191*4)/1440</f>
        <v>0.194250326110599</v>
      </c>
      <c r="Z191" s="5" t="n">
        <f aca="false">(X191*1440+W191*4)/1440</f>
        <v>0.813053019988877</v>
      </c>
      <c r="AA191" s="0" t="n">
        <f aca="false">8*W191</f>
        <v>891.075879184721</v>
      </c>
      <c r="AB191" s="0" t="n">
        <f aca="false">MOD(E191*1440+V191+4*$B$3-60*$B$4,1440)</f>
        <v>714.741590808377</v>
      </c>
      <c r="AC191" s="0" t="n">
        <f aca="false">IF(AB191/4&lt;0,AB191/4+180,AB191/4-180)</f>
        <v>-1.31460229790568</v>
      </c>
      <c r="AD191" s="0" t="n">
        <f aca="false">DEGREES(ACOS(SIN(RADIANS($B$2))*SIN(RADIANS(T191))+COS(RADIANS($B$2))*COS(RADIANS(T191))*COS(RADIANS(AC191))))</f>
        <v>17.7367080003346</v>
      </c>
      <c r="AE191" s="0" t="n">
        <f aca="false">90-AD191</f>
        <v>72.2632919996654</v>
      </c>
      <c r="AF191" s="0" t="n">
        <f aca="false">IF(AE191&gt;85,0,IF(AE191&gt;5,58.1/TAN(RADIANS(AE191))-0.07/POWER(TAN(RADIANS(AE191)),3)+0.000086/POWER(TAN(RADIANS(AE191)),5),IF(AE191&gt;-0.575,1735+AE191*(-518.2+AE191*(103.4+AE191*(-12.79+AE191*0.711))),-20.772/TAN(RADIANS(AE191)))))/3600</f>
        <v>0.00516133552528613</v>
      </c>
      <c r="AG191" s="0" t="n">
        <f aca="false">AE191+AF191</f>
        <v>72.2684533351907</v>
      </c>
      <c r="AH191" s="0" t="n">
        <f aca="false">IF(AC191&gt;0,MOD(DEGREES(ACOS(((SIN(RADIANS($B$2))*COS(RADIANS(AD191)))-SIN(RADIANS(T191)))/(COS(RADIANS($B$2))*SIN(RADIANS(AD191)))))+180,360),MOD(540-DEGREES(ACOS(((SIN(RADIANS($B$2))*COS(RADIANS(AD191)))-SIN(RADIANS(T191)))/(COS(RADIANS($B$2))*SIN(RADIANS(AD191))))),360))</f>
        <v>176.004586399751</v>
      </c>
    </row>
    <row r="192" customFormat="false" ht="15" hidden="false" customHeight="false" outlineLevel="0" collapsed="false">
      <c r="D192" s="4" t="n">
        <f aca="false">D191+1</f>
        <v>40369</v>
      </c>
      <c r="E192" s="5" t="n">
        <f aca="false">$B$5</f>
        <v>0.5</v>
      </c>
      <c r="F192" s="6" t="n">
        <f aca="false">D192+2415018.5+E192-$B$4/24</f>
        <v>2455388.29166667</v>
      </c>
      <c r="G192" s="7" t="n">
        <f aca="false">(F192-2451545)/36525</f>
        <v>0.105223591147612</v>
      </c>
      <c r="I192" s="0" t="n">
        <f aca="false">MOD(280.46646+G192*(36000.76983+G192*0.0003032),360)</f>
        <v>108.59674894822</v>
      </c>
      <c r="J192" s="0" t="n">
        <f aca="false">357.52911+G192*(35999.05029-0.0001537*G192)</f>
        <v>4145.4784577155</v>
      </c>
      <c r="K192" s="0" t="n">
        <f aca="false">0.016708634-G192*(0.000042037+0.0000001267*G192)</f>
        <v>0.016704209313076</v>
      </c>
      <c r="L192" s="0" t="n">
        <f aca="false">SIN(RADIANS(J192))*(1.914602-G192*(0.004817+0.000014*G192))+SIN(RADIANS(2*J192))*(0.019993-0.000101*G192)+SIN(RADIANS(3*J192))*0.000289</f>
        <v>-0.179025208129665</v>
      </c>
      <c r="M192" s="0" t="n">
        <f aca="false">I192+L192</f>
        <v>108.41772374009</v>
      </c>
      <c r="N192" s="0" t="n">
        <f aca="false">J192+L192</f>
        <v>4145.29943250737</v>
      </c>
      <c r="O192" s="0" t="n">
        <f aca="false">(1.000001018*(1-K192*K192))/(1+K192*COS(RADIANS(N192)))</f>
        <v>1.01663142345635</v>
      </c>
      <c r="P192" s="0" t="n">
        <f aca="false">M192-0.00569-0.00478*SIN(RADIANS(125.04-1934.136*G192))</f>
        <v>108.416717392846</v>
      </c>
      <c r="Q192" s="0" t="n">
        <f aca="false">23+(26+((21.448-G192*(46.815+G192*(0.00059-G192*0.001813))))/60)/60</f>
        <v>23.4379227647667</v>
      </c>
      <c r="R192" s="0" t="n">
        <f aca="false">Q192+0.00256*COS(RADIANS(125.04-1934.136*G192))</f>
        <v>23.4384341652287</v>
      </c>
      <c r="S192" s="0" t="n">
        <f aca="false">DEGREES(ATAN2(COS(RADIANS(P192)),COS(RADIANS(R192))*SIN(RADIANS(P192))))</f>
        <v>109.94712675105</v>
      </c>
      <c r="T192" s="0" t="n">
        <f aca="false">DEGREES(ASIN(SIN(RADIANS(R192))*SIN(RADIANS(P192))))</f>
        <v>22.1722013961723</v>
      </c>
      <c r="U192" s="0" t="n">
        <f aca="false">TAN(RADIANS(R192/2))*TAN(RADIANS(R192/2))</f>
        <v>0.0430312931194338</v>
      </c>
      <c r="V192" s="0" t="n">
        <f aca="false">4*DEGREES(U192*SIN(2*RADIANS(I192))-2*K192*SIN(RADIANS(J192))+4*K192*U192*SIN(RADIANS(J192))*COS(2*RADIANS(I192))-0.5*U192*U192*SIN(4*RADIANS(I192))-1.25*K192*K192*SIN(2*RADIANS(J192)))</f>
        <v>-5.40013898432111</v>
      </c>
      <c r="W192" s="0" t="n">
        <f aca="false">DEGREES(ACOS(COS(RADIANS(90.833))/(COS(RADIANS($B$2))*COS(RADIANS(T192)))-TAN(RADIANS($B$2))*TAN(RADIANS(T192))))</f>
        <v>111.250669808857</v>
      </c>
      <c r="X192" s="5" t="n">
        <f aca="false">(720-4*$B$3-V192+$B$4*60)/1440</f>
        <v>0.50375009651689</v>
      </c>
      <c r="Y192" s="5" t="n">
        <f aca="false">(X192*1440-W192*4)/1440</f>
        <v>0.194720458158952</v>
      </c>
      <c r="Z192" s="5" t="n">
        <f aca="false">(X192*1440+W192*4)/1440</f>
        <v>0.812779734874827</v>
      </c>
      <c r="AA192" s="0" t="n">
        <f aca="false">8*W192</f>
        <v>890.00535847086</v>
      </c>
      <c r="AB192" s="0" t="n">
        <f aca="false">MOD(E192*1440+V192+4*$B$3-60*$B$4,1440)</f>
        <v>714.599861015679</v>
      </c>
      <c r="AC192" s="0" t="n">
        <f aca="false">IF(AB192/4&lt;0,AB192/4+180,AB192/4-180)</f>
        <v>-1.35003474608027</v>
      </c>
      <c r="AD192" s="0" t="n">
        <f aca="false">DEGREES(ACOS(SIN(RADIANS($B$2))*SIN(RADIANS(T192))+COS(RADIANS($B$2))*COS(RADIANS(T192))*COS(RADIANS(AC192))))</f>
        <v>17.864613979691</v>
      </c>
      <c r="AE192" s="0" t="n">
        <f aca="false">90-AD192</f>
        <v>72.135386020309</v>
      </c>
      <c r="AF192" s="0" t="n">
        <f aca="false">IF(AE192&gt;85,0,IF(AE192&gt;5,58.1/TAN(RADIANS(AE192))-0.07/POWER(TAN(RADIANS(AE192)),3)+0.000086/POWER(TAN(RADIANS(AE192)),5),IF(AE192&gt;-0.575,1735+AE192*(-518.2+AE192*(103.4+AE192*(-12.79+AE192*0.711))),-20.772/TAN(RADIANS(AE192)))))/3600</f>
        <v>0.00520106305238353</v>
      </c>
      <c r="AG192" s="0" t="n">
        <f aca="false">AE192+AF192</f>
        <v>72.1405870833614</v>
      </c>
      <c r="AH192" s="0" t="n">
        <f aca="false">IF(AC192&gt;0,MOD(DEGREES(ACOS(((SIN(RADIANS($B$2))*COS(RADIANS(AD192)))-SIN(RADIANS(T192)))/(COS(RADIANS($B$2))*SIN(RADIANS(AD192)))))+180,360),MOD(540-DEGREES(ACOS(((SIN(RADIANS($B$2))*COS(RADIANS(AD192)))-SIN(RADIANS(T192)))/(COS(RADIANS($B$2))*SIN(RADIANS(AD192))))),360))</f>
        <v>175.921536921765</v>
      </c>
    </row>
    <row r="193" customFormat="false" ht="15" hidden="false" customHeight="false" outlineLevel="0" collapsed="false">
      <c r="D193" s="4" t="n">
        <f aca="false">D192+1</f>
        <v>40370</v>
      </c>
      <c r="E193" s="5" t="n">
        <f aca="false">$B$5</f>
        <v>0.5</v>
      </c>
      <c r="F193" s="6" t="n">
        <f aca="false">D193+2415018.5+E193-$B$4/24</f>
        <v>2455389.29166667</v>
      </c>
      <c r="G193" s="7" t="n">
        <f aca="false">(F193-2451545)/36525</f>
        <v>0.105250969655483</v>
      </c>
      <c r="I193" s="0" t="n">
        <f aca="false">MOD(280.46646+G193*(36000.76983+G193*0.0003032),360)</f>
        <v>109.582396310132</v>
      </c>
      <c r="J193" s="0" t="n">
        <f aca="false">357.52911+G193*(35999.05029-0.0001537*G193)</f>
        <v>4146.46405799634</v>
      </c>
      <c r="K193" s="0" t="n">
        <f aca="false">0.016708634-G193*(0.000042037+0.0000001267*G193)</f>
        <v>0.0167042081614356</v>
      </c>
      <c r="L193" s="0" t="n">
        <f aca="false">SIN(RADIANS(J193))*(1.914602-G193*(0.004817+0.000014*G193))+SIN(RADIANS(2*J193))*(0.019993-0.000101*G193)+SIN(RADIANS(3*J193))*0.000289</f>
        <v>-0.211113974023107</v>
      </c>
      <c r="M193" s="0" t="n">
        <f aca="false">I193+L193</f>
        <v>109.371282336108</v>
      </c>
      <c r="N193" s="0" t="n">
        <f aca="false">J193+L193</f>
        <v>4146.25294402232</v>
      </c>
      <c r="O193" s="0" t="n">
        <f aca="false">(1.000001018*(1-K193*K193))/(1+K193*COS(RADIANS(N193)))</f>
        <v>1.01660249936848</v>
      </c>
      <c r="P193" s="0" t="n">
        <f aca="false">M193-0.00569-0.00478*SIN(RADIANS(125.04-1934.136*G193))</f>
        <v>109.370276869381</v>
      </c>
      <c r="Q193" s="0" t="n">
        <f aca="false">23+(26+((21.448-G193*(46.815+G193*(0.00059-G193*0.001813))))/60)/60</f>
        <v>23.4379224087315</v>
      </c>
      <c r="R193" s="0" t="n">
        <f aca="false">Q193+0.00256*COS(RADIANS(125.04-1934.136*G193))</f>
        <v>23.4384314906687</v>
      </c>
      <c r="S193" s="0" t="n">
        <f aca="false">DEGREES(ATAN2(COS(RADIANS(P193)),COS(RADIANS(R193))*SIN(RADIANS(P193))))</f>
        <v>110.966352334179</v>
      </c>
      <c r="T193" s="0" t="n">
        <f aca="false">DEGREES(ASIN(SIN(RADIANS(R193))*SIN(RADIANS(P193))))</f>
        <v>22.0396373963711</v>
      </c>
      <c r="U193" s="0" t="n">
        <f aca="false">TAN(RADIANS(R193/2))*TAN(RADIANS(R193/2))</f>
        <v>0.0430312830194837</v>
      </c>
      <c r="V193" s="0" t="n">
        <f aca="false">4*DEGREES(U193*SIN(2*RADIANS(I193))-2*K193*SIN(RADIANS(J193))+4*K193*U193*SIN(RADIANS(J193))*COS(2*RADIANS(I193))-0.5*U193*U193*SIN(4*RADIANS(I193))-1.25*K193*K193*SIN(2*RADIANS(J193)))</f>
        <v>-5.53458669130197</v>
      </c>
      <c r="W193" s="0" t="n">
        <f aca="false">DEGREES(ACOS(COS(RADIANS(90.833))/(COS(RADIANS($B$2))*COS(RADIANS(T193)))-TAN(RADIANS($B$2))*TAN(RADIANS(T193))))</f>
        <v>111.110512659168</v>
      </c>
      <c r="X193" s="5" t="n">
        <f aca="false">(720-4*$B$3-V193+$B$4*60)/1440</f>
        <v>0.503843462980071</v>
      </c>
      <c r="Y193" s="5" t="n">
        <f aca="false">(X193*1440-W193*4)/1440</f>
        <v>0.195203150037938</v>
      </c>
      <c r="Z193" s="5" t="n">
        <f aca="false">(X193*1440+W193*4)/1440</f>
        <v>0.812483775922204</v>
      </c>
      <c r="AA193" s="0" t="n">
        <f aca="false">8*W193</f>
        <v>888.884101273343</v>
      </c>
      <c r="AB193" s="0" t="n">
        <f aca="false">MOD(E193*1440+V193+4*$B$3-60*$B$4,1440)</f>
        <v>714.465413308698</v>
      </c>
      <c r="AC193" s="0" t="n">
        <f aca="false">IF(AB193/4&lt;0,AB193/4+180,AB193/4-180)</f>
        <v>-1.38364667282548</v>
      </c>
      <c r="AD193" s="0" t="n">
        <f aca="false">DEGREES(ACOS(SIN(RADIANS($B$2))*SIN(RADIANS(T193))+COS(RADIANS($B$2))*COS(RADIANS(T193))*COS(RADIANS(AC193))))</f>
        <v>17.9987925117987</v>
      </c>
      <c r="AE193" s="0" t="n">
        <f aca="false">90-AD193</f>
        <v>72.0012074882013</v>
      </c>
      <c r="AF193" s="0" t="n">
        <f aca="false">IF(AE193&gt;85,0,IF(AE193&gt;5,58.1/TAN(RADIANS(AE193))-0.07/POWER(TAN(RADIANS(AE193)),3)+0.000086/POWER(TAN(RADIANS(AE193)),5),IF(AE193&gt;-0.575,1735+AE193*(-518.2+AE193*(103.4+AE193*(-12.79+AE193*0.711))),-20.772/TAN(RADIANS(AE193)))))/3600</f>
        <v>0.00524280008227677</v>
      </c>
      <c r="AG193" s="0" t="n">
        <f aca="false">AE193+AF193</f>
        <v>72.0064502882836</v>
      </c>
      <c r="AH193" s="0" t="n">
        <f aca="false">IF(AC193&gt;0,MOD(DEGREES(ACOS(((SIN(RADIANS($B$2))*COS(RADIANS(AD193)))-SIN(RADIANS(T193)))/(COS(RADIANS($B$2))*SIN(RADIANS(AD193)))))+180,360),MOD(540-DEGREES(ACOS(((SIN(RADIANS($B$2))*COS(RADIANS(AD193)))-SIN(RADIANS(T193)))/(COS(RADIANS($B$2))*SIN(RADIANS(AD193))))),360))</f>
        <v>175.846122721058</v>
      </c>
    </row>
    <row r="194" customFormat="false" ht="15" hidden="false" customHeight="false" outlineLevel="0" collapsed="false">
      <c r="D194" s="4" t="n">
        <f aca="false">D193+1</f>
        <v>40371</v>
      </c>
      <c r="E194" s="5" t="n">
        <f aca="false">$B$5</f>
        <v>0.5</v>
      </c>
      <c r="F194" s="6" t="n">
        <f aca="false">D194+2415018.5+E194-$B$4/24</f>
        <v>2455390.29166667</v>
      </c>
      <c r="G194" s="7" t="n">
        <f aca="false">(F194-2451545)/36525</f>
        <v>0.105278348163354</v>
      </c>
      <c r="I194" s="0" t="n">
        <f aca="false">MOD(280.46646+G194*(36000.76983+G194*0.0003032),360)</f>
        <v>110.568043672044</v>
      </c>
      <c r="J194" s="0" t="n">
        <f aca="false">357.52911+G194*(35999.05029-0.0001537*G194)</f>
        <v>4147.44965827718</v>
      </c>
      <c r="K194" s="0" t="n">
        <f aca="false">0.016708634-G194*(0.000042037+0.0000001267*G194)</f>
        <v>0.0167042070097949</v>
      </c>
      <c r="L194" s="0" t="n">
        <f aca="false">SIN(RADIANS(J194))*(1.914602-G194*(0.004817+0.000014*G194))+SIN(RADIANS(2*J194))*(0.019993-0.000101*G194)+SIN(RADIANS(3*J194))*0.000289</f>
        <v>-0.243144007953415</v>
      </c>
      <c r="M194" s="0" t="n">
        <f aca="false">I194+L194</f>
        <v>110.32489966409</v>
      </c>
      <c r="N194" s="0" t="n">
        <f aca="false">J194+L194</f>
        <v>4147.20651426922</v>
      </c>
      <c r="O194" s="0" t="n">
        <f aca="false">(1.000001018*(1-K194*K194))/(1+K194*COS(RADIANS(N194)))</f>
        <v>1.01656882105813</v>
      </c>
      <c r="P194" s="0" t="n">
        <f aca="false">M194-0.00569-0.00478*SIN(RADIANS(125.04-1934.136*G194))</f>
        <v>110.323895073878</v>
      </c>
      <c r="Q194" s="0" t="n">
        <f aca="false">23+(26+((21.448-G194*(46.815+G194*(0.00059-G194*0.001813))))/60)/60</f>
        <v>23.4379220526964</v>
      </c>
      <c r="R194" s="0" t="n">
        <f aca="false">Q194+0.00256*COS(RADIANS(125.04-1934.136*G194))</f>
        <v>23.4384288156738</v>
      </c>
      <c r="S194" s="0" t="n">
        <f aca="false">DEGREES(ATAN2(COS(RADIANS(P194)),COS(RADIANS(R194))*SIN(RADIANS(P194))))</f>
        <v>111.983687842276</v>
      </c>
      <c r="T194" s="0" t="n">
        <f aca="false">DEGREES(ASIN(SIN(RADIANS(R194))*SIN(RADIANS(P194))))</f>
        <v>21.9007704009193</v>
      </c>
      <c r="U194" s="0" t="n">
        <f aca="false">TAN(RADIANS(R194/2))*TAN(RADIANS(R194/2))</f>
        <v>0.0430312729178927</v>
      </c>
      <c r="V194" s="0" t="n">
        <f aca="false">4*DEGREES(U194*SIN(2*RADIANS(I194))-2*K194*SIN(RADIANS(J194))+4*K194*U194*SIN(RADIANS(J194))*COS(2*RADIANS(I194))-0.5*U194*U194*SIN(4*RADIANS(I194))-1.25*K194*K194*SIN(2*RADIANS(J194)))</f>
        <v>-5.66148697494752</v>
      </c>
      <c r="W194" s="0" t="n">
        <f aca="false">DEGREES(ACOS(COS(RADIANS(90.833))/(COS(RADIANS($B$2))*COS(RADIANS(T194)))-TAN(RADIANS($B$2))*TAN(RADIANS(T194))))</f>
        <v>110.96412136105</v>
      </c>
      <c r="X194" s="5" t="n">
        <f aca="false">(720-4*$B$3-V194+$B$4*60)/1440</f>
        <v>0.503931588177047</v>
      </c>
      <c r="Y194" s="5" t="n">
        <f aca="false">(X194*1440-W194*4)/1440</f>
        <v>0.195697917729687</v>
      </c>
      <c r="Z194" s="5" t="n">
        <f aca="false">(X194*1440+W194*4)/1440</f>
        <v>0.812165258624407</v>
      </c>
      <c r="AA194" s="0" t="n">
        <f aca="false">8*W194</f>
        <v>887.712970888397</v>
      </c>
      <c r="AB194" s="0" t="n">
        <f aca="false">MOD(E194*1440+V194+4*$B$3-60*$B$4,1440)</f>
        <v>714.338513025053</v>
      </c>
      <c r="AC194" s="0" t="n">
        <f aca="false">IF(AB194/4&lt;0,AB194/4+180,AB194/4-180)</f>
        <v>-1.41537174373687</v>
      </c>
      <c r="AD194" s="0" t="n">
        <f aca="false">DEGREES(ACOS(SIN(RADIANS($B$2))*SIN(RADIANS(T194))+COS(RADIANS($B$2))*COS(RADIANS(T194))*COS(RADIANS(AC194))))</f>
        <v>18.1391813534365</v>
      </c>
      <c r="AE194" s="0" t="n">
        <f aca="false">90-AD194</f>
        <v>71.8608186465635</v>
      </c>
      <c r="AF194" s="0" t="n">
        <f aca="false">IF(AE194&gt;85,0,IF(AE194&gt;5,58.1/TAN(RADIANS(AE194))-0.07/POWER(TAN(RADIANS(AE194)),3)+0.000086/POWER(TAN(RADIANS(AE194)),5),IF(AE194&gt;-0.575,1735+AE194*(-518.2+AE194*(103.4+AE194*(-12.79+AE194*0.711))),-20.772/TAN(RADIANS(AE194)))))/3600</f>
        <v>0.00528653664516051</v>
      </c>
      <c r="AG194" s="0" t="n">
        <f aca="false">AE194+AF194</f>
        <v>71.8661051832086</v>
      </c>
      <c r="AH194" s="0" t="n">
        <f aca="false">IF(AC194&gt;0,MOD(DEGREES(ACOS(((SIN(RADIANS($B$2))*COS(RADIANS(AD194)))-SIN(RADIANS(T194)))/(COS(RADIANS($B$2))*SIN(RADIANS(AD194)))))+180,360),MOD(540-DEGREES(ACOS(((SIN(RADIANS($B$2))*COS(RADIANS(AD194)))-SIN(RADIANS(T194)))/(COS(RADIANS($B$2))*SIN(RADIANS(AD194))))),360))</f>
        <v>175.778444899585</v>
      </c>
    </row>
    <row r="195" customFormat="false" ht="15" hidden="false" customHeight="false" outlineLevel="0" collapsed="false">
      <c r="D195" s="4" t="n">
        <f aca="false">D194+1</f>
        <v>40372</v>
      </c>
      <c r="E195" s="5" t="n">
        <f aca="false">$B$5</f>
        <v>0.5</v>
      </c>
      <c r="F195" s="6" t="n">
        <f aca="false">D195+2415018.5+E195-$B$4/24</f>
        <v>2455391.29166667</v>
      </c>
      <c r="G195" s="7" t="n">
        <f aca="false">(F195-2451545)/36525</f>
        <v>0.105305726671226</v>
      </c>
      <c r="I195" s="0" t="n">
        <f aca="false">MOD(280.46646+G195*(36000.76983+G195*0.0003032),360)</f>
        <v>111.553691033957</v>
      </c>
      <c r="J195" s="0" t="n">
        <f aca="false">357.52911+G195*(35999.05029-0.0001537*G195)</f>
        <v>4148.43525855802</v>
      </c>
      <c r="K195" s="0" t="n">
        <f aca="false">0.016708634-G195*(0.000042037+0.0000001267*G195)</f>
        <v>0.0167042058581541</v>
      </c>
      <c r="L195" s="0" t="n">
        <f aca="false">SIN(RADIANS(J195))*(1.914602-G195*(0.004817+0.000014*G195))+SIN(RADIANS(2*J195))*(0.019993-0.000101*G195)+SIN(RADIANS(3*J195))*0.000289</f>
        <v>-0.27510639152471</v>
      </c>
      <c r="M195" s="0" t="n">
        <f aca="false">I195+L195</f>
        <v>111.278584642432</v>
      </c>
      <c r="N195" s="0" t="n">
        <f aca="false">J195+L195</f>
        <v>4148.16015216649</v>
      </c>
      <c r="O195" s="0" t="n">
        <f aca="false">(1.000001018*(1-K195*K195))/(1+K195*COS(RADIANS(N195)))</f>
        <v>1.0165303975394</v>
      </c>
      <c r="P195" s="0" t="n">
        <f aca="false">M195-0.00569-0.00478*SIN(RADIANS(125.04-1934.136*G195))</f>
        <v>111.277580924733</v>
      </c>
      <c r="Q195" s="0" t="n">
        <f aca="false">23+(26+((21.448-G195*(46.815+G195*(0.00059-G195*0.001813))))/60)/60</f>
        <v>23.4379216966612</v>
      </c>
      <c r="R195" s="0" t="n">
        <f aca="false">Q195+0.00256*COS(RADIANS(125.04-1934.136*G195))</f>
        <v>23.438426140246</v>
      </c>
      <c r="S195" s="0" t="n">
        <f aca="false">DEGREES(ATAN2(COS(RADIANS(P195)),COS(RADIANS(R195))*SIN(RADIANS(P195))))</f>
        <v>112.999070400466</v>
      </c>
      <c r="T195" s="0" t="n">
        <f aca="false">DEGREES(ASIN(SIN(RADIANS(R195))*SIN(RADIANS(P195))))</f>
        <v>21.7556538974318</v>
      </c>
      <c r="U195" s="0" t="n">
        <f aca="false">TAN(RADIANS(R195/2))*TAN(RADIANS(R195/2))</f>
        <v>0.0430312628146684</v>
      </c>
      <c r="V195" s="0" t="n">
        <f aca="false">4*DEGREES(U195*SIN(2*RADIANS(I195))-2*K195*SIN(RADIANS(J195))+4*K195*U195*SIN(RADIANS(J195))*COS(2*RADIANS(I195))-0.5*U195*U195*SIN(4*RADIANS(I195))-1.25*K195*K195*SIN(2*RADIANS(J195)))</f>
        <v>-5.78058617428307</v>
      </c>
      <c r="W195" s="0" t="n">
        <f aca="false">DEGREES(ACOS(COS(RADIANS(90.833))/(COS(RADIANS($B$2))*COS(RADIANS(T195)))-TAN(RADIANS($B$2))*TAN(RADIANS(T195))))</f>
        <v>110.811606776949</v>
      </c>
      <c r="X195" s="5" t="n">
        <f aca="false">(720-4*$B$3-V195+$B$4*60)/1440</f>
        <v>0.504014295954363</v>
      </c>
      <c r="Y195" s="5" t="n">
        <f aca="false">(X195*1440-W195*4)/1440</f>
        <v>0.196204277129506</v>
      </c>
      <c r="Z195" s="5" t="n">
        <f aca="false">(X195*1440+W195*4)/1440</f>
        <v>0.811824314779221</v>
      </c>
      <c r="AA195" s="0" t="n">
        <f aca="false">8*W195</f>
        <v>886.49285421559</v>
      </c>
      <c r="AB195" s="0" t="n">
        <f aca="false">MOD(E195*1440+V195+4*$B$3-60*$B$4,1440)</f>
        <v>714.219413825717</v>
      </c>
      <c r="AC195" s="0" t="n">
        <f aca="false">IF(AB195/4&lt;0,AB195/4+180,AB195/4-180)</f>
        <v>-1.44514654357076</v>
      </c>
      <c r="AD195" s="0" t="n">
        <f aca="false">DEGREES(ACOS(SIN(RADIANS($B$2))*SIN(RADIANS(T195))+COS(RADIANS($B$2))*COS(RADIANS(T195))*COS(RADIANS(AC195))))</f>
        <v>18.2857169805789</v>
      </c>
      <c r="AE195" s="0" t="n">
        <f aca="false">90-AD195</f>
        <v>71.7142830194211</v>
      </c>
      <c r="AF195" s="0" t="n">
        <f aca="false">IF(AE195&gt;85,0,IF(AE195&gt;5,58.1/TAN(RADIANS(AE195))-0.07/POWER(TAN(RADIANS(AE195)),3)+0.000086/POWER(TAN(RADIANS(AE195)),5),IF(AE195&gt;-0.575,1735+AE195*(-518.2+AE195*(103.4+AE195*(-12.79+AE195*0.711))),-20.772/TAN(RADIANS(AE195)))))/3600</f>
        <v>0.00533226283592825</v>
      </c>
      <c r="AG195" s="0" t="n">
        <f aca="false">AE195+AF195</f>
        <v>71.719615282257</v>
      </c>
      <c r="AH195" s="0" t="n">
        <f aca="false">IF(AC195&gt;0,MOD(DEGREES(ACOS(((SIN(RADIANS($B$2))*COS(RADIANS(AD195)))-SIN(RADIANS(T195)))/(COS(RADIANS($B$2))*SIN(RADIANS(AD195)))))+180,360),MOD(540-DEGREES(ACOS(((SIN(RADIANS($B$2))*COS(RADIANS(AD195)))-SIN(RADIANS(T195)))/(COS(RADIANS($B$2))*SIN(RADIANS(AD195))))),360))</f>
        <v>175.718578958432</v>
      </c>
    </row>
    <row r="196" customFormat="false" ht="15" hidden="false" customHeight="false" outlineLevel="0" collapsed="false">
      <c r="D196" s="4" t="n">
        <f aca="false">D195+1</f>
        <v>40373</v>
      </c>
      <c r="E196" s="5" t="n">
        <f aca="false">$B$5</f>
        <v>0.5</v>
      </c>
      <c r="F196" s="6" t="n">
        <f aca="false">D196+2415018.5+E196-$B$4/24</f>
        <v>2455392.29166667</v>
      </c>
      <c r="G196" s="7" t="n">
        <f aca="false">(F196-2451545)/36525</f>
        <v>0.105333105179097</v>
      </c>
      <c r="I196" s="0" t="n">
        <f aca="false">MOD(280.46646+G196*(36000.76983+G196*0.0003032),360)</f>
        <v>112.539338395869</v>
      </c>
      <c r="J196" s="0" t="n">
        <f aca="false">357.52911+G196*(35999.05029-0.0001537*G196)</f>
        <v>4149.42085883886</v>
      </c>
      <c r="K196" s="0" t="n">
        <f aca="false">0.016708634-G196*(0.000042037+0.0000001267*G196)</f>
        <v>0.0167042047065131</v>
      </c>
      <c r="L196" s="0" t="n">
        <f aca="false">SIN(RADIANS(J196))*(1.914602-G196*(0.004817+0.000014*G196))+SIN(RADIANS(2*J196))*(0.019993-0.000101*G196)+SIN(RADIANS(3*J196))*0.000289</f>
        <v>-0.306992221654993</v>
      </c>
      <c r="M196" s="0" t="n">
        <f aca="false">I196+L196</f>
        <v>112.232346174214</v>
      </c>
      <c r="N196" s="0" t="n">
        <f aca="false">J196+L196</f>
        <v>4149.1138666172</v>
      </c>
      <c r="O196" s="0" t="n">
        <f aca="false">(1.000001018*(1-K196*K196))/(1+K196*COS(RADIANS(N196)))</f>
        <v>1.01648723909856</v>
      </c>
      <c r="P196" s="0" t="n">
        <f aca="false">M196-0.00569-0.00478*SIN(RADIANS(125.04-1934.136*G196))</f>
        <v>112.231343325025</v>
      </c>
      <c r="Q196" s="0" t="n">
        <f aca="false">23+(26+((21.448-G196*(46.815+G196*(0.00059-G196*0.001813))))/60)/60</f>
        <v>23.437921340626</v>
      </c>
      <c r="R196" s="0" t="n">
        <f aca="false">Q196+0.00256*COS(RADIANS(125.04-1934.136*G196))</f>
        <v>23.4384234643874</v>
      </c>
      <c r="S196" s="0" t="n">
        <f aca="false">DEGREES(ATAN2(COS(RADIANS(P196)),COS(RADIANS(R196))*SIN(RADIANS(P196))))</f>
        <v>114.012440145539</v>
      </c>
      <c r="T196" s="0" t="n">
        <f aca="false">DEGREES(ASIN(SIN(RADIANS(R196))*SIN(RADIANS(P196))))</f>
        <v>21.6043432954571</v>
      </c>
      <c r="U196" s="0" t="n">
        <f aca="false">TAN(RADIANS(R196/2))*TAN(RADIANS(R196/2))</f>
        <v>0.0430312527098182</v>
      </c>
      <c r="V196" s="0" t="n">
        <f aca="false">4*DEGREES(U196*SIN(2*RADIANS(I196))-2*K196*SIN(RADIANS(J196))+4*K196*U196*SIN(RADIANS(J196))*COS(2*RADIANS(I196))-0.5*U196*U196*SIN(4*RADIANS(I196))-1.25*K196*K196*SIN(2*RADIANS(J196)))</f>
        <v>-5.89164263404281</v>
      </c>
      <c r="W196" s="0" t="n">
        <f aca="false">DEGREES(ACOS(COS(RADIANS(90.833))/(COS(RADIANS($B$2))*COS(RADIANS(T196)))-TAN(RADIANS($B$2))*TAN(RADIANS(T196))))</f>
        <v>110.653082444209</v>
      </c>
      <c r="X196" s="5" t="n">
        <f aca="false">(720-4*$B$3-V196+$B$4*60)/1440</f>
        <v>0.504091418495863</v>
      </c>
      <c r="Y196" s="5" t="n">
        <f aca="false">(X196*1440-W196*4)/1440</f>
        <v>0.196721745039727</v>
      </c>
      <c r="Z196" s="5" t="n">
        <f aca="false">(X196*1440+W196*4)/1440</f>
        <v>0.811461091951999</v>
      </c>
      <c r="AA196" s="0" t="n">
        <f aca="false">8*W196</f>
        <v>885.224659553671</v>
      </c>
      <c r="AB196" s="0" t="n">
        <f aca="false">MOD(E196*1440+V196+4*$B$3-60*$B$4,1440)</f>
        <v>714.108357365957</v>
      </c>
      <c r="AC196" s="0" t="n">
        <f aca="false">IF(AB196/4&lt;0,AB196/4+180,AB196/4-180)</f>
        <v>-1.4729106585107</v>
      </c>
      <c r="AD196" s="0" t="n">
        <f aca="false">DEGREES(ACOS(SIN(RADIANS($B$2))*SIN(RADIANS(T196))+COS(RADIANS($B$2))*COS(RADIANS(T196))*COS(RADIANS(AC196))))</f>
        <v>18.4383347207065</v>
      </c>
      <c r="AE196" s="0" t="n">
        <f aca="false">90-AD196</f>
        <v>71.5616652792935</v>
      </c>
      <c r="AF196" s="0" t="n">
        <f aca="false">IF(AE196&gt;85,0,IF(AE196&gt;5,58.1/TAN(RADIANS(AE196))-0.07/POWER(TAN(RADIANS(AE196)),3)+0.000086/POWER(TAN(RADIANS(AE196)),5),IF(AE196&gt;-0.575,1735+AE196*(-518.2+AE196*(103.4+AE196*(-12.79+AE196*0.711))),-20.772/TAN(RADIANS(AE196)))))/3600</f>
        <v>0.00537996885716034</v>
      </c>
      <c r="AG196" s="0" t="n">
        <f aca="false">AE196+AF196</f>
        <v>71.5670452481507</v>
      </c>
      <c r="AH196" s="0" t="n">
        <f aca="false">IF(AC196&gt;0,MOD(DEGREES(ACOS(((SIN(RADIANS($B$2))*COS(RADIANS(AD196)))-SIN(RADIANS(T196)))/(COS(RADIANS($B$2))*SIN(RADIANS(AD196)))))+180,360),MOD(540-DEGREES(ACOS(((SIN(RADIANS($B$2))*COS(RADIANS(AD196)))-SIN(RADIANS(T196)))/(COS(RADIANS($B$2))*SIN(RADIANS(AD196))))),360))</f>
        <v>175.666575521796</v>
      </c>
    </row>
    <row r="197" customFormat="false" ht="15" hidden="false" customHeight="false" outlineLevel="0" collapsed="false">
      <c r="D197" s="4" t="n">
        <f aca="false">D196+1</f>
        <v>40374</v>
      </c>
      <c r="E197" s="5" t="n">
        <f aca="false">$B$5</f>
        <v>0.5</v>
      </c>
      <c r="F197" s="6" t="n">
        <f aca="false">D197+2415018.5+E197-$B$4/24</f>
        <v>2455393.29166667</v>
      </c>
      <c r="G197" s="7" t="n">
        <f aca="false">(F197-2451545)/36525</f>
        <v>0.105360483686968</v>
      </c>
      <c r="I197" s="0" t="n">
        <f aca="false">MOD(280.46646+G197*(36000.76983+G197*0.0003032),360)</f>
        <v>113.524985757781</v>
      </c>
      <c r="J197" s="0" t="n">
        <f aca="false">357.52911+G197*(35999.05029-0.0001537*G197)</f>
        <v>4150.40645911969</v>
      </c>
      <c r="K197" s="0" t="n">
        <f aca="false">0.016708634-G197*(0.000042037+0.0000001267*G197)</f>
        <v>0.0167042035548719</v>
      </c>
      <c r="L197" s="0" t="n">
        <f aca="false">SIN(RADIANS(J197))*(1.914602-G197*(0.004817+0.000014*G197))+SIN(RADIANS(2*J197))*(0.019993-0.000101*G197)+SIN(RADIANS(3*J197))*0.000289</f>
        <v>-0.338792612601876</v>
      </c>
      <c r="M197" s="0" t="n">
        <f aca="false">I197+L197</f>
        <v>113.18619314518</v>
      </c>
      <c r="N197" s="0" t="n">
        <f aca="false">J197+L197</f>
        <v>4150.06766650709</v>
      </c>
      <c r="O197" s="0" t="n">
        <f aca="false">(1.000001018*(1-K197*K197))/(1+K197*COS(RADIANS(N197)))</f>
        <v>1.01643935729224</v>
      </c>
      <c r="P197" s="0" t="n">
        <f aca="false">M197-0.00569-0.00478*SIN(RADIANS(125.04-1934.136*G197))</f>
        <v>113.185191160497</v>
      </c>
      <c r="Q197" s="0" t="n">
        <f aca="false">23+(26+((21.448-G197*(46.815+G197*(0.00059-G197*0.001813))))/60)/60</f>
        <v>23.4379209845909</v>
      </c>
      <c r="R197" s="0" t="n">
        <f aca="false">Q197+0.00256*COS(RADIANS(125.04-1934.136*G197))</f>
        <v>23.4384207880998</v>
      </c>
      <c r="S197" s="0" t="n">
        <f aca="false">DEGREES(ATAN2(COS(RADIANS(P197)),COS(RADIANS(R197))*SIN(RADIANS(P197))))</f>
        <v>115.02374029269</v>
      </c>
      <c r="T197" s="0" t="n">
        <f aca="false">DEGREES(ASIN(SIN(RADIANS(R197))*SIN(RADIANS(P197))))</f>
        <v>21.4468958650552</v>
      </c>
      <c r="U197" s="0" t="n">
        <f aca="false">TAN(RADIANS(R197/2))*TAN(RADIANS(R197/2))</f>
        <v>0.0430312426033496</v>
      </c>
      <c r="V197" s="0" t="n">
        <f aca="false">4*DEGREES(U197*SIN(2*RADIANS(I197))-2*K197*SIN(RADIANS(J197))+4*K197*U197*SIN(RADIANS(J197))*COS(2*RADIANS(I197))-0.5*U197*U197*SIN(4*RADIANS(I197))-1.25*K197*K197*SIN(2*RADIANS(J197)))</f>
        <v>-5.99442700533646</v>
      </c>
      <c r="W197" s="0" t="n">
        <f aca="false">DEGREES(ACOS(COS(RADIANS(90.833))/(COS(RADIANS($B$2))*COS(RADIANS(T197)))-TAN(RADIANS($B$2))*TAN(RADIANS(T197))))</f>
        <v>110.488664300135</v>
      </c>
      <c r="X197" s="5" t="n">
        <f aca="false">(720-4*$B$3-V197+$B$4*60)/1440</f>
        <v>0.504162796531484</v>
      </c>
      <c r="Y197" s="5" t="n">
        <f aca="false">(X197*1440-W197*4)/1440</f>
        <v>0.197249840142218</v>
      </c>
      <c r="Z197" s="5" t="n">
        <f aca="false">(X197*1440+W197*4)/1440</f>
        <v>0.811075752920749</v>
      </c>
      <c r="AA197" s="0" t="n">
        <f aca="false">8*W197</f>
        <v>883.909314401084</v>
      </c>
      <c r="AB197" s="0" t="n">
        <f aca="false">MOD(E197*1440+V197+4*$B$3-60*$B$4,1440)</f>
        <v>714.005572994664</v>
      </c>
      <c r="AC197" s="0" t="n">
        <f aca="false">IF(AB197/4&lt;0,AB197/4+180,AB197/4-180)</f>
        <v>-1.49860675133411</v>
      </c>
      <c r="AD197" s="0" t="n">
        <f aca="false">DEGREES(ACOS(SIN(RADIANS($B$2))*SIN(RADIANS(T197))+COS(RADIANS($B$2))*COS(RADIANS(T197))*COS(RADIANS(AC197))))</f>
        <v>18.5969688773331</v>
      </c>
      <c r="AE197" s="0" t="n">
        <f aca="false">90-AD197</f>
        <v>71.4030311226669</v>
      </c>
      <c r="AF197" s="0" t="n">
        <f aca="false">IF(AE197&gt;85,0,IF(AE197&gt;5,58.1/TAN(RADIANS(AE197))-0.07/POWER(TAN(RADIANS(AE197)),3)+0.000086/POWER(TAN(RADIANS(AE197)),5),IF(AE197&gt;-0.575,1735+AE197*(-518.2+AE197*(103.4+AE197*(-12.79+AE197*0.711))),-20.772/TAN(RADIANS(AE197)))))/3600</f>
        <v>0.00542964506012737</v>
      </c>
      <c r="AG197" s="0" t="n">
        <f aca="false">AE197+AF197</f>
        <v>71.408460767727</v>
      </c>
      <c r="AH197" s="0" t="n">
        <f aca="false">IF(AC197&gt;0,MOD(DEGREES(ACOS(((SIN(RADIANS($B$2))*COS(RADIANS(AD197)))-SIN(RADIANS(T197)))/(COS(RADIANS($B$2))*SIN(RADIANS(AD197)))))+180,360),MOD(540-DEGREES(ACOS(((SIN(RADIANS($B$2))*COS(RADIANS(AD197)))-SIN(RADIANS(T197)))/(COS(RADIANS($B$2))*SIN(RADIANS(AD197))))),360))</f>
        <v>175.622461171144</v>
      </c>
    </row>
    <row r="198" customFormat="false" ht="15" hidden="false" customHeight="false" outlineLevel="0" collapsed="false">
      <c r="D198" s="4" t="n">
        <f aca="false">D197+1</f>
        <v>40375</v>
      </c>
      <c r="E198" s="5" t="n">
        <f aca="false">$B$5</f>
        <v>0.5</v>
      </c>
      <c r="F198" s="6" t="n">
        <f aca="false">D198+2415018.5+E198-$B$4/24</f>
        <v>2455394.29166667</v>
      </c>
      <c r="G198" s="7" t="n">
        <f aca="false">(F198-2451545)/36525</f>
        <v>0.105387862194839</v>
      </c>
      <c r="I198" s="0" t="n">
        <f aca="false">MOD(280.46646+G198*(36000.76983+G198*0.0003032),360)</f>
        <v>114.510633119695</v>
      </c>
      <c r="J198" s="0" t="n">
        <f aca="false">357.52911+G198*(35999.05029-0.0001537*G198)</f>
        <v>4151.39205940053</v>
      </c>
      <c r="K198" s="0" t="n">
        <f aca="false">0.016708634-G198*(0.000042037+0.0000001267*G198)</f>
        <v>0.0167042024032305</v>
      </c>
      <c r="L198" s="0" t="n">
        <f aca="false">SIN(RADIANS(J198))*(1.914602-G198*(0.004817+0.000014*G198))+SIN(RADIANS(2*J198))*(0.019993-0.000101*G198)+SIN(RADIANS(3*J198))*0.000289</f>
        <v>-0.370498697988419</v>
      </c>
      <c r="M198" s="0" t="n">
        <f aca="false">I198+L198</f>
        <v>114.140134421707</v>
      </c>
      <c r="N198" s="0" t="n">
        <f aca="false">J198+L198</f>
        <v>4151.02156070254</v>
      </c>
      <c r="O198" s="0" t="n">
        <f aca="false">(1.000001018*(1-K198*K198))/(1+K198*COS(RADIANS(N198)))</f>
        <v>1.01638676494531</v>
      </c>
      <c r="P198" s="0" t="n">
        <f aca="false">M198-0.00569-0.00478*SIN(RADIANS(125.04-1934.136*G198))</f>
        <v>114.139133297527</v>
      </c>
      <c r="Q198" s="0" t="n">
        <f aca="false">23+(26+((21.448-G198*(46.815+G198*(0.00059-G198*0.001813))))/60)/60</f>
        <v>23.4379206285557</v>
      </c>
      <c r="R198" s="0" t="n">
        <f aca="false">Q198+0.00256*COS(RADIANS(125.04-1934.136*G198))</f>
        <v>23.4384181113853</v>
      </c>
      <c r="S198" s="0" t="n">
        <f aca="false">DEGREES(ATAN2(COS(RADIANS(P198)),COS(RADIANS(R198))*SIN(RADIANS(P198))))</f>
        <v>116.032917194886</v>
      </c>
      <c r="T198" s="0" t="n">
        <f aca="false">DEGREES(ASIN(SIN(RADIANS(R198))*SIN(RADIANS(P198))))</f>
        <v>21.283370674647</v>
      </c>
      <c r="U198" s="0" t="n">
        <f aca="false">TAN(RADIANS(R198/2))*TAN(RADIANS(R198/2))</f>
        <v>0.0430312324952701</v>
      </c>
      <c r="V198" s="0" t="n">
        <f aca="false">4*DEGREES(U198*SIN(2*RADIANS(I198))-2*K198*SIN(RADIANS(J198))+4*K198*U198*SIN(RADIANS(J198))*COS(2*RADIANS(I198))-0.5*U198*U198*SIN(4*RADIANS(I198))-1.25*K198*K198*SIN(2*RADIANS(J198)))</f>
        <v>-6.08872251754526</v>
      </c>
      <c r="W198" s="0" t="n">
        <f aca="false">DEGREES(ACOS(COS(RADIANS(90.833))/(COS(RADIANS($B$2))*COS(RADIANS(T198)))-TAN(RADIANS($B$2))*TAN(RADIANS(T198))))</f>
        <v>110.318470408825</v>
      </c>
      <c r="X198" s="5" t="n">
        <f aca="false">(720-4*$B$3-V198+$B$4*60)/1440</f>
        <v>0.504228279526073</v>
      </c>
      <c r="Y198" s="5" t="n">
        <f aca="false">(X198*1440-W198*4)/1440</f>
        <v>0.197788083946002</v>
      </c>
      <c r="Z198" s="5" t="n">
        <f aca="false">(X198*1440+W198*4)/1440</f>
        <v>0.810668475106144</v>
      </c>
      <c r="AA198" s="0" t="n">
        <f aca="false">8*W198</f>
        <v>882.547763270604</v>
      </c>
      <c r="AB198" s="0" t="n">
        <f aca="false">MOD(E198*1440+V198+4*$B$3-60*$B$4,1440)</f>
        <v>713.911277482455</v>
      </c>
      <c r="AC198" s="0" t="n">
        <f aca="false">IF(AB198/4&lt;0,AB198/4+180,AB198/4-180)</f>
        <v>-1.52218062938633</v>
      </c>
      <c r="AD198" s="0" t="n">
        <f aca="false">DEGREES(ACOS(SIN(RADIANS($B$2))*SIN(RADIANS(T198))+COS(RADIANS($B$2))*COS(RADIANS(T198))*COS(RADIANS(AC198))))</f>
        <v>18.7615528463013</v>
      </c>
      <c r="AE198" s="0" t="n">
        <f aca="false">90-AD198</f>
        <v>71.2384471536987</v>
      </c>
      <c r="AF198" s="0" t="n">
        <f aca="false">IF(AE198&gt;85,0,IF(AE198&gt;5,58.1/TAN(RADIANS(AE198))-0.07/POWER(TAN(RADIANS(AE198)),3)+0.000086/POWER(TAN(RADIANS(AE198)),5),IF(AE198&gt;-0.575,1735+AE198*(-518.2+AE198*(103.4+AE198*(-12.79+AE198*0.711))),-20.772/TAN(RADIANS(AE198)))))/3600</f>
        <v>0.00548128198366789</v>
      </c>
      <c r="AG198" s="0" t="n">
        <f aca="false">AE198+AF198</f>
        <v>71.2439284356824</v>
      </c>
      <c r="AH198" s="0" t="n">
        <f aca="false">IF(AC198&gt;0,MOD(DEGREES(ACOS(((SIN(RADIANS($B$2))*COS(RADIANS(AD198)))-SIN(RADIANS(T198)))/(COS(RADIANS($B$2))*SIN(RADIANS(AD198)))))+180,360),MOD(540-DEGREES(ACOS(((SIN(RADIANS($B$2))*COS(RADIANS(AD198)))-SIN(RADIANS(T198)))/(COS(RADIANS($B$2))*SIN(RADIANS(AD198))))),360))</f>
        <v>175.586239374524</v>
      </c>
    </row>
    <row r="199" customFormat="false" ht="15" hidden="false" customHeight="false" outlineLevel="0" collapsed="false">
      <c r="D199" s="4" t="n">
        <f aca="false">D198+1</f>
        <v>40376</v>
      </c>
      <c r="E199" s="5" t="n">
        <f aca="false">$B$5</f>
        <v>0.5</v>
      </c>
      <c r="F199" s="6" t="n">
        <f aca="false">D199+2415018.5+E199-$B$4/24</f>
        <v>2455395.29166667</v>
      </c>
      <c r="G199" s="7" t="n">
        <f aca="false">(F199-2451545)/36525</f>
        <v>0.105415240702711</v>
      </c>
      <c r="I199" s="0" t="n">
        <f aca="false">MOD(280.46646+G199*(36000.76983+G199*0.0003032),360)</f>
        <v>115.49628048161</v>
      </c>
      <c r="J199" s="0" t="n">
        <f aca="false">357.52911+G199*(35999.05029-0.0001537*G199)</f>
        <v>4152.37765968137</v>
      </c>
      <c r="K199" s="0" t="n">
        <f aca="false">0.016708634-G199*(0.000042037+0.0000001267*G199)</f>
        <v>0.0167042012515889</v>
      </c>
      <c r="L199" s="0" t="n">
        <f aca="false">SIN(RADIANS(J199))*(1.914602-G199*(0.004817+0.000014*G199))+SIN(RADIANS(2*J199))*(0.019993-0.000101*G199)+SIN(RADIANS(3*J199))*0.000289</f>
        <v>-0.402101632828925</v>
      </c>
      <c r="M199" s="0" t="n">
        <f aca="false">I199+L199</f>
        <v>115.094178848781</v>
      </c>
      <c r="N199" s="0" t="n">
        <f aca="false">J199+L199</f>
        <v>4151.97555804854</v>
      </c>
      <c r="O199" s="0" t="n">
        <f aca="false">(1.000001018*(1-K199*K199))/(1+K199*COS(RADIANS(N199)))</f>
        <v>1.01632947614847</v>
      </c>
      <c r="P199" s="0" t="n">
        <f aca="false">M199-0.00569-0.00478*SIN(RADIANS(125.04-1934.136*G199))</f>
        <v>115.093178581098</v>
      </c>
      <c r="Q199" s="0" t="n">
        <f aca="false">23+(26+((21.448-G199*(46.815+G199*(0.00059-G199*0.001813))))/60)/60</f>
        <v>23.4379202725206</v>
      </c>
      <c r="R199" s="0" t="n">
        <f aca="false">Q199+0.00256*COS(RADIANS(125.04-1934.136*G199))</f>
        <v>23.4384154342459</v>
      </c>
      <c r="S199" s="0" t="n">
        <f aca="false">DEGREES(ATAN2(COS(RADIANS(P199)),COS(RADIANS(R199))*SIN(RADIANS(P199))))</f>
        <v>117.039920394917</v>
      </c>
      <c r="T199" s="0" t="n">
        <f aca="false">DEGREES(ASIN(SIN(RADIANS(R199))*SIN(RADIANS(P199))))</f>
        <v>21.1138285283207</v>
      </c>
      <c r="U199" s="0" t="n">
        <f aca="false">TAN(RADIANS(R199/2))*TAN(RADIANS(R199/2))</f>
        <v>0.0430312223855872</v>
      </c>
      <c r="V199" s="0" t="n">
        <f aca="false">4*DEGREES(U199*SIN(2*RADIANS(I199))-2*K199*SIN(RADIANS(J199))+4*K199*U199*SIN(RADIANS(J199))*COS(2*RADIANS(I199))-0.5*U199*U199*SIN(4*RADIANS(I199))-1.25*K199*K199*SIN(2*RADIANS(J199)))</f>
        <v>-6.1743252211878</v>
      </c>
      <c r="W199" s="0" t="n">
        <f aca="false">DEGREES(ACOS(COS(RADIANS(90.833))/(COS(RADIANS($B$2))*COS(RADIANS(T199)))-TAN(RADIANS($B$2))*TAN(RADIANS(T199))))</f>
        <v>110.142620690882</v>
      </c>
      <c r="X199" s="5" t="n">
        <f aca="false">(720-4*$B$3-V199+$B$4*60)/1440</f>
        <v>0.504287725848047</v>
      </c>
      <c r="Y199" s="5" t="n">
        <f aca="false">(X199*1440-W199*4)/1440</f>
        <v>0.198336001706709</v>
      </c>
      <c r="Z199" s="5" t="n">
        <f aca="false">(X199*1440+W199*4)/1440</f>
        <v>0.810239449989385</v>
      </c>
      <c r="AA199" s="0" t="n">
        <f aca="false">8*W199</f>
        <v>881.140965527052</v>
      </c>
      <c r="AB199" s="0" t="n">
        <f aca="false">MOD(E199*1440+V199+4*$B$3-60*$B$4,1440)</f>
        <v>713.825674778812</v>
      </c>
      <c r="AC199" s="0" t="n">
        <f aca="false">IF(AB199/4&lt;0,AB199/4+180,AB199/4-180)</f>
        <v>-1.54358130529695</v>
      </c>
      <c r="AD199" s="0" t="n">
        <f aca="false">DEGREES(ACOS(SIN(RADIANS($B$2))*SIN(RADIANS(T199))+COS(RADIANS($B$2))*COS(RADIANS(T199))*COS(RADIANS(AC199))))</f>
        <v>18.9320192235218</v>
      </c>
      <c r="AE199" s="0" t="n">
        <f aca="false">90-AD199</f>
        <v>71.0679807764782</v>
      </c>
      <c r="AF199" s="0" t="n">
        <f aca="false">IF(AE199&gt;85,0,IF(AE199&gt;5,58.1/TAN(RADIANS(AE199))-0.07/POWER(TAN(RADIANS(AE199)),3)+0.000086/POWER(TAN(RADIANS(AE199)),5),IF(AE199&gt;-0.575,1735+AE199*(-518.2+AE199*(103.4+AE199*(-12.79+AE199*0.711))),-20.772/TAN(RADIANS(AE199)))))/3600</f>
        <v>0.00553487039083336</v>
      </c>
      <c r="AG199" s="0" t="n">
        <f aca="false">AE199+AF199</f>
        <v>71.073515646869</v>
      </c>
      <c r="AH199" s="0" t="n">
        <f aca="false">IF(AC199&gt;0,MOD(DEGREES(ACOS(((SIN(RADIANS($B$2))*COS(RADIANS(AD199)))-SIN(RADIANS(T199)))/(COS(RADIANS($B$2))*SIN(RADIANS(AD199)))))+180,360),MOD(540-DEGREES(ACOS(((SIN(RADIANS($B$2))*COS(RADIANS(AD199)))-SIN(RADIANS(T199)))/(COS(RADIANS($B$2))*SIN(RADIANS(AD199))))),360))</f>
        <v>175.557891496246</v>
      </c>
    </row>
    <row r="200" customFormat="false" ht="15" hidden="false" customHeight="false" outlineLevel="0" collapsed="false">
      <c r="D200" s="4" t="n">
        <f aca="false">D199+1</f>
        <v>40377</v>
      </c>
      <c r="E200" s="5" t="n">
        <f aca="false">$B$5</f>
        <v>0.5</v>
      </c>
      <c r="F200" s="6" t="n">
        <f aca="false">D200+2415018.5+E200-$B$4/24</f>
        <v>2455396.29166667</v>
      </c>
      <c r="G200" s="7" t="n">
        <f aca="false">(F200-2451545)/36525</f>
        <v>0.105442619210582</v>
      </c>
      <c r="I200" s="0" t="n">
        <f aca="false">MOD(280.46646+G200*(36000.76983+G200*0.0003032),360)</f>
        <v>116.481927843524</v>
      </c>
      <c r="J200" s="0" t="n">
        <f aca="false">357.52911+G200*(35999.05029-0.0001537*G200)</f>
        <v>4153.36325996221</v>
      </c>
      <c r="K200" s="0" t="n">
        <f aca="false">0.016708634-G200*(0.000042037+0.0000001267*G200)</f>
        <v>0.0167042000999472</v>
      </c>
      <c r="L200" s="0" t="n">
        <f aca="false">SIN(RADIANS(J200))*(1.914602-G200*(0.004817+0.000014*G200))+SIN(RADIANS(2*J200))*(0.019993-0.000101*G200)+SIN(RADIANS(3*J200))*0.000289</f>
        <v>-0.433592595554807</v>
      </c>
      <c r="M200" s="0" t="n">
        <f aca="false">I200+L200</f>
        <v>116.04833524797</v>
      </c>
      <c r="N200" s="0" t="n">
        <f aca="false">J200+L200</f>
        <v>4152.92966736665</v>
      </c>
      <c r="O200" s="0" t="n">
        <f aca="false">(1.000001018*(1-K200*K200))/(1+K200*COS(RADIANS(N200)))</f>
        <v>1.01626750625578</v>
      </c>
      <c r="P200" s="0" t="n">
        <f aca="false">M200-0.00569-0.00478*SIN(RADIANS(125.04-1934.136*G200))</f>
        <v>116.047335832778</v>
      </c>
      <c r="Q200" s="0" t="n">
        <f aca="false">23+(26+((21.448-G200*(46.815+G200*(0.00059-G200*0.001813))))/60)/60</f>
        <v>23.4379199164854</v>
      </c>
      <c r="R200" s="0" t="n">
        <f aca="false">Q200+0.00256*COS(RADIANS(125.04-1934.136*G200))</f>
        <v>23.4384127566836</v>
      </c>
      <c r="S200" s="0" t="n">
        <f aca="false">DEGREES(ATAN2(COS(RADIANS(P200)),COS(RADIANS(R200))*SIN(RADIANS(P200))))</f>
        <v>118.044702670216</v>
      </c>
      <c r="T200" s="0" t="n">
        <f aca="false">DEGREES(ASIN(SIN(RADIANS(R200))*SIN(RADIANS(P200))))</f>
        <v>20.9383319027719</v>
      </c>
      <c r="U200" s="0" t="n">
        <f aca="false">TAN(RADIANS(R200/2))*TAN(RADIANS(R200/2))</f>
        <v>0.0430312122743084</v>
      </c>
      <c r="V200" s="0" t="n">
        <f aca="false">4*DEGREES(U200*SIN(2*RADIANS(I200))-2*K200*SIN(RADIANS(J200))+4*K200*U200*SIN(RADIANS(J200))*COS(2*RADIANS(I200))-0.5*U200*U200*SIN(4*RADIANS(I200))-1.25*K200*K200*SIN(2*RADIANS(J200)))</f>
        <v>-6.25104420160272</v>
      </c>
      <c r="W200" s="0" t="n">
        <f aca="false">DEGREES(ACOS(COS(RADIANS(90.833))/(COS(RADIANS($B$2))*COS(RADIANS(T200)))-TAN(RADIANS($B$2))*TAN(RADIANS(T200))))</f>
        <v>109.961236657062</v>
      </c>
      <c r="X200" s="5" t="n">
        <f aca="false">(720-4*$B$3-V200+$B$4*60)/1440</f>
        <v>0.50434100291778</v>
      </c>
      <c r="Y200" s="5" t="n">
        <f aca="false">(X200*1440-W200*4)/1440</f>
        <v>0.19889312331483</v>
      </c>
      <c r="Z200" s="5" t="n">
        <f aca="false">(X200*1440+W200*4)/1440</f>
        <v>0.809788882520729</v>
      </c>
      <c r="AA200" s="0" t="n">
        <f aca="false">8*W200</f>
        <v>879.689893256495</v>
      </c>
      <c r="AB200" s="0" t="n">
        <f aca="false">MOD(E200*1440+V200+4*$B$3-60*$B$4,1440)</f>
        <v>713.748955798397</v>
      </c>
      <c r="AC200" s="0" t="n">
        <f aca="false">IF(AB200/4&lt;0,AB200/4+180,AB200/4-180)</f>
        <v>-1.56276105040067</v>
      </c>
      <c r="AD200" s="0" t="n">
        <f aca="false">DEGREES(ACOS(SIN(RADIANS($B$2))*SIN(RADIANS(T200))+COS(RADIANS($B$2))*COS(RADIANS(T200))*COS(RADIANS(AC200))))</f>
        <v>19.1082999039538</v>
      </c>
      <c r="AE200" s="0" t="n">
        <f aca="false">90-AD200</f>
        <v>70.8917000960462</v>
      </c>
      <c r="AF200" s="0" t="n">
        <f aca="false">IF(AE200&gt;85,0,IF(AE200&gt;5,58.1/TAN(RADIANS(AE200))-0.07/POWER(TAN(RADIANS(AE200)),3)+0.000086/POWER(TAN(RADIANS(AE200)),5),IF(AE200&gt;-0.575,1735+AE200*(-518.2+AE200*(103.4+AE200*(-12.79+AE200*0.711))),-20.772/TAN(RADIANS(AE200)))))/3600</f>
        <v>0.00559040130322652</v>
      </c>
      <c r="AG200" s="0" t="n">
        <f aca="false">AE200+AF200</f>
        <v>70.8972904973494</v>
      </c>
      <c r="AH200" s="0" t="n">
        <f aca="false">IF(AC200&gt;0,MOD(DEGREES(ACOS(((SIN(RADIANS($B$2))*COS(RADIANS(AD200)))-SIN(RADIANS(T200)))/(COS(RADIANS($B$2))*SIN(RADIANS(AD200)))))+180,360),MOD(540-DEGREES(ACOS(((SIN(RADIANS($B$2))*COS(RADIANS(AD200)))-SIN(RADIANS(T200)))/(COS(RADIANS($B$2))*SIN(RADIANS(AD200))))),360))</f>
        <v>175.537377872556</v>
      </c>
    </row>
    <row r="201" customFormat="false" ht="15" hidden="false" customHeight="false" outlineLevel="0" collapsed="false">
      <c r="D201" s="4" t="n">
        <f aca="false">D200+1</f>
        <v>40378</v>
      </c>
      <c r="E201" s="5" t="n">
        <f aca="false">$B$5</f>
        <v>0.5</v>
      </c>
      <c r="F201" s="6" t="n">
        <f aca="false">D201+2415018.5+E201-$B$4/24</f>
        <v>2455397.29166667</v>
      </c>
      <c r="G201" s="7" t="n">
        <f aca="false">(F201-2451545)/36525</f>
        <v>0.105469997718453</v>
      </c>
      <c r="I201" s="0" t="n">
        <f aca="false">MOD(280.46646+G201*(36000.76983+G201*0.0003032),360)</f>
        <v>117.46757520544</v>
      </c>
      <c r="J201" s="0" t="n">
        <f aca="false">357.52911+G201*(35999.05029-0.0001537*G201)</f>
        <v>4154.34886024304</v>
      </c>
      <c r="K201" s="0" t="n">
        <f aca="false">0.016708634-G201*(0.000042037+0.0000001267*G201)</f>
        <v>0.0167041989483052</v>
      </c>
      <c r="L201" s="0" t="n">
        <f aca="false">SIN(RADIANS(J201))*(1.914602-G201*(0.004817+0.000014*G201))+SIN(RADIANS(2*J201))*(0.019993-0.000101*G201)+SIN(RADIANS(3*J201))*0.000289</f>
        <v>-0.464962790040255</v>
      </c>
      <c r="M201" s="0" t="n">
        <f aca="false">I201+L201</f>
        <v>117.002612415399</v>
      </c>
      <c r="N201" s="0" t="n">
        <f aca="false">J201+L201</f>
        <v>4153.883897453</v>
      </c>
      <c r="O201" s="0" t="n">
        <f aca="false">(1.000001018*(1-K201*K201))/(1+K201*COS(RADIANS(N201)))</f>
        <v>1.01620087188177</v>
      </c>
      <c r="P201" s="0" t="n">
        <f aca="false">M201-0.00569-0.00478*SIN(RADIANS(125.04-1934.136*G201))</f>
        <v>117.001613848692</v>
      </c>
      <c r="Q201" s="0" t="n">
        <f aca="false">23+(26+((21.448-G201*(46.815+G201*(0.00059-G201*0.001813))))/60)/60</f>
        <v>23.4379195604502</v>
      </c>
      <c r="R201" s="0" t="n">
        <f aca="false">Q201+0.00256*COS(RADIANS(125.04-1934.136*G201))</f>
        <v>23.4384100787002</v>
      </c>
      <c r="S201" s="0" t="n">
        <f aca="false">DEGREES(ATAN2(COS(RADIANS(P201)),COS(RADIANS(R201))*SIN(RADIANS(P201))))</f>
        <v>119.047220070551</v>
      </c>
      <c r="T201" s="0" t="n">
        <f aca="false">DEGREES(ASIN(SIN(RADIANS(R201))*SIN(RADIANS(P201))))</f>
        <v>20.7569448840575</v>
      </c>
      <c r="U201" s="0" t="n">
        <f aca="false">TAN(RADIANS(R201/2))*TAN(RADIANS(R201/2))</f>
        <v>0.0430312021614412</v>
      </c>
      <c r="V201" s="0" t="n">
        <f aca="false">4*DEGREES(U201*SIN(2*RADIANS(I201))-2*K201*SIN(RADIANS(J201))+4*K201*U201*SIN(RADIANS(J201))*COS(2*RADIANS(I201))-0.5*U201*U201*SIN(4*RADIANS(I201))-1.25*K201*K201*SIN(2*RADIANS(J201)))</f>
        <v>-6.31870176339921</v>
      </c>
      <c r="W201" s="0" t="n">
        <f aca="false">DEGREES(ACOS(COS(RADIANS(90.833))/(COS(RADIANS($B$2))*COS(RADIANS(T201)))-TAN(RADIANS($B$2))*TAN(RADIANS(T201))))</f>
        <v>109.77444114685</v>
      </c>
      <c r="X201" s="5" t="n">
        <f aca="false">(720-4*$B$3-V201+$B$4*60)/1440</f>
        <v>0.504387987335694</v>
      </c>
      <c r="Y201" s="5" t="n">
        <f aca="false">(X201*1440-W201*4)/1440</f>
        <v>0.199458984150001</v>
      </c>
      <c r="Z201" s="5" t="n">
        <f aca="false">(X201*1440+W201*4)/1440</f>
        <v>0.809316990521388</v>
      </c>
      <c r="AA201" s="0" t="n">
        <f aca="false">8*W201</f>
        <v>878.195529174797</v>
      </c>
      <c r="AB201" s="0" t="n">
        <f aca="false">MOD(E201*1440+V201+4*$B$3-60*$B$4,1440)</f>
        <v>713.681298236601</v>
      </c>
      <c r="AC201" s="0" t="n">
        <f aca="false">IF(AB201/4&lt;0,AB201/4+180,AB201/4-180)</f>
        <v>-1.5796754408498</v>
      </c>
      <c r="AD201" s="0" t="n">
        <f aca="false">DEGREES(ACOS(SIN(RADIANS($B$2))*SIN(RADIANS(T201))+COS(RADIANS($B$2))*COS(RADIANS(T201))*COS(RADIANS(AC201))))</f>
        <v>19.2903261717276</v>
      </c>
      <c r="AE201" s="0" t="n">
        <f aca="false">90-AD201</f>
        <v>70.7096738282724</v>
      </c>
      <c r="AF201" s="0" t="n">
        <f aca="false">IF(AE201&gt;85,0,IF(AE201&gt;5,58.1/TAN(RADIANS(AE201))-0.07/POWER(TAN(RADIANS(AE201)),3)+0.000086/POWER(TAN(RADIANS(AE201)),5),IF(AE201&gt;-0.575,1735+AE201*(-518.2+AE201*(103.4+AE201*(-12.79+AE201*0.711))),-20.772/TAN(RADIANS(AE201)))))/3600</f>
        <v>0.00564786603298845</v>
      </c>
      <c r="AG201" s="0" t="n">
        <f aca="false">AE201+AF201</f>
        <v>70.7153216943054</v>
      </c>
      <c r="AH201" s="0" t="n">
        <f aca="false">IF(AC201&gt;0,MOD(DEGREES(ACOS(((SIN(RADIANS($B$2))*COS(RADIANS(AD201)))-SIN(RADIANS(T201)))/(COS(RADIANS($B$2))*SIN(RADIANS(AD201)))))+180,360),MOD(540-DEGREES(ACOS(((SIN(RADIANS($B$2))*COS(RADIANS(AD201)))-SIN(RADIANS(T201)))/(COS(RADIANS($B$2))*SIN(RADIANS(AD201))))),360))</f>
        <v>175.524638939446</v>
      </c>
    </row>
    <row r="202" customFormat="false" ht="15" hidden="false" customHeight="false" outlineLevel="0" collapsed="false">
      <c r="D202" s="4" t="n">
        <f aca="false">D201+1</f>
        <v>40379</v>
      </c>
      <c r="E202" s="5" t="n">
        <f aca="false">$B$5</f>
        <v>0.5</v>
      </c>
      <c r="F202" s="6" t="n">
        <f aca="false">D202+2415018.5+E202-$B$4/24</f>
        <v>2455398.29166667</v>
      </c>
      <c r="G202" s="7" t="n">
        <f aca="false">(F202-2451545)/36525</f>
        <v>0.105497376226325</v>
      </c>
      <c r="I202" s="0" t="n">
        <f aca="false">MOD(280.46646+G202*(36000.76983+G202*0.0003032),360)</f>
        <v>118.453222567355</v>
      </c>
      <c r="J202" s="0" t="n">
        <f aca="false">357.52911+G202*(35999.05029-0.0001537*G202)</f>
        <v>4155.33446052388</v>
      </c>
      <c r="K202" s="0" t="n">
        <f aca="false">0.016708634-G202*(0.000042037+0.0000001267*G202)</f>
        <v>0.016704197796663</v>
      </c>
      <c r="L202" s="0" t="n">
        <f aca="false">SIN(RADIANS(J202))*(1.914602-G202*(0.004817+0.000014*G202))+SIN(RADIANS(2*J202))*(0.019993-0.000101*G202)+SIN(RADIANS(3*J202))*0.000289</f>
        <v>-0.496203447628081</v>
      </c>
      <c r="M202" s="0" t="n">
        <f aca="false">I202+L202</f>
        <v>117.957019119727</v>
      </c>
      <c r="N202" s="0" t="n">
        <f aca="false">J202+L202</f>
        <v>4154.83825707625</v>
      </c>
      <c r="O202" s="0" t="n">
        <f aca="false">(1.000001018*(1-K202*K202))/(1+K202*COS(RADIANS(N202)))</f>
        <v>1.01612959089839</v>
      </c>
      <c r="P202" s="0" t="n">
        <f aca="false">M202-0.00569-0.00478*SIN(RADIANS(125.04-1934.136*G202))</f>
        <v>117.956021397497</v>
      </c>
      <c r="Q202" s="0" t="n">
        <f aca="false">23+(26+((21.448-G202*(46.815+G202*(0.00059-G202*0.001813))))/60)/60</f>
        <v>23.4379192044151</v>
      </c>
      <c r="R202" s="0" t="n">
        <f aca="false">Q202+0.00256*COS(RADIANS(125.04-1934.136*G202))</f>
        <v>23.4384074002979</v>
      </c>
      <c r="S202" s="0" t="n">
        <f aca="false">DEGREES(ATAN2(COS(RADIANS(P202)),COS(RADIANS(R202))*SIN(RADIANS(P202))))</f>
        <v>120.04743194871</v>
      </c>
      <c r="T202" s="0" t="n">
        <f aca="false">DEGREES(ASIN(SIN(RADIANS(R202))*SIN(RADIANS(P202))))</f>
        <v>20.5697331043344</v>
      </c>
      <c r="U202" s="0" t="n">
        <f aca="false">TAN(RADIANS(R202/2))*TAN(RADIANS(R202/2))</f>
        <v>0.043031192046993</v>
      </c>
      <c r="V202" s="0" t="n">
        <f aca="false">4*DEGREES(U202*SIN(2*RADIANS(I202))-2*K202*SIN(RADIANS(J202))+4*K202*U202*SIN(RADIANS(J202))*COS(2*RADIANS(I202))-0.5*U202*U202*SIN(4*RADIANS(I202))-1.25*K202*K202*SIN(2*RADIANS(J202)))</f>
        <v>-6.37713358573268</v>
      </c>
      <c r="W202" s="0" t="n">
        <f aca="false">DEGREES(ACOS(COS(RADIANS(90.833))/(COS(RADIANS($B$2))*COS(RADIANS(T202)))-TAN(RADIANS($B$2))*TAN(RADIANS(T202))))</f>
        <v>109.582358072848</v>
      </c>
      <c r="X202" s="5" t="n">
        <f aca="false">(720-4*$B$3-V202+$B$4*60)/1440</f>
        <v>0.504428564990092</v>
      </c>
      <c r="Y202" s="5" t="n">
        <f aca="false">(X202*1440-W202*4)/1440</f>
        <v>0.200033125898849</v>
      </c>
      <c r="Z202" s="5" t="n">
        <f aca="false">(X202*1440+W202*4)/1440</f>
        <v>0.808824004081335</v>
      </c>
      <c r="AA202" s="0" t="n">
        <f aca="false">8*W202</f>
        <v>876.65886458278</v>
      </c>
      <c r="AB202" s="0" t="n">
        <f aca="false">MOD(E202*1440+V202+4*$B$3-60*$B$4,1440)</f>
        <v>713.622866414267</v>
      </c>
      <c r="AC202" s="0" t="n">
        <f aca="false">IF(AB202/4&lt;0,AB202/4+180,AB202/4-180)</f>
        <v>-1.59428339643316</v>
      </c>
      <c r="AD202" s="0" t="n">
        <f aca="false">DEGREES(ACOS(SIN(RADIANS($B$2))*SIN(RADIANS(T202))+COS(RADIANS($B$2))*COS(RADIANS(T202))*COS(RADIANS(AC202))))</f>
        <v>19.4780287814136</v>
      </c>
      <c r="AE202" s="0" t="n">
        <f aca="false">90-AD202</f>
        <v>70.5219712185864</v>
      </c>
      <c r="AF202" s="0" t="n">
        <f aca="false">IF(AE202&gt;85,0,IF(AE202&gt;5,58.1/TAN(RADIANS(AE202))-0.07/POWER(TAN(RADIANS(AE202)),3)+0.000086/POWER(TAN(RADIANS(AE202)),5),IF(AE202&gt;-0.575,1735+AE202*(-518.2+AE202*(103.4+AE202*(-12.79+AE202*0.711))),-20.772/TAN(RADIANS(AE202)))))/3600</f>
        <v>0.00570725621241787</v>
      </c>
      <c r="AG202" s="0" t="n">
        <f aca="false">AE202+AF202</f>
        <v>70.5276784747989</v>
      </c>
      <c r="AH202" s="0" t="n">
        <f aca="false">IF(AC202&gt;0,MOD(DEGREES(ACOS(((SIN(RADIANS($B$2))*COS(RADIANS(AD202)))-SIN(RADIANS(T202)))/(COS(RADIANS($B$2))*SIN(RADIANS(AD202)))))+180,360),MOD(540-DEGREES(ACOS(((SIN(RADIANS($B$2))*COS(RADIANS(AD202)))-SIN(RADIANS(T202)))/(COS(RADIANS($B$2))*SIN(RADIANS(AD202))))),360))</f>
        <v>175.519596399476</v>
      </c>
    </row>
    <row r="203" customFormat="false" ht="15" hidden="false" customHeight="false" outlineLevel="0" collapsed="false">
      <c r="D203" s="4" t="n">
        <f aca="false">D202+1</f>
        <v>40380</v>
      </c>
      <c r="E203" s="5" t="n">
        <f aca="false">$B$5</f>
        <v>0.5</v>
      </c>
      <c r="F203" s="6" t="n">
        <f aca="false">D203+2415018.5+E203-$B$4/24</f>
        <v>2455399.29166667</v>
      </c>
      <c r="G203" s="7" t="n">
        <f aca="false">(F203-2451545)/36525</f>
        <v>0.105524754734196</v>
      </c>
      <c r="I203" s="0" t="n">
        <f aca="false">MOD(280.46646+G203*(36000.76983+G203*0.0003032),360)</f>
        <v>119.438869929271</v>
      </c>
      <c r="J203" s="0" t="n">
        <f aca="false">357.52911+G203*(35999.05029-0.0001537*G203)</f>
        <v>4156.32006080472</v>
      </c>
      <c r="K203" s="0" t="n">
        <f aca="false">0.016708634-G203*(0.000042037+0.0000001267*G203)</f>
        <v>0.0167041966450207</v>
      </c>
      <c r="L203" s="0" t="n">
        <f aca="false">SIN(RADIANS(J203))*(1.914602-G203*(0.004817+0.000014*G203))+SIN(RADIANS(2*J203))*(0.019993-0.000101*G203)+SIN(RADIANS(3*J203))*0.000289</f>
        <v>-0.527305829155167</v>
      </c>
      <c r="M203" s="0" t="n">
        <f aca="false">I203+L203</f>
        <v>118.911564100116</v>
      </c>
      <c r="N203" s="0" t="n">
        <f aca="false">J203+L203</f>
        <v>4155.79275497556</v>
      </c>
      <c r="O203" s="0" t="n">
        <f aca="false">(1.000001018*(1-K203*K203))/(1+K203*COS(RADIANS(N203)))</f>
        <v>1.01605368243177</v>
      </c>
      <c r="P203" s="0" t="n">
        <f aca="false">M203-0.00569-0.00478*SIN(RADIANS(125.04-1934.136*G203))</f>
        <v>118.910567218355</v>
      </c>
      <c r="Q203" s="0" t="n">
        <f aca="false">23+(26+((21.448-G203*(46.815+G203*(0.00059-G203*0.001813))))/60)/60</f>
        <v>23.4379188483799</v>
      </c>
      <c r="R203" s="0" t="n">
        <f aca="false">Q203+0.00256*COS(RADIANS(125.04-1934.136*G203))</f>
        <v>23.4384047214785</v>
      </c>
      <c r="S203" s="0" t="n">
        <f aca="false">DEGREES(ATAN2(COS(RADIANS(P203)),COS(RADIANS(R203))*SIN(RADIANS(P203))))</f>
        <v>121.045300984349</v>
      </c>
      <c r="T203" s="0" t="n">
        <f aca="false">DEGREES(ASIN(SIN(RADIANS(R203))*SIN(RADIANS(P203))))</f>
        <v>20.3767636787498</v>
      </c>
      <c r="U203" s="0" t="n">
        <f aca="false">TAN(RADIANS(R203/2))*TAN(RADIANS(R203/2))</f>
        <v>0.0430311819309714</v>
      </c>
      <c r="V203" s="0" t="n">
        <f aca="false">4*DEGREES(U203*SIN(2*RADIANS(I203))-2*K203*SIN(RADIANS(J203))+4*K203*U203*SIN(RADIANS(J203))*COS(2*RADIANS(I203))-0.5*U203*U203*SIN(4*RADIANS(I203))-1.25*K203*K203*SIN(2*RADIANS(J203)))</f>
        <v>-6.42618884856993</v>
      </c>
      <c r="W203" s="0" t="n">
        <f aca="false">DEGREES(ACOS(COS(RADIANS(90.833))/(COS(RADIANS($B$2))*COS(RADIANS(T203)))-TAN(RADIANS($B$2))*TAN(RADIANS(T203))))</f>
        <v>109.385112171828</v>
      </c>
      <c r="X203" s="5" t="n">
        <f aca="false">(720-4*$B$3-V203+$B$4*60)/1440</f>
        <v>0.50446263114484</v>
      </c>
      <c r="Y203" s="5" t="n">
        <f aca="false">(X203*1440-W203*4)/1440</f>
        <v>0.200615097334208</v>
      </c>
      <c r="Z203" s="5" t="n">
        <f aca="false">(X203*1440+W203*4)/1440</f>
        <v>0.808310164955472</v>
      </c>
      <c r="AA203" s="0" t="n">
        <f aca="false">8*W203</f>
        <v>875.080897374621</v>
      </c>
      <c r="AB203" s="0" t="n">
        <f aca="false">MOD(E203*1440+V203+4*$B$3-60*$B$4,1440)</f>
        <v>713.57381115143</v>
      </c>
      <c r="AC203" s="0" t="n">
        <f aca="false">IF(AB203/4&lt;0,AB203/4+180,AB203/4-180)</f>
        <v>-1.60654721214249</v>
      </c>
      <c r="AD203" s="0" t="n">
        <f aca="false">DEGREES(ACOS(SIN(RADIANS($B$2))*SIN(RADIANS(T203))+COS(RADIANS($B$2))*COS(RADIANS(T203))*COS(RADIANS(AC203))))</f>
        <v>19.6713380305339</v>
      </c>
      <c r="AE203" s="0" t="n">
        <f aca="false">90-AD203</f>
        <v>70.3286619694661</v>
      </c>
      <c r="AF203" s="0" t="n">
        <f aca="false">IF(AE203&gt;85,0,IF(AE203&gt;5,58.1/TAN(RADIANS(AE203))-0.07/POWER(TAN(RADIANS(AE203)),3)+0.000086/POWER(TAN(RADIANS(AE203)),5),IF(AE203&gt;-0.575,1735+AE203*(-518.2+AE203*(103.4+AE203*(-12.79+AE203*0.711))),-20.772/TAN(RADIANS(AE203)))))/3600</f>
        <v>0.00576856382123097</v>
      </c>
      <c r="AG203" s="0" t="n">
        <f aca="false">AE203+AF203</f>
        <v>70.3344305332874</v>
      </c>
      <c r="AH203" s="0" t="n">
        <f aca="false">IF(AC203&gt;0,MOD(DEGREES(ACOS(((SIN(RADIANS($B$2))*COS(RADIANS(AD203)))-SIN(RADIANS(T203)))/(COS(RADIANS($B$2))*SIN(RADIANS(AD203)))))+180,360),MOD(540-DEGREES(ACOS(((SIN(RADIANS($B$2))*COS(RADIANS(AD203)))-SIN(RADIANS(T203)))/(COS(RADIANS($B$2))*SIN(RADIANS(AD203))))),360))</f>
        <v>175.522154415293</v>
      </c>
    </row>
    <row r="204" customFormat="false" ht="15" hidden="false" customHeight="false" outlineLevel="0" collapsed="false">
      <c r="D204" s="4" t="n">
        <f aca="false">D203+1</f>
        <v>40381</v>
      </c>
      <c r="E204" s="5" t="n">
        <f aca="false">$B$5</f>
        <v>0.5</v>
      </c>
      <c r="F204" s="6" t="n">
        <f aca="false">D204+2415018.5+E204-$B$4/24</f>
        <v>2455400.29166667</v>
      </c>
      <c r="G204" s="7" t="n">
        <f aca="false">(F204-2451545)/36525</f>
        <v>0.105552133242067</v>
      </c>
      <c r="I204" s="0" t="n">
        <f aca="false">MOD(280.46646+G204*(36000.76983+G204*0.0003032),360)</f>
        <v>120.424517291187</v>
      </c>
      <c r="J204" s="0" t="n">
        <f aca="false">357.52911+G204*(35999.05029-0.0001537*G204)</f>
        <v>4157.30566108555</v>
      </c>
      <c r="K204" s="0" t="n">
        <f aca="false">0.016708634-G204*(0.000042037+0.0000001267*G204)</f>
        <v>0.0167041954933782</v>
      </c>
      <c r="L204" s="0" t="n">
        <f aca="false">SIN(RADIANS(J204))*(1.914602-G204*(0.004817+0.000014*G204))+SIN(RADIANS(2*J204))*(0.019993-0.000101*G204)+SIN(RADIANS(3*J204))*0.000289</f>
        <v>-0.558261226978182</v>
      </c>
      <c r="M204" s="0" t="n">
        <f aca="false">I204+L204</f>
        <v>119.866256064209</v>
      </c>
      <c r="N204" s="0" t="n">
        <f aca="false">J204+L204</f>
        <v>4156.74739985858</v>
      </c>
      <c r="O204" s="0" t="n">
        <f aca="false">(1.000001018*(1-K204*K204))/(1+K204*COS(RADIANS(N204)))</f>
        <v>1.01597316685866</v>
      </c>
      <c r="P204" s="0" t="n">
        <f aca="false">M204-0.00569-0.00478*SIN(RADIANS(125.04-1934.136*G204))</f>
        <v>119.865260018909</v>
      </c>
      <c r="Q204" s="0" t="n">
        <f aca="false">23+(26+((21.448-G204*(46.815+G204*(0.00059-G204*0.001813))))/60)/60</f>
        <v>23.4379184923447</v>
      </c>
      <c r="R204" s="0" t="n">
        <f aca="false">Q204+0.00256*COS(RADIANS(125.04-1934.136*G204))</f>
        <v>23.4384020422442</v>
      </c>
      <c r="S204" s="0" t="n">
        <f aca="false">DEGREES(ATAN2(COS(RADIANS(P204)),COS(RADIANS(R204))*SIN(RADIANS(P204))))</f>
        <v>122.040793201167</v>
      </c>
      <c r="T204" s="0" t="n">
        <f aca="false">DEGREES(ASIN(SIN(RADIANS(R204))*SIN(RADIANS(P204))))</f>
        <v>20.1781051426437</v>
      </c>
      <c r="U204" s="0" t="n">
        <f aca="false">TAN(RADIANS(R204/2))*TAN(RADIANS(R204/2))</f>
        <v>0.0430311718133838</v>
      </c>
      <c r="V204" s="0" t="n">
        <f aca="false">4*DEGREES(U204*SIN(2*RADIANS(I204))-2*K204*SIN(RADIANS(J204))+4*K204*U204*SIN(RADIANS(J204))*COS(2*RADIANS(I204))-0.5*U204*U204*SIN(4*RADIANS(I204))-1.25*K204*K204*SIN(2*RADIANS(J204)))</f>
        <v>-6.46573033020666</v>
      </c>
      <c r="W204" s="0" t="n">
        <f aca="false">DEGREES(ACOS(COS(RADIANS(90.833))/(COS(RADIANS($B$2))*COS(RADIANS(T204)))-TAN(RADIANS($B$2))*TAN(RADIANS(T204))))</f>
        <v>109.182828763188</v>
      </c>
      <c r="X204" s="5" t="n">
        <f aca="false">(720-4*$B$3-V204+$B$4*60)/1440</f>
        <v>0.504490090507088</v>
      </c>
      <c r="Y204" s="5" t="n">
        <f aca="false">(X204*1440-W204*4)/1440</f>
        <v>0.201204455053789</v>
      </c>
      <c r="Z204" s="5" t="n">
        <f aca="false">(X204*1440+W204*4)/1440</f>
        <v>0.807775725960387</v>
      </c>
      <c r="AA204" s="0" t="n">
        <f aca="false">8*W204</f>
        <v>873.4626301055</v>
      </c>
      <c r="AB204" s="0" t="n">
        <f aca="false">MOD(E204*1440+V204+4*$B$3-60*$B$4,1440)</f>
        <v>713.534269669793</v>
      </c>
      <c r="AC204" s="0" t="n">
        <f aca="false">IF(AB204/4&lt;0,AB204/4+180,AB204/4-180)</f>
        <v>-1.61643258255165</v>
      </c>
      <c r="AD204" s="0" t="n">
        <f aca="false">DEGREES(ACOS(SIN(RADIANS($B$2))*SIN(RADIANS(T204))+COS(RADIANS($B$2))*COS(RADIANS(T204))*COS(RADIANS(AC204))))</f>
        <v>19.870183823492</v>
      </c>
      <c r="AE204" s="0" t="n">
        <f aca="false">90-AD204</f>
        <v>70.129816176508</v>
      </c>
      <c r="AF204" s="0" t="n">
        <f aca="false">IF(AE204&gt;85,0,IF(AE204&gt;5,58.1/TAN(RADIANS(AE204))-0.07/POWER(TAN(RADIANS(AE204)),3)+0.000086/POWER(TAN(RADIANS(AE204)),5),IF(AE204&gt;-0.575,1735+AE204*(-518.2+AE204*(103.4+AE204*(-12.79+AE204*0.711))),-20.772/TAN(RADIANS(AE204)))))/3600</f>
        <v>0.00583178121149241</v>
      </c>
      <c r="AG204" s="0" t="n">
        <f aca="false">AE204+AF204</f>
        <v>70.1356479577195</v>
      </c>
      <c r="AH204" s="0" t="n">
        <f aca="false">IF(AC204&gt;0,MOD(DEGREES(ACOS(((SIN(RADIANS($B$2))*COS(RADIANS(AD204)))-SIN(RADIANS(T204)))/(COS(RADIANS($B$2))*SIN(RADIANS(AD204)))))+180,360),MOD(540-DEGREES(ACOS(((SIN(RADIANS($B$2))*COS(RADIANS(AD204)))-SIN(RADIANS(T204)))/(COS(RADIANS($B$2))*SIN(RADIANS(AD204))))),360))</f>
        <v>175.53220081845</v>
      </c>
    </row>
    <row r="205" customFormat="false" ht="15" hidden="false" customHeight="false" outlineLevel="0" collapsed="false">
      <c r="D205" s="4" t="n">
        <f aca="false">D204+1</f>
        <v>40382</v>
      </c>
      <c r="E205" s="5" t="n">
        <f aca="false">$B$5</f>
        <v>0.5</v>
      </c>
      <c r="F205" s="6" t="n">
        <f aca="false">D205+2415018.5+E205-$B$4/24</f>
        <v>2455401.29166667</v>
      </c>
      <c r="G205" s="7" t="n">
        <f aca="false">(F205-2451545)/36525</f>
        <v>0.105579511749939</v>
      </c>
      <c r="I205" s="0" t="n">
        <f aca="false">MOD(280.46646+G205*(36000.76983+G205*0.0003032),360)</f>
        <v>121.410164653104</v>
      </c>
      <c r="J205" s="0" t="n">
        <f aca="false">357.52911+G205*(35999.05029-0.0001537*G205)</f>
        <v>4158.29126136639</v>
      </c>
      <c r="K205" s="0" t="n">
        <f aca="false">0.016708634-G205*(0.000042037+0.0000001267*G205)</f>
        <v>0.0167041943417354</v>
      </c>
      <c r="L205" s="0" t="n">
        <f aca="false">SIN(RADIANS(J205))*(1.914602-G205*(0.004817+0.000014*G205))+SIN(RADIANS(2*J205))*(0.019993-0.000101*G205)+SIN(RADIANS(3*J205))*0.000289</f>
        <v>-0.589060966998862</v>
      </c>
      <c r="M205" s="0" t="n">
        <f aca="false">I205+L205</f>
        <v>120.821103686106</v>
      </c>
      <c r="N205" s="0" t="n">
        <f aca="false">J205+L205</f>
        <v>4157.70220039939</v>
      </c>
      <c r="O205" s="0" t="n">
        <f aca="false">(1.000001018*(1-K205*K205))/(1+K205*COS(RADIANS(N205)))</f>
        <v>1.01588806580263</v>
      </c>
      <c r="P205" s="0" t="n">
        <f aca="false">M205-0.00569-0.00478*SIN(RADIANS(125.04-1934.136*G205))</f>
        <v>120.820108473257</v>
      </c>
      <c r="Q205" s="0" t="n">
        <f aca="false">23+(26+((21.448-G205*(46.815+G205*(0.00059-G205*0.001813))))/60)/60</f>
        <v>23.4379181363096</v>
      </c>
      <c r="R205" s="0" t="n">
        <f aca="false">Q205+0.00256*COS(RADIANS(125.04-1934.136*G205))</f>
        <v>23.4383993625968</v>
      </c>
      <c r="S205" s="0" t="n">
        <f aca="false">DEGREES(ATAN2(COS(RADIANS(P205)),COS(RADIANS(R205))*SIN(RADIANS(P205))))</f>
        <v>123.033877977616</v>
      </c>
      <c r="T205" s="0" t="n">
        <f aca="false">DEGREES(ASIN(SIN(RADIANS(R205))*SIN(RADIANS(P205))))</f>
        <v>19.9738273892203</v>
      </c>
      <c r="U205" s="0" t="n">
        <f aca="false">TAN(RADIANS(R205/2))*TAN(RADIANS(R205/2))</f>
        <v>0.0430311616942377</v>
      </c>
      <c r="V205" s="0" t="n">
        <f aca="false">4*DEGREES(U205*SIN(2*RADIANS(I205))-2*K205*SIN(RADIANS(J205))+4*K205*U205*SIN(RADIANS(J205))*COS(2*RADIANS(I205))-0.5*U205*U205*SIN(4*RADIANS(I205))-1.25*K205*K205*SIN(2*RADIANS(J205)))</f>
        <v>-6.49563447640445</v>
      </c>
      <c r="W205" s="0" t="n">
        <f aca="false">DEGREES(ACOS(COS(RADIANS(90.833))/(COS(RADIANS($B$2))*COS(RADIANS(T205)))-TAN(RADIANS($B$2))*TAN(RADIANS(T205))))</f>
        <v>108.975633515484</v>
      </c>
      <c r="X205" s="5" t="n">
        <f aca="false">(720-4*$B$3-V205+$B$4*60)/1440</f>
        <v>0.504510857275281</v>
      </c>
      <c r="Y205" s="5" t="n">
        <f aca="false">(X205*1440-W205*4)/1440</f>
        <v>0.201800764176713</v>
      </c>
      <c r="Z205" s="5" t="n">
        <f aca="false">(X205*1440+W205*4)/1440</f>
        <v>0.807220950373849</v>
      </c>
      <c r="AA205" s="0" t="n">
        <f aca="false">8*W205</f>
        <v>871.805068123875</v>
      </c>
      <c r="AB205" s="0" t="n">
        <f aca="false">MOD(E205*1440+V205+4*$B$3-60*$B$4,1440)</f>
        <v>713.504365523596</v>
      </c>
      <c r="AC205" s="0" t="n">
        <f aca="false">IF(AB205/4&lt;0,AB205/4+180,AB205/4-180)</f>
        <v>-1.62390861910112</v>
      </c>
      <c r="AD205" s="0" t="n">
        <f aca="false">DEGREES(ACOS(SIN(RADIANS($B$2))*SIN(RADIANS(T205))+COS(RADIANS($B$2))*COS(RADIANS(T205))*COS(RADIANS(AC205))))</f>
        <v>20.0744957271658</v>
      </c>
      <c r="AE205" s="0" t="n">
        <f aca="false">90-AD205</f>
        <v>69.9255042728342</v>
      </c>
      <c r="AF205" s="0" t="n">
        <f aca="false">IF(AE205&gt;85,0,IF(AE205&gt;5,58.1/TAN(RADIANS(AE205))-0.07/POWER(TAN(RADIANS(AE205)),3)+0.000086/POWER(TAN(RADIANS(AE205)),5),IF(AE205&gt;-0.575,1735+AE205*(-518.2+AE205*(103.4+AE205*(-12.79+AE205*0.711))),-20.772/TAN(RADIANS(AE205)))))/3600</f>
        <v>0.00589690113026689</v>
      </c>
      <c r="AG205" s="0" t="n">
        <f aca="false">AE205+AF205</f>
        <v>69.9314011739645</v>
      </c>
      <c r="AH205" s="0" t="n">
        <f aca="false">IF(AC205&gt;0,MOD(DEGREES(ACOS(((SIN(RADIANS($B$2))*COS(RADIANS(AD205)))-SIN(RADIANS(T205)))/(COS(RADIANS($B$2))*SIN(RADIANS(AD205)))))+180,360),MOD(540-DEGREES(ACOS(((SIN(RADIANS($B$2))*COS(RADIANS(AD205)))-SIN(RADIANS(T205)))/(COS(RADIANS($B$2))*SIN(RADIANS(AD205))))),360))</f>
        <v>175.549608323038</v>
      </c>
    </row>
    <row r="206" customFormat="false" ht="15" hidden="false" customHeight="false" outlineLevel="0" collapsed="false">
      <c r="D206" s="4" t="n">
        <f aca="false">D205+1</f>
        <v>40383</v>
      </c>
      <c r="E206" s="5" t="n">
        <f aca="false">$B$5</f>
        <v>0.5</v>
      </c>
      <c r="F206" s="6" t="n">
        <f aca="false">D206+2415018.5+E206-$B$4/24</f>
        <v>2455402.29166667</v>
      </c>
      <c r="G206" s="7" t="n">
        <f aca="false">(F206-2451545)/36525</f>
        <v>0.10560689025781</v>
      </c>
      <c r="I206" s="0" t="n">
        <f aca="false">MOD(280.46646+G206*(36000.76983+G206*0.0003032),360)</f>
        <v>122.395812015022</v>
      </c>
      <c r="J206" s="0" t="n">
        <f aca="false">357.52911+G206*(35999.05029-0.0001537*G206)</f>
        <v>4159.27686164723</v>
      </c>
      <c r="K206" s="0" t="n">
        <f aca="false">0.016708634-G206*(0.000042037+0.0000001267*G206)</f>
        <v>0.0167041931900925</v>
      </c>
      <c r="L206" s="0" t="n">
        <f aca="false">SIN(RADIANS(J206))*(1.914602-G206*(0.004817+0.000014*G206))+SIN(RADIANS(2*J206))*(0.019993-0.000101*G206)+SIN(RADIANS(3*J206))*0.000289</f>
        <v>-0.619696410689189</v>
      </c>
      <c r="M206" s="0" t="n">
        <f aca="false">I206+L206</f>
        <v>121.776115604333</v>
      </c>
      <c r="N206" s="0" t="n">
        <f aca="false">J206+L206</f>
        <v>4158.65716523654</v>
      </c>
      <c r="O206" s="0" t="n">
        <f aca="false">(1.000001018*(1-K206*K206))/(1+K206*COS(RADIANS(N206)))</f>
        <v>1.01579840213014</v>
      </c>
      <c r="P206" s="0" t="n">
        <f aca="false">M206-0.00569-0.00478*SIN(RADIANS(125.04-1934.136*G206))</f>
        <v>121.775121219924</v>
      </c>
      <c r="Q206" s="0" t="n">
        <f aca="false">23+(26+((21.448-G206*(46.815+G206*(0.00059-G206*0.001813))))/60)/60</f>
        <v>23.4379177802744</v>
      </c>
      <c r="R206" s="0" t="n">
        <f aca="false">Q206+0.00256*COS(RADIANS(125.04-1934.136*G206))</f>
        <v>23.4383966825383</v>
      </c>
      <c r="S206" s="0" t="n">
        <f aca="false">DEGREES(ATAN2(COS(RADIANS(P206)),COS(RADIANS(R206))*SIN(RADIANS(P206))))</f>
        <v>124.024528051347</v>
      </c>
      <c r="T206" s="0" t="n">
        <f aca="false">DEGREES(ASIN(SIN(RADIANS(R206))*SIN(RADIANS(P206))))</f>
        <v>19.7640016078334</v>
      </c>
      <c r="U206" s="0" t="n">
        <f aca="false">TAN(RADIANS(R206/2))*TAN(RADIANS(R206/2))</f>
        <v>0.0430311515735407</v>
      </c>
      <c r="V206" s="0" t="n">
        <f aca="false">4*DEGREES(U206*SIN(2*RADIANS(I206))-2*K206*SIN(RADIANS(J206))+4*K206*U206*SIN(RADIANS(J206))*COS(2*RADIANS(I206))-0.5*U206*U206*SIN(4*RADIANS(I206))-1.25*K206*K206*SIN(2*RADIANS(J206)))</f>
        <v>-6.51579144161082</v>
      </c>
      <c r="W206" s="0" t="n">
        <f aca="false">DEGREES(ACOS(COS(RADIANS(90.833))/(COS(RADIANS($B$2))*COS(RADIANS(T206)))-TAN(RADIANS($B$2))*TAN(RADIANS(T206))))</f>
        <v>108.763652221638</v>
      </c>
      <c r="X206" s="5" t="n">
        <f aca="false">(720-4*$B$3-V206+$B$4*60)/1440</f>
        <v>0.504524855167785</v>
      </c>
      <c r="Y206" s="5" t="n">
        <f aca="false">(X206*1440-W206*4)/1440</f>
        <v>0.20240359899657</v>
      </c>
      <c r="Z206" s="5" t="n">
        <f aca="false">(X206*1440+W206*4)/1440</f>
        <v>0.806646111339001</v>
      </c>
      <c r="AA206" s="0" t="n">
        <f aca="false">8*W206</f>
        <v>870.1092177731</v>
      </c>
      <c r="AB206" s="0" t="n">
        <f aca="false">MOD(E206*1440+V206+4*$B$3-60*$B$4,1440)</f>
        <v>713.484208558389</v>
      </c>
      <c r="AC206" s="0" t="n">
        <f aca="false">IF(AB206/4&lt;0,AB206/4+180,AB206/4-180)</f>
        <v>-1.62894786040272</v>
      </c>
      <c r="AD206" s="0" t="n">
        <f aca="false">DEGREES(ACOS(SIN(RADIANS($B$2))*SIN(RADIANS(T206))+COS(RADIANS($B$2))*COS(RADIANS(T206))*COS(RADIANS(AC206))))</f>
        <v>20.2842030184717</v>
      </c>
      <c r="AE206" s="0" t="n">
        <f aca="false">90-AD206</f>
        <v>69.7157969815283</v>
      </c>
      <c r="AF206" s="0" t="n">
        <f aca="false">IF(AE206&gt;85,0,IF(AE206&gt;5,58.1/TAN(RADIANS(AE206))-0.07/POWER(TAN(RADIANS(AE206)),3)+0.000086/POWER(TAN(RADIANS(AE206)),5),IF(AE206&gt;-0.575,1735+AE206*(-518.2+AE206*(103.4+AE206*(-12.79+AE206*0.711))),-20.772/TAN(RADIANS(AE206)))))/3600</f>
        <v>0.00596391674005783</v>
      </c>
      <c r="AG206" s="0" t="n">
        <f aca="false">AE206+AF206</f>
        <v>69.7217608982683</v>
      </c>
      <c r="AH206" s="0" t="n">
        <f aca="false">IF(AC206&gt;0,MOD(DEGREES(ACOS(((SIN(RADIANS($B$2))*COS(RADIANS(AD206)))-SIN(RADIANS(T206)))/(COS(RADIANS($B$2))*SIN(RADIANS(AD206)))))+180,360),MOD(540-DEGREES(ACOS(((SIN(RADIANS($B$2))*COS(RADIANS(AD206)))-SIN(RADIANS(T206)))/(COS(RADIANS($B$2))*SIN(RADIANS(AD206))))),360))</f>
        <v>175.574235734716</v>
      </c>
    </row>
    <row r="207" customFormat="false" ht="15" hidden="false" customHeight="false" outlineLevel="0" collapsed="false">
      <c r="D207" s="4" t="n">
        <f aca="false">D206+1</f>
        <v>40384</v>
      </c>
      <c r="E207" s="5" t="n">
        <f aca="false">$B$5</f>
        <v>0.5</v>
      </c>
      <c r="F207" s="6" t="n">
        <f aca="false">D207+2415018.5+E207-$B$4/24</f>
        <v>2455403.29166667</v>
      </c>
      <c r="G207" s="7" t="n">
        <f aca="false">(F207-2451545)/36525</f>
        <v>0.105634268765681</v>
      </c>
      <c r="I207" s="0" t="n">
        <f aca="false">MOD(280.46646+G207*(36000.76983+G207*0.0003032),360)</f>
        <v>123.381459376939</v>
      </c>
      <c r="J207" s="0" t="n">
        <f aca="false">357.52911+G207*(35999.05029-0.0001537*G207)</f>
        <v>4160.26246192806</v>
      </c>
      <c r="K207" s="0" t="n">
        <f aca="false">0.016708634-G207*(0.000042037+0.0000001267*G207)</f>
        <v>0.0167041920384494</v>
      </c>
      <c r="L207" s="0" t="n">
        <f aca="false">SIN(RADIANS(J207))*(1.914602-G207*(0.004817+0.000014*G207))+SIN(RADIANS(2*J207))*(0.019993-0.000101*G207)+SIN(RADIANS(3*J207))*0.000289</f>
        <v>-0.650158957116568</v>
      </c>
      <c r="M207" s="0" t="n">
        <f aca="false">I207+L207</f>
        <v>122.731300419823</v>
      </c>
      <c r="N207" s="0" t="n">
        <f aca="false">J207+L207</f>
        <v>4159.61230297095</v>
      </c>
      <c r="O207" s="0" t="n">
        <f aca="false">(1.000001018*(1-K207*K207))/(1+K207*COS(RADIANS(N207)))</f>
        <v>1.01570419994621</v>
      </c>
      <c r="P207" s="0" t="n">
        <f aca="false">M207-0.00569-0.00478*SIN(RADIANS(125.04-1934.136*G207))</f>
        <v>122.730306859845</v>
      </c>
      <c r="Q207" s="0" t="n">
        <f aca="false">23+(26+((21.448-G207*(46.815+G207*(0.00059-G207*0.001813))))/60)/60</f>
        <v>23.4379174242392</v>
      </c>
      <c r="R207" s="0" t="n">
        <f aca="false">Q207+0.00256*COS(RADIANS(125.04-1934.136*G207))</f>
        <v>23.4383940020708</v>
      </c>
      <c r="S207" s="0" t="n">
        <f aca="false">DEGREES(ATAN2(COS(RADIANS(P207)),COS(RADIANS(R207))*SIN(RADIANS(P207))))</f>
        <v>125.012719517641</v>
      </c>
      <c r="T207" s="0" t="n">
        <f aca="false">DEGREES(ASIN(SIN(RADIANS(R207))*SIN(RADIANS(P207))))</f>
        <v>19.54870022303</v>
      </c>
      <c r="U207" s="0" t="n">
        <f aca="false">TAN(RADIANS(R207/2))*TAN(RADIANS(R207/2))</f>
        <v>0.0430311414513001</v>
      </c>
      <c r="V207" s="0" t="n">
        <f aca="false">4*DEGREES(U207*SIN(2*RADIANS(I207))-2*K207*SIN(RADIANS(J207))+4*K207*U207*SIN(RADIANS(J207))*COS(2*RADIANS(I207))-0.5*U207*U207*SIN(4*RADIANS(I207))-1.25*K207*K207*SIN(2*RADIANS(J207)))</f>
        <v>-6.52610510281916</v>
      </c>
      <c r="W207" s="0" t="n">
        <f aca="false">DEGREES(ACOS(COS(RADIANS(90.833))/(COS(RADIANS($B$2))*COS(RADIANS(T207)))-TAN(RADIANS($B$2))*TAN(RADIANS(T207))))</f>
        <v>108.547010583312</v>
      </c>
      <c r="X207" s="5" t="n">
        <f aca="false">(720-4*$B$3-V207+$B$4*60)/1440</f>
        <v>0.504532017432513</v>
      </c>
      <c r="Y207" s="5" t="n">
        <f aca="false">(X207*1440-W207*4)/1440</f>
        <v>0.20301254358998</v>
      </c>
      <c r="Z207" s="5" t="n">
        <f aca="false">(X207*1440+W207*4)/1440</f>
        <v>0.806051491275046</v>
      </c>
      <c r="AA207" s="0" t="n">
        <f aca="false">8*W207</f>
        <v>868.376084666495</v>
      </c>
      <c r="AB207" s="0" t="n">
        <f aca="false">MOD(E207*1440+V207+4*$B$3-60*$B$4,1440)</f>
        <v>713.473894897181</v>
      </c>
      <c r="AC207" s="0" t="n">
        <f aca="false">IF(AB207/4&lt;0,AB207/4+180,AB207/4-180)</f>
        <v>-1.6315262757048</v>
      </c>
      <c r="AD207" s="0" t="n">
        <f aca="false">DEGREES(ACOS(SIN(RADIANS($B$2))*SIN(RADIANS(T207))+COS(RADIANS($B$2))*COS(RADIANS(T207))*COS(RADIANS(AC207))))</f>
        <v>20.499234724256</v>
      </c>
      <c r="AE207" s="0" t="n">
        <f aca="false">90-AD207</f>
        <v>69.500765275744</v>
      </c>
      <c r="AF207" s="0" t="n">
        <f aca="false">IF(AE207&gt;85,0,IF(AE207&gt;5,58.1/TAN(RADIANS(AE207))-0.07/POWER(TAN(RADIANS(AE207)),3)+0.000086/POWER(TAN(RADIANS(AE207)),5),IF(AE207&gt;-0.575,1735+AE207*(-518.2+AE207*(103.4+AE207*(-12.79+AE207*0.711))),-20.772/TAN(RADIANS(AE207)))))/3600</f>
        <v>0.00603282163711274</v>
      </c>
      <c r="AG207" s="0" t="n">
        <f aca="false">AE207+AF207</f>
        <v>69.5067980973811</v>
      </c>
      <c r="AH207" s="0" t="n">
        <f aca="false">IF(AC207&gt;0,MOD(DEGREES(ACOS(((SIN(RADIANS($B$2))*COS(RADIANS(AD207)))-SIN(RADIANS(T207)))/(COS(RADIANS($B$2))*SIN(RADIANS(AD207)))))+180,360),MOD(540-DEGREES(ACOS(((SIN(RADIANS($B$2))*COS(RADIANS(AD207)))-SIN(RADIANS(T207)))/(COS(RADIANS($B$2))*SIN(RADIANS(AD207))))),360))</f>
        <v>175.605929146653</v>
      </c>
    </row>
    <row r="208" customFormat="false" ht="15" hidden="false" customHeight="false" outlineLevel="0" collapsed="false">
      <c r="D208" s="4" t="n">
        <f aca="false">D207+1</f>
        <v>40385</v>
      </c>
      <c r="E208" s="5" t="n">
        <f aca="false">$B$5</f>
        <v>0.5</v>
      </c>
      <c r="F208" s="6" t="n">
        <f aca="false">D208+2415018.5+E208-$B$4/24</f>
        <v>2455404.29166667</v>
      </c>
      <c r="G208" s="7" t="n">
        <f aca="false">(F208-2451545)/36525</f>
        <v>0.105661647273553</v>
      </c>
      <c r="I208" s="0" t="n">
        <f aca="false">MOD(280.46646+G208*(36000.76983+G208*0.0003032),360)</f>
        <v>124.367106738858</v>
      </c>
      <c r="J208" s="0" t="n">
        <f aca="false">357.52911+G208*(35999.05029-0.0001537*G208)</f>
        <v>4161.2480622089</v>
      </c>
      <c r="K208" s="0" t="n">
        <f aca="false">0.016708634-G208*(0.000042037+0.0000001267*G208)</f>
        <v>0.0167041908868061</v>
      </c>
      <c r="L208" s="0" t="n">
        <f aca="false">SIN(RADIANS(J208))*(1.914602-G208*(0.004817+0.000014*G208))+SIN(RADIANS(2*J208))*(0.019993-0.000101*G208)+SIN(RADIANS(3*J208))*0.000289</f>
        <v>-0.680440044968182</v>
      </c>
      <c r="M208" s="0" t="n">
        <f aca="false">I208+L208</f>
        <v>123.68666669389</v>
      </c>
      <c r="N208" s="0" t="n">
        <f aca="false">J208+L208</f>
        <v>4160.56762216393</v>
      </c>
      <c r="O208" s="0" t="n">
        <f aca="false">(1.000001018*(1-K208*K208))/(1+K208*COS(RADIANS(N208)))</f>
        <v>1.01560548458997</v>
      </c>
      <c r="P208" s="0" t="n">
        <f aca="false">M208-0.00569-0.00478*SIN(RADIANS(125.04-1934.136*G208))</f>
        <v>123.68567395433</v>
      </c>
      <c r="Q208" s="0" t="n">
        <f aca="false">23+(26+((21.448-G208*(46.815+G208*(0.00059-G208*0.001813))))/60)/60</f>
        <v>23.4379170682041</v>
      </c>
      <c r="R208" s="0" t="n">
        <f aca="false">Q208+0.00256*COS(RADIANS(125.04-1934.136*G208))</f>
        <v>23.4383913211962</v>
      </c>
      <c r="S208" s="0" t="n">
        <f aca="false">DEGREES(ATAN2(COS(RADIANS(P208)),COS(RADIANS(R208))*SIN(RADIANS(P208))))</f>
        <v>125.998431822049</v>
      </c>
      <c r="T208" s="0" t="n">
        <f aca="false">DEGREES(ASIN(SIN(RADIANS(R208))*SIN(RADIANS(P208))))</f>
        <v>19.3279968344813</v>
      </c>
      <c r="U208" s="0" t="n">
        <f aca="false">TAN(RADIANS(R208/2))*TAN(RADIANS(R208/2))</f>
        <v>0.0430311313275237</v>
      </c>
      <c r="V208" s="0" t="n">
        <f aca="false">4*DEGREES(U208*SIN(2*RADIANS(I208))-2*K208*SIN(RADIANS(J208))+4*K208*U208*SIN(RADIANS(J208))*COS(2*RADIANS(I208))-0.5*U208*U208*SIN(4*RADIANS(I208))-1.25*K208*K208*SIN(2*RADIANS(J208)))</f>
        <v>-6.52649304672221</v>
      </c>
      <c r="W208" s="0" t="n">
        <f aca="false">DEGREES(ACOS(COS(RADIANS(90.833))/(COS(RADIANS($B$2))*COS(RADIANS(T208)))-TAN(RADIANS($B$2))*TAN(RADIANS(T208))))</f>
        <v>108.325834004918</v>
      </c>
      <c r="X208" s="5" t="n">
        <f aca="false">(720-4*$B$3-V208+$B$4*60)/1440</f>
        <v>0.504532286838002</v>
      </c>
      <c r="Y208" s="5" t="n">
        <f aca="false">(X208*1440-W208*4)/1440</f>
        <v>0.203627192379895</v>
      </c>
      <c r="Z208" s="5" t="n">
        <f aca="false">(X208*1440+W208*4)/1440</f>
        <v>0.805437381296108</v>
      </c>
      <c r="AA208" s="0" t="n">
        <f aca="false">8*W208</f>
        <v>866.606672039348</v>
      </c>
      <c r="AB208" s="0" t="n">
        <f aca="false">MOD(E208*1440+V208+4*$B$3-60*$B$4,1440)</f>
        <v>713.473506953278</v>
      </c>
      <c r="AC208" s="0" t="n">
        <f aca="false">IF(AB208/4&lt;0,AB208/4+180,AB208/4-180)</f>
        <v>-1.63162326168055</v>
      </c>
      <c r="AD208" s="0" t="n">
        <f aca="false">DEGREES(ACOS(SIN(RADIANS($B$2))*SIN(RADIANS(T208))+COS(RADIANS($B$2))*COS(RADIANS(T208))*COS(RADIANS(AC208))))</f>
        <v>20.7195196539122</v>
      </c>
      <c r="AE208" s="0" t="n">
        <f aca="false">90-AD208</f>
        <v>69.2804803460878</v>
      </c>
      <c r="AF208" s="0" t="n">
        <f aca="false">IF(AE208&gt;85,0,IF(AE208&gt;5,58.1/TAN(RADIANS(AE208))-0.07/POWER(TAN(RADIANS(AE208)),3)+0.000086/POWER(TAN(RADIANS(AE208)),5),IF(AE208&gt;-0.575,1735+AE208*(-518.2+AE208*(103.4+AE208*(-12.79+AE208*0.711))),-20.772/TAN(RADIANS(AE208)))))/3600</f>
        <v>0.00610360986768656</v>
      </c>
      <c r="AG208" s="0" t="n">
        <f aca="false">AE208+AF208</f>
        <v>69.2865839559555</v>
      </c>
      <c r="AH208" s="0" t="n">
        <f aca="false">IF(AC208&gt;0,MOD(DEGREES(ACOS(((SIN(RADIANS($B$2))*COS(RADIANS(AD208)))-SIN(RADIANS(T208)))/(COS(RADIANS($B$2))*SIN(RADIANS(AD208)))))+180,360),MOD(540-DEGREES(ACOS(((SIN(RADIANS($B$2))*COS(RADIANS(AD208)))-SIN(RADIANS(T208)))/(COS(RADIANS($B$2))*SIN(RADIANS(AD208))))),360))</f>
        <v>175.644523114907</v>
      </c>
    </row>
    <row r="209" customFormat="false" ht="15" hidden="false" customHeight="false" outlineLevel="0" collapsed="false">
      <c r="D209" s="4" t="n">
        <f aca="false">D208+1</f>
        <v>40386</v>
      </c>
      <c r="E209" s="5" t="n">
        <f aca="false">$B$5</f>
        <v>0.5</v>
      </c>
      <c r="F209" s="6" t="n">
        <f aca="false">D209+2415018.5+E209-$B$4/24</f>
        <v>2455405.29166667</v>
      </c>
      <c r="G209" s="7" t="n">
        <f aca="false">(F209-2451545)/36525</f>
        <v>0.105689025781424</v>
      </c>
      <c r="I209" s="0" t="n">
        <f aca="false">MOD(280.46646+G209*(36000.76983+G209*0.0003032),360)</f>
        <v>125.352754100777</v>
      </c>
      <c r="J209" s="0" t="n">
        <f aca="false">357.52911+G209*(35999.05029-0.0001537*G209)</f>
        <v>4162.23366248973</v>
      </c>
      <c r="K209" s="0" t="n">
        <f aca="false">0.016708634-G209*(0.000042037+0.0000001267*G209)</f>
        <v>0.0167041897351627</v>
      </c>
      <c r="L209" s="0" t="n">
        <f aca="false">SIN(RADIANS(J209))*(1.914602-G209*(0.004817+0.000014*G209))+SIN(RADIANS(2*J209))*(0.019993-0.000101*G209)+SIN(RADIANS(3*J209))*0.000289</f>
        <v>-0.710531154575598</v>
      </c>
      <c r="M209" s="0" t="n">
        <f aca="false">I209+L209</f>
        <v>124.642222946201</v>
      </c>
      <c r="N209" s="0" t="n">
        <f aca="false">J209+L209</f>
        <v>4161.52313133516</v>
      </c>
      <c r="O209" s="0" t="n">
        <f aca="false">(1.000001018*(1-K209*K209))/(1+K209*COS(RADIANS(N209)))</f>
        <v>1.01550228262991</v>
      </c>
      <c r="P209" s="0" t="n">
        <f aca="false">M209-0.00569-0.00478*SIN(RADIANS(125.04-1934.136*G209))</f>
        <v>124.641231023047</v>
      </c>
      <c r="Q209" s="0" t="n">
        <f aca="false">23+(26+((21.448-G209*(46.815+G209*(0.00059-G209*0.001813))))/60)/60</f>
        <v>23.4379167121689</v>
      </c>
      <c r="R209" s="0" t="n">
        <f aca="false">Q209+0.00256*COS(RADIANS(125.04-1934.136*G209))</f>
        <v>23.4383886399165</v>
      </c>
      <c r="S209" s="0" t="n">
        <f aca="false">DEGREES(ATAN2(COS(RADIANS(P209)),COS(RADIANS(R209))*SIN(RADIANS(P209))))</f>
        <v>126.981647747515</v>
      </c>
      <c r="T209" s="0" t="n">
        <f aca="false">DEGREES(ASIN(SIN(RADIANS(R209))*SIN(RADIANS(P209))))</f>
        <v>19.1019661579321</v>
      </c>
      <c r="U209" s="0" t="n">
        <f aca="false">TAN(RADIANS(R209/2))*TAN(RADIANS(R209/2))</f>
        <v>0.0430311212022187</v>
      </c>
      <c r="V209" s="0" t="n">
        <f aca="false">4*DEGREES(U209*SIN(2*RADIANS(I209))-2*K209*SIN(RADIANS(J209))+4*K209*U209*SIN(RADIANS(J209))*COS(2*RADIANS(I209))-0.5*U209*U209*SIN(4*RADIANS(I209))-1.25*K209*K209*SIN(2*RADIANS(J209)))</f>
        <v>-6.5168865308907</v>
      </c>
      <c r="W209" s="0" t="n">
        <f aca="false">DEGREES(ACOS(COS(RADIANS(90.833))/(COS(RADIANS($B$2))*COS(RADIANS(T209)))-TAN(RADIANS($B$2))*TAN(RADIANS(T209))))</f>
        <v>108.10024739759</v>
      </c>
      <c r="X209" s="5" t="n">
        <f aca="false">(720-4*$B$3-V209+$B$4*60)/1440</f>
        <v>0.504525615646452</v>
      </c>
      <c r="Y209" s="5" t="n">
        <f aca="false">(X209*1440-W209*4)/1440</f>
        <v>0.204247150653146</v>
      </c>
      <c r="Z209" s="5" t="n">
        <f aca="false">(X209*1440+W209*4)/1440</f>
        <v>0.804804080639758</v>
      </c>
      <c r="AA209" s="0" t="n">
        <f aca="false">8*W209</f>
        <v>864.801979180721</v>
      </c>
      <c r="AB209" s="0" t="n">
        <f aca="false">MOD(E209*1440+V209+4*$B$3-60*$B$4,1440)</f>
        <v>713.483113469109</v>
      </c>
      <c r="AC209" s="0" t="n">
        <f aca="false">IF(AB209/4&lt;0,AB209/4+180,AB209/4-180)</f>
        <v>-1.62922163272268</v>
      </c>
      <c r="AD209" s="0" t="n">
        <f aca="false">DEGREES(ACOS(SIN(RADIANS($B$2))*SIN(RADIANS(T209))+COS(RADIANS($B$2))*COS(RADIANS(T209))*COS(RADIANS(AC209))))</f>
        <v>20.944986425152</v>
      </c>
      <c r="AE209" s="0" t="n">
        <f aca="false">90-AD209</f>
        <v>69.0550135748481</v>
      </c>
      <c r="AF209" s="0" t="n">
        <f aca="false">IF(AE209&gt;85,0,IF(AE209&gt;5,58.1/TAN(RADIANS(AE209))-0.07/POWER(TAN(RADIANS(AE209)),3)+0.000086/POWER(TAN(RADIANS(AE209)),5),IF(AE209&gt;-0.575,1735+AE209*(-518.2+AE209*(103.4+AE209*(-12.79+AE209*0.711))),-20.772/TAN(RADIANS(AE209)))))/3600</f>
        <v>0.00617627594236162</v>
      </c>
      <c r="AG209" s="0" t="n">
        <f aca="false">AE209+AF209</f>
        <v>69.0611898507904</v>
      </c>
      <c r="AH209" s="0" t="n">
        <f aca="false">IF(AC209&gt;0,MOD(DEGREES(ACOS(((SIN(RADIANS($B$2))*COS(RADIANS(AD209)))-SIN(RADIANS(T209)))/(COS(RADIANS($B$2))*SIN(RADIANS(AD209)))))+180,360),MOD(540-DEGREES(ACOS(((SIN(RADIANS($B$2))*COS(RADIANS(AD209)))-SIN(RADIANS(T209)))/(COS(RADIANS($B$2))*SIN(RADIANS(AD209))))),360))</f>
        <v>175.689841806798</v>
      </c>
    </row>
    <row r="210" customFormat="false" ht="15" hidden="false" customHeight="false" outlineLevel="0" collapsed="false">
      <c r="D210" s="4" t="n">
        <f aca="false">D209+1</f>
        <v>40387</v>
      </c>
      <c r="E210" s="5" t="n">
        <f aca="false">$B$5</f>
        <v>0.5</v>
      </c>
      <c r="F210" s="6" t="n">
        <f aca="false">D210+2415018.5+E210-$B$4/24</f>
        <v>2455406.29166667</v>
      </c>
      <c r="G210" s="7" t="n">
        <f aca="false">(F210-2451545)/36525</f>
        <v>0.105716404289295</v>
      </c>
      <c r="I210" s="0" t="n">
        <f aca="false">MOD(280.46646+G210*(36000.76983+G210*0.0003032),360)</f>
        <v>126.338401462696</v>
      </c>
      <c r="J210" s="0" t="n">
        <f aca="false">357.52911+G210*(35999.05029-0.0001537*G210)</f>
        <v>4163.21926277057</v>
      </c>
      <c r="K210" s="0" t="n">
        <f aca="false">0.016708634-G210*(0.000042037+0.0000001267*G210)</f>
        <v>0.016704188583519</v>
      </c>
      <c r="L210" s="0" t="n">
        <f aca="false">SIN(RADIANS(J210))*(1.914602-G210*(0.004817+0.000014*G210))+SIN(RADIANS(2*J210))*(0.019993-0.000101*G210)+SIN(RADIANS(3*J210))*0.000289</f>
        <v>-0.740423809938668</v>
      </c>
      <c r="M210" s="0" t="n">
        <f aca="false">I210+L210</f>
        <v>125.597977652757</v>
      </c>
      <c r="N210" s="0" t="n">
        <f aca="false">J210+L210</f>
        <v>4162.47883896063</v>
      </c>
      <c r="O210" s="0" t="n">
        <f aca="false">(1.000001018*(1-K210*K210))/(1+K210*COS(RADIANS(N210)))</f>
        <v>1.01539462185888</v>
      </c>
      <c r="P210" s="0" t="n">
        <f aca="false">M210-0.00569-0.00478*SIN(RADIANS(125.04-1934.136*G210))</f>
        <v>125.596986541996</v>
      </c>
      <c r="Q210" s="0" t="n">
        <f aca="false">23+(26+((21.448-G210*(46.815+G210*(0.00059-G210*0.001813))))/60)/60</f>
        <v>23.4379163561337</v>
      </c>
      <c r="R210" s="0" t="n">
        <f aca="false">Q210+0.00256*COS(RADIANS(125.04-1934.136*G210))</f>
        <v>23.4383859582337</v>
      </c>
      <c r="S210" s="0" t="n">
        <f aca="false">DEGREES(ATAN2(COS(RADIANS(P210)),COS(RADIANS(R210))*SIN(RADIANS(P210))))</f>
        <v>127.962353396231</v>
      </c>
      <c r="T210" s="0" t="n">
        <f aca="false">DEGREES(ASIN(SIN(RADIANS(R210))*SIN(RADIANS(P210))))</f>
        <v>18.8706839672804</v>
      </c>
      <c r="U210" s="0" t="n">
        <f aca="false">TAN(RADIANS(R210/2))*TAN(RADIANS(R210/2))</f>
        <v>0.0430311110753928</v>
      </c>
      <c r="V210" s="0" t="n">
        <f aca="false">4*DEGREES(U210*SIN(2*RADIANS(I210))-2*K210*SIN(RADIANS(J210))+4*K210*U210*SIN(RADIANS(J210))*COS(2*RADIANS(I210))-0.5*U210*U210*SIN(4*RADIANS(I210))-1.25*K210*K210*SIN(2*RADIANS(J210)))</f>
        <v>-6.4972304198027</v>
      </c>
      <c r="W210" s="0" t="n">
        <f aca="false">DEGREES(ACOS(COS(RADIANS(90.833))/(COS(RADIANS($B$2))*COS(RADIANS(T210)))-TAN(RADIANS($B$2))*TAN(RADIANS(T210))))</f>
        <v>107.870374993419</v>
      </c>
      <c r="X210" s="5" t="n">
        <f aca="false">(720-4*$B$3-V210+$B$4*60)/1440</f>
        <v>0.504511965569307</v>
      </c>
      <c r="Y210" s="5" t="n">
        <f aca="false">(X210*1440-W210*4)/1440</f>
        <v>0.204872035032032</v>
      </c>
      <c r="Z210" s="5" t="n">
        <f aca="false">(X210*1440+W210*4)/1440</f>
        <v>0.804151896106583</v>
      </c>
      <c r="AA210" s="0" t="n">
        <f aca="false">8*W210</f>
        <v>862.962999947353</v>
      </c>
      <c r="AB210" s="0" t="n">
        <f aca="false">MOD(E210*1440+V210+4*$B$3-60*$B$4,1440)</f>
        <v>713.502769580197</v>
      </c>
      <c r="AC210" s="0" t="n">
        <f aca="false">IF(AB210/4&lt;0,AB210/4+180,AB210/4-180)</f>
        <v>-1.62430760495067</v>
      </c>
      <c r="AD210" s="0" t="n">
        <f aca="false">DEGREES(ACOS(SIN(RADIANS($B$2))*SIN(RADIANS(T210))+COS(RADIANS($B$2))*COS(RADIANS(T210))*COS(RADIANS(AC210))))</f>
        <v>21.1755634833856</v>
      </c>
      <c r="AE210" s="0" t="n">
        <f aca="false">90-AD210</f>
        <v>68.8244365166144</v>
      </c>
      <c r="AF210" s="0" t="n">
        <f aca="false">IF(AE210&gt;85,0,IF(AE210&gt;5,58.1/TAN(RADIANS(AE210))-0.07/POWER(TAN(RADIANS(AE210)),3)+0.000086/POWER(TAN(RADIANS(AE210)),5),IF(AE210&gt;-0.575,1735+AE210*(-518.2+AE210*(103.4+AE210*(-12.79+AE210*0.711))),-20.772/TAN(RADIANS(AE210)))))/3600</f>
        <v>0.00625081484853052</v>
      </c>
      <c r="AG210" s="0" t="n">
        <f aca="false">AE210+AF210</f>
        <v>68.8306873314629</v>
      </c>
      <c r="AH210" s="0" t="n">
        <f aca="false">IF(AC210&gt;0,MOD(DEGREES(ACOS(((SIN(RADIANS($B$2))*COS(RADIANS(AD210)))-SIN(RADIANS(T210)))/(COS(RADIANS($B$2))*SIN(RADIANS(AD210)))))+180,360),MOD(540-DEGREES(ACOS(((SIN(RADIANS($B$2))*COS(RADIANS(AD210)))-SIN(RADIANS(T210)))/(COS(RADIANS($B$2))*SIN(RADIANS(AD210))))),360))</f>
        <v>175.741700116677</v>
      </c>
    </row>
    <row r="211" customFormat="false" ht="15" hidden="false" customHeight="false" outlineLevel="0" collapsed="false">
      <c r="D211" s="4" t="n">
        <f aca="false">D210+1</f>
        <v>40388</v>
      </c>
      <c r="E211" s="5" t="n">
        <f aca="false">$B$5</f>
        <v>0.5</v>
      </c>
      <c r="F211" s="6" t="n">
        <f aca="false">D211+2415018.5+E211-$B$4/24</f>
        <v>2455407.29166667</v>
      </c>
      <c r="G211" s="7" t="n">
        <f aca="false">(F211-2451545)/36525</f>
        <v>0.105743782797167</v>
      </c>
      <c r="I211" s="0" t="n">
        <f aca="false">MOD(280.46646+G211*(36000.76983+G211*0.0003032),360)</f>
        <v>127.324048824615</v>
      </c>
      <c r="J211" s="0" t="n">
        <f aca="false">357.52911+G211*(35999.05029-0.0001537*G211)</f>
        <v>4164.20486305141</v>
      </c>
      <c r="K211" s="0" t="n">
        <f aca="false">0.016708634-G211*(0.000042037+0.0000001267*G211)</f>
        <v>0.0167041874318751</v>
      </c>
      <c r="L211" s="0" t="n">
        <f aca="false">SIN(RADIANS(J211))*(1.914602-G211*(0.004817+0.000014*G211))+SIN(RADIANS(2*J211))*(0.019993-0.000101*G211)+SIN(RADIANS(3*J211))*0.000289</f>
        <v>-0.770109580748803</v>
      </c>
      <c r="M211" s="0" t="n">
        <f aca="false">I211+L211</f>
        <v>126.553939243866</v>
      </c>
      <c r="N211" s="0" t="n">
        <f aca="false">J211+L211</f>
        <v>4163.43475347066</v>
      </c>
      <c r="O211" s="0" t="n">
        <f aca="false">(1.000001018*(1-K211*K211))/(1+K211*COS(RADIANS(N211)))</f>
        <v>1.01528253128887</v>
      </c>
      <c r="P211" s="0" t="n">
        <f aca="false">M211-0.00569-0.00478*SIN(RADIANS(125.04-1934.136*G211))</f>
        <v>126.552948941485</v>
      </c>
      <c r="Q211" s="0" t="n">
        <f aca="false">23+(26+((21.448-G211*(46.815+G211*(0.00059-G211*0.001813))))/60)/60</f>
        <v>23.4379160000986</v>
      </c>
      <c r="R211" s="0" t="n">
        <f aca="false">Q211+0.00256*COS(RADIANS(125.04-1934.136*G211))</f>
        <v>23.4383832761498</v>
      </c>
      <c r="S211" s="0" t="n">
        <f aca="false">DEGREES(ATAN2(COS(RADIANS(P211)),COS(RADIANS(R211))*SIN(RADIANS(P211))))</f>
        <v>128.940538166517</v>
      </c>
      <c r="T211" s="0" t="n">
        <f aca="false">DEGREES(ASIN(SIN(RADIANS(R211))*SIN(RADIANS(P211))))</f>
        <v>18.6342270379016</v>
      </c>
      <c r="U211" s="0" t="n">
        <f aca="false">TAN(RADIANS(R211/2))*TAN(RADIANS(R211/2))</f>
        <v>0.0430311009470534</v>
      </c>
      <c r="V211" s="0" t="n">
        <f aca="false">4*DEGREES(U211*SIN(2*RADIANS(I211))-2*K211*SIN(RADIANS(J211))+4*K211*U211*SIN(RADIANS(J211))*COS(2*RADIANS(I211))-0.5*U211*U211*SIN(4*RADIANS(I211))-1.25*K211*K211*SIN(2*RADIANS(J211)))</f>
        <v>-6.46748309662092</v>
      </c>
      <c r="W211" s="0" t="n">
        <f aca="false">DEGREES(ACOS(COS(RADIANS(90.833))/(COS(RADIANS($B$2))*COS(RADIANS(T211)))-TAN(RADIANS($B$2))*TAN(RADIANS(T211))))</f>
        <v>107.636340170173</v>
      </c>
      <c r="X211" s="5" t="n">
        <f aca="false">(720-4*$B$3-V211+$B$4*60)/1440</f>
        <v>0.504491307705987</v>
      </c>
      <c r="Y211" s="5" t="n">
        <f aca="false">(X211*1440-W211*4)/1440</f>
        <v>0.205501473899951</v>
      </c>
      <c r="Z211" s="5" t="n">
        <f aca="false">(X211*1440+W211*4)/1440</f>
        <v>0.803481141512023</v>
      </c>
      <c r="AA211" s="0" t="n">
        <f aca="false">8*W211</f>
        <v>861.090721361384</v>
      </c>
      <c r="AB211" s="0" t="n">
        <f aca="false">MOD(E211*1440+V211+4*$B$3-60*$B$4,1440)</f>
        <v>713.532516903379</v>
      </c>
      <c r="AC211" s="0" t="n">
        <f aca="false">IF(AB211/4&lt;0,AB211/4+180,AB211/4-180)</f>
        <v>-1.61687077415522</v>
      </c>
      <c r="AD211" s="0" t="n">
        <f aca="false">DEGREES(ACOS(SIN(RADIANS($B$2))*SIN(RADIANS(T211))+COS(RADIANS($B$2))*COS(RADIANS(T211))*COS(RADIANS(AC211))))</f>
        <v>21.4111791151787</v>
      </c>
      <c r="AE211" s="0" t="n">
        <f aca="false">90-AD211</f>
        <v>68.5888208848213</v>
      </c>
      <c r="AF211" s="0" t="n">
        <f aca="false">IF(AE211&gt;85,0,IF(AE211&gt;5,58.1/TAN(RADIANS(AE211))-0.07/POWER(TAN(RADIANS(AE211)),3)+0.000086/POWER(TAN(RADIANS(AE211)),5),IF(AE211&gt;-0.575,1735+AE211*(-518.2+AE211*(103.4+AE211*(-12.79+AE211*0.711))),-20.772/TAN(RADIANS(AE211)))))/3600</f>
        <v>0.00632722206115119</v>
      </c>
      <c r="AG211" s="0" t="n">
        <f aca="false">AE211+AF211</f>
        <v>68.5951481068825</v>
      </c>
      <c r="AH211" s="0" t="n">
        <f aca="false">IF(AC211&gt;0,MOD(DEGREES(ACOS(((SIN(RADIANS($B$2))*COS(RADIANS(AD211)))-SIN(RADIANS(T211)))/(COS(RADIANS($B$2))*SIN(RADIANS(AD211)))))+180,360),MOD(540-DEGREES(ACOS(((SIN(RADIANS($B$2))*COS(RADIANS(AD211)))-SIN(RADIANS(T211)))/(COS(RADIANS($B$2))*SIN(RADIANS(AD211))))),360))</f>
        <v>175.799904744436</v>
      </c>
    </row>
    <row r="212" customFormat="false" ht="15" hidden="false" customHeight="false" outlineLevel="0" collapsed="false">
      <c r="D212" s="4" t="n">
        <f aca="false">D211+1</f>
        <v>40389</v>
      </c>
      <c r="E212" s="5" t="n">
        <f aca="false">$B$5</f>
        <v>0.5</v>
      </c>
      <c r="F212" s="6" t="n">
        <f aca="false">D212+2415018.5+E212-$B$4/24</f>
        <v>2455408.29166667</v>
      </c>
      <c r="G212" s="7" t="n">
        <f aca="false">(F212-2451545)/36525</f>
        <v>0.105771161305038</v>
      </c>
      <c r="I212" s="0" t="n">
        <f aca="false">MOD(280.46646+G212*(36000.76983+G212*0.0003032),360)</f>
        <v>128.309696186535</v>
      </c>
      <c r="J212" s="0" t="n">
        <f aca="false">357.52911+G212*(35999.05029-0.0001537*G212)</f>
        <v>4165.19046333224</v>
      </c>
      <c r="K212" s="0" t="n">
        <f aca="false">0.016708634-G212*(0.000042037+0.0000001267*G212)</f>
        <v>0.0167041862802311</v>
      </c>
      <c r="L212" s="0" t="n">
        <f aca="false">SIN(RADIANS(J212))*(1.914602-G212*(0.004817+0.000014*G212))+SIN(RADIANS(2*J212))*(0.019993-0.000101*G212)+SIN(RADIANS(3*J212))*0.000289</f>
        <v>-0.799580084412074</v>
      </c>
      <c r="M212" s="0" t="n">
        <f aca="false">I212+L212</f>
        <v>127.510116102123</v>
      </c>
      <c r="N212" s="0" t="n">
        <f aca="false">J212+L212</f>
        <v>4164.39088324783</v>
      </c>
      <c r="O212" s="0" t="n">
        <f aca="false">(1.000001018*(1-K212*K212))/(1+K212*COS(RADIANS(N212)))</f>
        <v>1.01516604114555</v>
      </c>
      <c r="P212" s="0" t="n">
        <f aca="false">M212-0.00569-0.00478*SIN(RADIANS(125.04-1934.136*G212))</f>
        <v>127.509126604107</v>
      </c>
      <c r="Q212" s="0" t="n">
        <f aca="false">23+(26+((21.448-G212*(46.815+G212*(0.00059-G212*0.001813))))/60)/60</f>
        <v>23.4379156440634</v>
      </c>
      <c r="R212" s="0" t="n">
        <f aca="false">Q212+0.00256*COS(RADIANS(125.04-1934.136*G212))</f>
        <v>23.4383805936667</v>
      </c>
      <c r="S212" s="0" t="n">
        <f aca="false">DEGREES(ATAN2(COS(RADIANS(P212)),COS(RADIANS(R212))*SIN(RADIANS(P212))))</f>
        <v>129.916194724988</v>
      </c>
      <c r="T212" s="0" t="n">
        <f aca="false">DEGREES(ASIN(SIN(RADIANS(R212))*SIN(RADIANS(P212))))</f>
        <v>18.3926730913149</v>
      </c>
      <c r="U212" s="0" t="n">
        <f aca="false">TAN(RADIANS(R212/2))*TAN(RADIANS(R212/2))</f>
        <v>0.043031090817208</v>
      </c>
      <c r="V212" s="0" t="n">
        <f aca="false">4*DEGREES(U212*SIN(2*RADIANS(I212))-2*K212*SIN(RADIANS(J212))+4*K212*U212*SIN(RADIANS(J212))*COS(2*RADIANS(I212))-0.5*U212*U212*SIN(4*RADIANS(I212))-1.25*K212*K212*SIN(2*RADIANS(J212)))</f>
        <v>-6.42761635168914</v>
      </c>
      <c r="W212" s="0" t="n">
        <f aca="false">DEGREES(ACOS(COS(RADIANS(90.833))/(COS(RADIANS($B$2))*COS(RADIANS(T212)))-TAN(RADIANS($B$2))*TAN(RADIANS(T212))))</f>
        <v>107.398265286639</v>
      </c>
      <c r="X212" s="5" t="n">
        <f aca="false">(720-4*$B$3-V212+$B$4*60)/1440</f>
        <v>0.504463622466451</v>
      </c>
      <c r="Y212" s="5" t="n">
        <f aca="false">(X212*1440-W212*4)/1440</f>
        <v>0.206135107781343</v>
      </c>
      <c r="Z212" s="5" t="n">
        <f aca="false">(X212*1440+W212*4)/1440</f>
        <v>0.802792137151558</v>
      </c>
      <c r="AA212" s="0" t="n">
        <f aca="false">8*W212</f>
        <v>859.18612229311</v>
      </c>
      <c r="AB212" s="0" t="n">
        <f aca="false">MOD(E212*1440+V212+4*$B$3-60*$B$4,1440)</f>
        <v>713.572383648311</v>
      </c>
      <c r="AC212" s="0" t="n">
        <f aca="false">IF(AB212/4&lt;0,AB212/4+180,AB212/4-180)</f>
        <v>-1.60690408792229</v>
      </c>
      <c r="AD212" s="0" t="n">
        <f aca="false">DEGREES(ACOS(SIN(RADIANS($B$2))*SIN(RADIANS(T212))+COS(RADIANS($B$2))*COS(RADIANS(T212))*COS(RADIANS(AC212))))</f>
        <v>21.6517614562633</v>
      </c>
      <c r="AE212" s="0" t="n">
        <f aca="false">90-AD212</f>
        <v>68.3482385437367</v>
      </c>
      <c r="AF212" s="0" t="n">
        <f aca="false">IF(AE212&gt;85,0,IF(AE212&gt;5,58.1/TAN(RADIANS(AE212))-0.07/POWER(TAN(RADIANS(AE212)),3)+0.000086/POWER(TAN(RADIANS(AE212)),5),IF(AE212&gt;-0.575,1735+AE212*(-518.2+AE212*(103.4+AE212*(-12.79+AE212*0.711))),-20.772/TAN(RADIANS(AE212)))))/3600</f>
        <v>0.00640549355188576</v>
      </c>
      <c r="AG212" s="0" t="n">
        <f aca="false">AE212+AF212</f>
        <v>68.3546440372886</v>
      </c>
      <c r="AH212" s="0" t="n">
        <f aca="false">IF(AC212&gt;0,MOD(DEGREES(ACOS(((SIN(RADIANS($B$2))*COS(RADIANS(AD212)))-SIN(RADIANS(T212)))/(COS(RADIANS($B$2))*SIN(RADIANS(AD212)))))+180,360),MOD(540-DEGREES(ACOS(((SIN(RADIANS($B$2))*COS(RADIANS(AD212)))-SIN(RADIANS(T212)))/(COS(RADIANS($B$2))*SIN(RADIANS(AD212))))),360))</f>
        <v>175.864255232966</v>
      </c>
    </row>
    <row r="213" customFormat="false" ht="15" hidden="false" customHeight="false" outlineLevel="0" collapsed="false">
      <c r="D213" s="4" t="n">
        <f aca="false">D212+1</f>
        <v>40390</v>
      </c>
      <c r="E213" s="5" t="n">
        <f aca="false">$B$5</f>
        <v>0.5</v>
      </c>
      <c r="F213" s="6" t="n">
        <f aca="false">D213+2415018.5+E213-$B$4/24</f>
        <v>2455409.29166667</v>
      </c>
      <c r="G213" s="7" t="n">
        <f aca="false">(F213-2451545)/36525</f>
        <v>0.105798539812909</v>
      </c>
      <c r="I213" s="0" t="n">
        <f aca="false">MOD(280.46646+G213*(36000.76983+G213*0.0003032),360)</f>
        <v>129.295343548456</v>
      </c>
      <c r="J213" s="0" t="n">
        <f aca="false">357.52911+G213*(35999.05029-0.0001537*G213)</f>
        <v>4166.17606361307</v>
      </c>
      <c r="K213" s="0" t="n">
        <f aca="false">0.016708634-G213*(0.000042037+0.0000001267*G213)</f>
        <v>0.0167041851285868</v>
      </c>
      <c r="L213" s="0" t="n">
        <f aca="false">SIN(RADIANS(J213))*(1.914602-G213*(0.004817+0.000014*G213))+SIN(RADIANS(2*J213))*(0.019993-0.000101*G213)+SIN(RADIANS(3*J213))*0.000289</f>
        <v>-0.828826988071397</v>
      </c>
      <c r="M213" s="0" t="n">
        <f aca="false">I213+L213</f>
        <v>128.466516560385</v>
      </c>
      <c r="N213" s="0" t="n">
        <f aca="false">J213+L213</f>
        <v>4165.347236625</v>
      </c>
      <c r="O213" s="0" t="n">
        <f aca="false">(1.000001018*(1-K213*K213))/(1+K213*COS(RADIANS(N213)))</f>
        <v>1.0150451828625</v>
      </c>
      <c r="P213" s="0" t="n">
        <f aca="false">M213-0.00569-0.00478*SIN(RADIANS(125.04-1934.136*G213))</f>
        <v>128.465527862718</v>
      </c>
      <c r="Q213" s="0" t="n">
        <f aca="false">23+(26+((21.448-G213*(46.815+G213*(0.00059-G213*0.001813))))/60)/60</f>
        <v>23.4379152880282</v>
      </c>
      <c r="R213" s="0" t="n">
        <f aca="false">Q213+0.00256*COS(RADIANS(125.04-1934.136*G213))</f>
        <v>23.4383779107865</v>
      </c>
      <c r="S213" s="0" t="n">
        <f aca="false">DEGREES(ATAN2(COS(RADIANS(P213)),COS(RADIANS(R213))*SIN(RADIANS(P213))))</f>
        <v>130.889318974296</v>
      </c>
      <c r="T213" s="0" t="n">
        <f aca="false">DEGREES(ASIN(SIN(RADIANS(R213))*SIN(RADIANS(P213))))</f>
        <v>18.1461007412888</v>
      </c>
      <c r="U213" s="0" t="n">
        <f aca="false">TAN(RADIANS(R213/2))*TAN(RADIANS(R213/2))</f>
        <v>0.0430310806858642</v>
      </c>
      <c r="V213" s="0" t="n">
        <f aca="false">4*DEGREES(U213*SIN(2*RADIANS(I213))-2*K213*SIN(RADIANS(J213))+4*K213*U213*SIN(RADIANS(J213))*COS(2*RADIANS(I213))-0.5*U213*U213*SIN(4*RADIANS(I213))-1.25*K213*K213*SIN(2*RADIANS(J213)))</f>
        <v>-6.37761524879029</v>
      </c>
      <c r="W213" s="0" t="n">
        <f aca="false">DEGREES(ACOS(COS(RADIANS(90.833))/(COS(RADIANS($B$2))*COS(RADIANS(T213)))-TAN(RADIANS($B$2))*TAN(RADIANS(T213))))</f>
        <v>107.156271528684</v>
      </c>
      <c r="X213" s="5" t="n">
        <f aca="false">(720-4*$B$3-V213+$B$4*60)/1440</f>
        <v>0.504428899478327</v>
      </c>
      <c r="Y213" s="5" t="n">
        <f aca="false">(X213*1440-W213*4)/1440</f>
        <v>0.206772589676425</v>
      </c>
      <c r="Z213" s="5" t="n">
        <f aca="false">(X213*1440+W213*4)/1440</f>
        <v>0.802085209280228</v>
      </c>
      <c r="AA213" s="0" t="n">
        <f aca="false">8*W213</f>
        <v>857.250172229476</v>
      </c>
      <c r="AB213" s="0" t="n">
        <f aca="false">MOD(E213*1440+V213+4*$B$3-60*$B$4,1440)</f>
        <v>713.62238475121</v>
      </c>
      <c r="AC213" s="0" t="n">
        <f aca="false">IF(AB213/4&lt;0,AB213/4+180,AB213/4-180)</f>
        <v>-1.59440381219758</v>
      </c>
      <c r="AD213" s="0" t="n">
        <f aca="false">DEGREES(ACOS(SIN(RADIANS($B$2))*SIN(RADIANS(T213))+COS(RADIANS($B$2))*COS(RADIANS(T213))*COS(RADIANS(AC213))))</f>
        <v>21.897238494584</v>
      </c>
      <c r="AE213" s="0" t="n">
        <f aca="false">90-AD213</f>
        <v>68.102761505416</v>
      </c>
      <c r="AF213" s="0" t="n">
        <f aca="false">IF(AE213&gt;85,0,IF(AE213&gt;5,58.1/TAN(RADIANS(AE213))-0.07/POWER(TAN(RADIANS(AE213)),3)+0.000086/POWER(TAN(RADIANS(AE213)),5),IF(AE213&gt;-0.575,1735+AE213*(-518.2+AE213*(103.4+AE213*(-12.79+AE213*0.711))),-20.772/TAN(RADIANS(AE213)))))/3600</f>
        <v>0.00648562579673505</v>
      </c>
      <c r="AG213" s="0" t="n">
        <f aca="false">AE213+AF213</f>
        <v>68.1092471312127</v>
      </c>
      <c r="AH213" s="0" t="n">
        <f aca="false">IF(AC213&gt;0,MOD(DEGREES(ACOS(((SIN(RADIANS($B$2))*COS(RADIANS(AD213)))-SIN(RADIANS(T213)))/(COS(RADIANS($B$2))*SIN(RADIANS(AD213)))))+180,360),MOD(540-DEGREES(ACOS(((SIN(RADIANS($B$2))*COS(RADIANS(AD213)))-SIN(RADIANS(T213)))/(COS(RADIANS($B$2))*SIN(RADIANS(AD213))))),360))</f>
        <v>175.934544961449</v>
      </c>
    </row>
    <row r="214" customFormat="false" ht="15" hidden="false" customHeight="false" outlineLevel="0" collapsed="false">
      <c r="D214" s="4" t="n">
        <f aca="false">D213+1</f>
        <v>40391</v>
      </c>
      <c r="E214" s="5" t="n">
        <f aca="false">$B$5</f>
        <v>0.5</v>
      </c>
      <c r="F214" s="6" t="n">
        <f aca="false">D214+2415018.5+E214-$B$4/24</f>
        <v>2455410.29166667</v>
      </c>
      <c r="G214" s="7" t="n">
        <f aca="false">(F214-2451545)/36525</f>
        <v>0.105825918320781</v>
      </c>
      <c r="I214" s="0" t="n">
        <f aca="false">MOD(280.46646+G214*(36000.76983+G214*0.0003032),360)</f>
        <v>130.280990910377</v>
      </c>
      <c r="J214" s="0" t="n">
        <f aca="false">357.52911+G214*(35999.05029-0.0001537*G214)</f>
        <v>4167.16166389391</v>
      </c>
      <c r="K214" s="0" t="n">
        <f aca="false">0.016708634-G214*(0.000042037+0.0000001267*G214)</f>
        <v>0.0167041839769424</v>
      </c>
      <c r="L214" s="0" t="n">
        <f aca="false">SIN(RADIANS(J214))*(1.914602-G214*(0.004817+0.000014*G214))+SIN(RADIANS(2*J214))*(0.019993-0.000101*G214)+SIN(RADIANS(3*J214))*0.000289</f>
        <v>-0.857842010627693</v>
      </c>
      <c r="M214" s="0" t="n">
        <f aca="false">I214+L214</f>
        <v>129.423148899749</v>
      </c>
      <c r="N214" s="0" t="n">
        <f aca="false">J214+L214</f>
        <v>4166.30382188328</v>
      </c>
      <c r="O214" s="0" t="n">
        <f aca="false">(1.000001018*(1-K214*K214))/(1+K214*COS(RADIANS(N214)))</f>
        <v>1.01491998907524</v>
      </c>
      <c r="P214" s="0" t="n">
        <f aca="false">M214-0.00569-0.00478*SIN(RADIANS(125.04-1934.136*G214))</f>
        <v>129.422160998417</v>
      </c>
      <c r="Q214" s="0" t="n">
        <f aca="false">23+(26+((21.448-G214*(46.815+G214*(0.00059-G214*0.001813))))/60)/60</f>
        <v>23.4379149319931</v>
      </c>
      <c r="R214" s="0" t="n">
        <f aca="false">Q214+0.00256*COS(RADIANS(125.04-1934.136*G214))</f>
        <v>23.4383752275112</v>
      </c>
      <c r="S214" s="0" t="n">
        <f aca="false">DEGREES(ATAN2(COS(RADIANS(P214)),COS(RADIANS(R214))*SIN(RADIANS(P214))))</f>
        <v>131.859910016747</v>
      </c>
      <c r="T214" s="0" t="n">
        <f aca="false">DEGREES(ASIN(SIN(RADIANS(R214))*SIN(RADIANS(P214))))</f>
        <v>17.8945894414665</v>
      </c>
      <c r="U214" s="0" t="n">
        <f aca="false">TAN(RADIANS(R214/2))*TAN(RADIANS(R214/2))</f>
        <v>0.0430310705530294</v>
      </c>
      <c r="V214" s="0" t="n">
        <f aca="false">4*DEGREES(U214*SIN(2*RADIANS(I214))-2*K214*SIN(RADIANS(J214))+4*K214*U214*SIN(RADIANS(J214))*COS(2*RADIANS(I214))-0.5*U214*U214*SIN(4*RADIANS(I214))-1.25*K214*K214*SIN(2*RADIANS(J214)))</f>
        <v>-6.31747797027082</v>
      </c>
      <c r="W214" s="0" t="n">
        <f aca="false">DEGREES(ACOS(COS(RADIANS(90.833))/(COS(RADIANS($B$2))*COS(RADIANS(T214)))-TAN(RADIANS($B$2))*TAN(RADIANS(T214))))</f>
        <v>106.910478766063</v>
      </c>
      <c r="X214" s="5" t="n">
        <f aca="false">(720-4*$B$3-V214+$B$4*60)/1440</f>
        <v>0.504387137479355</v>
      </c>
      <c r="Y214" s="5" t="n">
        <f aca="false">(X214*1440-W214*4)/1440</f>
        <v>0.207413585351403</v>
      </c>
      <c r="Z214" s="5" t="n">
        <f aca="false">(X214*1440+W214*4)/1440</f>
        <v>0.801360689607306</v>
      </c>
      <c r="AA214" s="0" t="n">
        <f aca="false">8*W214</f>
        <v>855.283830128501</v>
      </c>
      <c r="AB214" s="0" t="n">
        <f aca="false">MOD(E214*1440+V214+4*$B$3-60*$B$4,1440)</f>
        <v>713.682522029729</v>
      </c>
      <c r="AC214" s="0" t="n">
        <f aca="false">IF(AB214/4&lt;0,AB214/4+180,AB214/4-180)</f>
        <v>-1.57936949256771</v>
      </c>
      <c r="AD214" s="0" t="n">
        <f aca="false">DEGREES(ACOS(SIN(RADIANS($B$2))*SIN(RADIANS(T214))+COS(RADIANS($B$2))*COS(RADIANS(T214))*COS(RADIANS(AC214))))</f>
        <v>22.1475380688565</v>
      </c>
      <c r="AE214" s="0" t="n">
        <f aca="false">90-AD214</f>
        <v>67.8524619311435</v>
      </c>
      <c r="AF214" s="0" t="n">
        <f aca="false">IF(AE214&gt;85,0,IF(AE214&gt;5,58.1/TAN(RADIANS(AE214))-0.07/POWER(TAN(RADIANS(AE214)),3)+0.000086/POWER(TAN(RADIANS(AE214)),5),IF(AE214&gt;-0.575,1735+AE214*(-518.2+AE214*(103.4+AE214*(-12.79+AE214*0.711))),-20.772/TAN(RADIANS(AE214)))))/3600</f>
        <v>0.0065676157822798</v>
      </c>
      <c r="AG214" s="0" t="n">
        <f aca="false">AE214+AF214</f>
        <v>67.8590295469258</v>
      </c>
      <c r="AH214" s="0" t="n">
        <f aca="false">IF(AC214&gt;0,MOD(DEGREES(ACOS(((SIN(RADIANS($B$2))*COS(RADIANS(AD214)))-SIN(RADIANS(T214)))/(COS(RADIANS($B$2))*SIN(RADIANS(AD214)))))+180,360),MOD(540-DEGREES(ACOS(((SIN(RADIANS($B$2))*COS(RADIANS(AD214)))-SIN(RADIANS(T214)))/(COS(RADIANS($B$2))*SIN(RADIANS(AD214))))),360))</f>
        <v>176.010562092218</v>
      </c>
    </row>
    <row r="215" customFormat="false" ht="15" hidden="false" customHeight="false" outlineLevel="0" collapsed="false">
      <c r="D215" s="4" t="n">
        <f aca="false">D214+1</f>
        <v>40392</v>
      </c>
      <c r="E215" s="5" t="n">
        <f aca="false">$B$5</f>
        <v>0.5</v>
      </c>
      <c r="F215" s="6" t="n">
        <f aca="false">D215+2415018.5+E215-$B$4/24</f>
        <v>2455411.29166667</v>
      </c>
      <c r="G215" s="7" t="n">
        <f aca="false">(F215-2451545)/36525</f>
        <v>0.105853296828652</v>
      </c>
      <c r="I215" s="0" t="n">
        <f aca="false">MOD(280.46646+G215*(36000.76983+G215*0.0003032),360)</f>
        <v>131.266638272299</v>
      </c>
      <c r="J215" s="0" t="n">
        <f aca="false">357.52911+G215*(35999.05029-0.0001537*G215)</f>
        <v>4168.14726417474</v>
      </c>
      <c r="K215" s="0" t="n">
        <f aca="false">0.016708634-G215*(0.000042037+0.0000001267*G215)</f>
        <v>0.0167041828252978</v>
      </c>
      <c r="L215" s="0" t="n">
        <f aca="false">SIN(RADIANS(J215))*(1.914602-G215*(0.004817+0.000014*G215))+SIN(RADIANS(2*J215))*(0.019993-0.000101*G215)+SIN(RADIANS(3*J215))*0.000289</f>
        <v>-0.88661692476085</v>
      </c>
      <c r="M215" s="0" t="n">
        <f aca="false">I215+L215</f>
        <v>130.380021347538</v>
      </c>
      <c r="N215" s="0" t="n">
        <f aca="false">J215+L215</f>
        <v>4167.26064724998</v>
      </c>
      <c r="O215" s="0" t="n">
        <f aca="false">(1.000001018*(1-K215*K215))/(1+K215*COS(RADIANS(N215)))</f>
        <v>1.01479049361501</v>
      </c>
      <c r="P215" s="0" t="n">
        <f aca="false">M215-0.00569-0.00478*SIN(RADIANS(125.04-1934.136*G215))</f>
        <v>130.379034238523</v>
      </c>
      <c r="Q215" s="0" t="n">
        <f aca="false">23+(26+((21.448-G215*(46.815+G215*(0.00059-G215*0.001813))))/60)/60</f>
        <v>23.4379145759579</v>
      </c>
      <c r="R215" s="0" t="n">
        <f aca="false">Q215+0.00256*COS(RADIANS(125.04-1934.136*G215))</f>
        <v>23.4383725438426</v>
      </c>
      <c r="S215" s="0" t="n">
        <f aca="false">DEGREES(ATAN2(COS(RADIANS(P215)),COS(RADIANS(R215))*SIN(RADIANS(P215))))</f>
        <v>132.827970114059</v>
      </c>
      <c r="T215" s="0" t="n">
        <f aca="false">DEGREES(ASIN(SIN(RADIANS(R215))*SIN(RADIANS(P215))))</f>
        <v>17.6382194345913</v>
      </c>
      <c r="U215" s="0" t="n">
        <f aca="false">TAN(RADIANS(R215/2))*TAN(RADIANS(R215/2))</f>
        <v>0.0430310604187111</v>
      </c>
      <c r="V215" s="0" t="n">
        <f aca="false">4*DEGREES(U215*SIN(2*RADIANS(I215))-2*K215*SIN(RADIANS(J215))+4*K215*U215*SIN(RADIANS(J215))*COS(2*RADIANS(I215))-0.5*U215*U215*SIN(4*RADIANS(I215))-1.25*K215*K215*SIN(2*RADIANS(J215)))</f>
        <v>-6.24721564218678</v>
      </c>
      <c r="W215" s="0" t="n">
        <f aca="false">DEGREES(ACOS(COS(RADIANS(90.833))/(COS(RADIANS($B$2))*COS(RADIANS(T215)))-TAN(RADIANS($B$2))*TAN(RADIANS(T215))))</f>
        <v>106.661005419934</v>
      </c>
      <c r="X215" s="5" t="n">
        <f aca="false">(720-4*$B$3-V215+$B$4*60)/1440</f>
        <v>0.504338344195963</v>
      </c>
      <c r="Y215" s="5" t="n">
        <f aca="false">(X215*1440-W215*4)/1440</f>
        <v>0.208057773585035</v>
      </c>
      <c r="Z215" s="5" t="n">
        <f aca="false">(X215*1440+W215*4)/1440</f>
        <v>0.800618914806891</v>
      </c>
      <c r="AA215" s="0" t="n">
        <f aca="false">8*W215</f>
        <v>853.288043359474</v>
      </c>
      <c r="AB215" s="0" t="n">
        <f aca="false">MOD(E215*1440+V215+4*$B$3-60*$B$4,1440)</f>
        <v>713.752784357813</v>
      </c>
      <c r="AC215" s="0" t="n">
        <f aca="false">IF(AB215/4&lt;0,AB215/4+180,AB215/4-180)</f>
        <v>-1.5618039105467</v>
      </c>
      <c r="AD215" s="0" t="n">
        <f aca="false">DEGREES(ACOS(SIN(RADIANS($B$2))*SIN(RADIANS(T215))+COS(RADIANS($B$2))*COS(RADIANS(T215))*COS(RADIANS(AC215))))</f>
        <v>22.4025878631059</v>
      </c>
      <c r="AE215" s="0" t="n">
        <f aca="false">90-AD215</f>
        <v>67.5974121368941</v>
      </c>
      <c r="AF215" s="0" t="n">
        <f aca="false">IF(AE215&gt;85,0,IF(AE215&gt;5,58.1/TAN(RADIANS(AE215))-0.07/POWER(TAN(RADIANS(AE215)),3)+0.000086/POWER(TAN(RADIANS(AE215)),5),IF(AE215&gt;-0.575,1735+AE215*(-518.2+AE215*(103.4+AE215*(-12.79+AE215*0.711))),-20.772/TAN(RADIANS(AE215)))))/3600</f>
        <v>0.00665146101063621</v>
      </c>
      <c r="AG215" s="0" t="n">
        <f aca="false">AE215+AF215</f>
        <v>67.6040635979047</v>
      </c>
      <c r="AH215" s="0" t="n">
        <f aca="false">IF(AC215&gt;0,MOD(DEGREES(ACOS(((SIN(RADIANS($B$2))*COS(RADIANS(AD215)))-SIN(RADIANS(T215)))/(COS(RADIANS($B$2))*SIN(RADIANS(AD215)))))+180,360),MOD(540-DEGREES(ACOS(((SIN(RADIANS($B$2))*COS(RADIANS(AD215)))-SIN(RADIANS(T215)))/(COS(RADIANS($B$2))*SIN(RADIANS(AD215))))),360))</f>
        <v>176.092090469446</v>
      </c>
    </row>
    <row r="216" customFormat="false" ht="15" hidden="false" customHeight="false" outlineLevel="0" collapsed="false">
      <c r="D216" s="4" t="n">
        <f aca="false">D215+1</f>
        <v>40393</v>
      </c>
      <c r="E216" s="5" t="n">
        <f aca="false">$B$5</f>
        <v>0.5</v>
      </c>
      <c r="F216" s="6" t="n">
        <f aca="false">D216+2415018.5+E216-$B$4/24</f>
        <v>2455412.29166667</v>
      </c>
      <c r="G216" s="7" t="n">
        <f aca="false">(F216-2451545)/36525</f>
        <v>0.105880675336523</v>
      </c>
      <c r="I216" s="0" t="n">
        <f aca="false">MOD(280.46646+G216*(36000.76983+G216*0.0003032),360)</f>
        <v>132.252285634221</v>
      </c>
      <c r="J216" s="0" t="n">
        <f aca="false">357.52911+G216*(35999.05029-0.0001537*G216)</f>
        <v>4169.13286445558</v>
      </c>
      <c r="K216" s="0" t="n">
        <f aca="false">0.016708634-G216*(0.000042037+0.0000001267*G216)</f>
        <v>0.016704181673653</v>
      </c>
      <c r="L216" s="0" t="n">
        <f aca="false">SIN(RADIANS(J216))*(1.914602-G216*(0.004817+0.000014*G216))+SIN(RADIANS(2*J216))*(0.019993-0.000101*G216)+SIN(RADIANS(3*J216))*0.000289</f>
        <v>-0.915143558949067</v>
      </c>
      <c r="M216" s="0" t="n">
        <f aca="false">I216+L216</f>
        <v>131.337142075272</v>
      </c>
      <c r="N216" s="0" t="n">
        <f aca="false">J216+L216</f>
        <v>4168.21772089663</v>
      </c>
      <c r="O216" s="0" t="n">
        <f aca="false">(1.000001018*(1-K216*K216))/(1+K216*COS(RADIANS(N216)))</f>
        <v>1.01465673150225</v>
      </c>
      <c r="P216" s="0" t="n">
        <f aca="false">M216-0.00569-0.00478*SIN(RADIANS(125.04-1934.136*G216))</f>
        <v>131.336155754558</v>
      </c>
      <c r="Q216" s="0" t="n">
        <f aca="false">23+(26+((21.448-G216*(46.815+G216*(0.00059-G216*0.001813))))/60)/60</f>
        <v>23.4379142199227</v>
      </c>
      <c r="R216" s="0" t="n">
        <f aca="false">Q216+0.00256*COS(RADIANS(125.04-1934.136*G216))</f>
        <v>23.4383698597829</v>
      </c>
      <c r="S216" s="0" t="n">
        <f aca="false">DEGREES(ATAN2(COS(RADIANS(P216)),COS(RADIANS(R216))*SIN(RADIANS(P216))))</f>
        <v>133.793504643562</v>
      </c>
      <c r="T216" s="0" t="n">
        <f aca="false">DEGREES(ASIN(SIN(RADIANS(R216))*SIN(RADIANS(P216))))</f>
        <v>17.3770717033984</v>
      </c>
      <c r="U216" s="0" t="n">
        <f aca="false">TAN(RADIANS(R216/2))*TAN(RADIANS(R216/2))</f>
        <v>0.043031050282917</v>
      </c>
      <c r="V216" s="0" t="n">
        <f aca="false">4*DEGREES(U216*SIN(2*RADIANS(I216))-2*K216*SIN(RADIANS(J216))+4*K216*U216*SIN(RADIANS(J216))*COS(2*RADIANS(I216))-0.5*U216*U216*SIN(4*RADIANS(I216))-1.25*K216*K216*SIN(2*RADIANS(J216)))</f>
        <v>-6.16685214068824</v>
      </c>
      <c r="W216" s="0" t="n">
        <f aca="false">DEGREES(ACOS(COS(RADIANS(90.833))/(COS(RADIANS($B$2))*COS(RADIANS(T216)))-TAN(RADIANS($B$2))*TAN(RADIANS(T216))))</f>
        <v>106.407968341035</v>
      </c>
      <c r="X216" s="5" t="n">
        <f aca="false">(720-4*$B$3-V216+$B$4*60)/1440</f>
        <v>0.504282536208811</v>
      </c>
      <c r="Y216" s="5" t="n">
        <f aca="false">(X216*1440-W216*4)/1440</f>
        <v>0.208704846372603</v>
      </c>
      <c r="Z216" s="5" t="n">
        <f aca="false">(X216*1440+W216*4)/1440</f>
        <v>0.79986022604502</v>
      </c>
      <c r="AA216" s="0" t="n">
        <f aca="false">8*W216</f>
        <v>851.263746728281</v>
      </c>
      <c r="AB216" s="0" t="n">
        <f aca="false">MOD(E216*1440+V216+4*$B$3-60*$B$4,1440)</f>
        <v>713.833147859312</v>
      </c>
      <c r="AC216" s="0" t="n">
        <f aca="false">IF(AB216/4&lt;0,AB216/4+180,AB216/4-180)</f>
        <v>-1.54171303517205</v>
      </c>
      <c r="AD216" s="0" t="n">
        <f aca="false">DEGREES(ACOS(SIN(RADIANS($B$2))*SIN(RADIANS(T216))+COS(RADIANS($B$2))*COS(RADIANS(T216))*COS(RADIANS(AC216))))</f>
        <v>22.6623153976456</v>
      </c>
      <c r="AE216" s="0" t="n">
        <f aca="false">90-AD216</f>
        <v>67.3376846023544</v>
      </c>
      <c r="AF216" s="0" t="n">
        <f aca="false">IF(AE216&gt;85,0,IF(AE216&gt;5,58.1/TAN(RADIANS(AE216))-0.07/POWER(TAN(RADIANS(AE216)),3)+0.000086/POWER(TAN(RADIANS(AE216)),5),IF(AE216&gt;-0.575,1735+AE216*(-518.2+AE216*(103.4+AE216*(-12.79+AE216*0.711))),-20.772/TAN(RADIANS(AE216)))))/3600</f>
        <v>0.00673715950323059</v>
      </c>
      <c r="AG216" s="0" t="n">
        <f aca="false">AE216+AF216</f>
        <v>67.3444217618577</v>
      </c>
      <c r="AH216" s="0" t="n">
        <f aca="false">IF(AC216&gt;0,MOD(DEGREES(ACOS(((SIN(RADIANS($B$2))*COS(RADIANS(AD216)))-SIN(RADIANS(T216)))/(COS(RADIANS($B$2))*SIN(RADIANS(AD216)))))+180,360),MOD(540-DEGREES(ACOS(((SIN(RADIANS($B$2))*COS(RADIANS(AD216)))-SIN(RADIANS(T216)))/(COS(RADIANS($B$2))*SIN(RADIANS(AD216))))),360))</f>
        <v>176.17891046858</v>
      </c>
    </row>
    <row r="217" customFormat="false" ht="15" hidden="false" customHeight="false" outlineLevel="0" collapsed="false">
      <c r="D217" s="4" t="n">
        <f aca="false">D216+1</f>
        <v>40394</v>
      </c>
      <c r="E217" s="5" t="n">
        <f aca="false">$B$5</f>
        <v>0.5</v>
      </c>
      <c r="F217" s="6" t="n">
        <f aca="false">D217+2415018.5+E217-$B$4/24</f>
        <v>2455413.29166667</v>
      </c>
      <c r="G217" s="7" t="n">
        <f aca="false">(F217-2451545)/36525</f>
        <v>0.105908053844395</v>
      </c>
      <c r="I217" s="0" t="n">
        <f aca="false">MOD(280.46646+G217*(36000.76983+G217*0.0003032),360)</f>
        <v>133.237932996143</v>
      </c>
      <c r="J217" s="0" t="n">
        <f aca="false">357.52911+G217*(35999.05029-0.0001537*G217)</f>
        <v>4170.11846473641</v>
      </c>
      <c r="K217" s="0" t="n">
        <f aca="false">0.016708634-G217*(0.000042037+0.0000001267*G217)</f>
        <v>0.016704180522008</v>
      </c>
      <c r="L217" s="0" t="n">
        <f aca="false">SIN(RADIANS(J217))*(1.914602-G217*(0.004817+0.000014*G217))+SIN(RADIANS(2*J217))*(0.019993-0.000101*G217)+SIN(RADIANS(3*J217))*0.000289</f>
        <v>-0.943413799487402</v>
      </c>
      <c r="M217" s="0" t="n">
        <f aca="false">I217+L217</f>
        <v>132.294519196655</v>
      </c>
      <c r="N217" s="0" t="n">
        <f aca="false">J217+L217</f>
        <v>4169.17505093692</v>
      </c>
      <c r="O217" s="0" t="n">
        <f aca="false">(1.000001018*(1-K217*K217))/(1+K217*COS(RADIANS(N217)))</f>
        <v>1.01451873893991</v>
      </c>
      <c r="P217" s="0" t="n">
        <f aca="false">M217-0.00569-0.00478*SIN(RADIANS(125.04-1934.136*G217))</f>
        <v>132.293533660224</v>
      </c>
      <c r="Q217" s="0" t="n">
        <f aca="false">23+(26+((21.448-G217*(46.815+G217*(0.00059-G217*0.001813))))/60)/60</f>
        <v>23.4379138638876</v>
      </c>
      <c r="R217" s="0" t="n">
        <f aca="false">Q217+0.00256*COS(RADIANS(125.04-1934.136*G217))</f>
        <v>23.4383671753339</v>
      </c>
      <c r="S217" s="0" t="n">
        <f aca="false">DEGREES(ATAN2(COS(RADIANS(P217)),COS(RADIANS(R217))*SIN(RADIANS(P217))))</f>
        <v>134.756522051117</v>
      </c>
      <c r="T217" s="0" t="n">
        <f aca="false">DEGREES(ASIN(SIN(RADIANS(R217))*SIN(RADIANS(P217))))</f>
        <v>17.1112279232352</v>
      </c>
      <c r="U217" s="0" t="n">
        <f aca="false">TAN(RADIANS(R217/2))*TAN(RADIANS(R217/2))</f>
        <v>0.0430310401456544</v>
      </c>
      <c r="V217" s="0" t="n">
        <f aca="false">4*DEGREES(U217*SIN(2*RADIANS(I217))-2*K217*SIN(RADIANS(J217))+4*K217*U217*SIN(RADIANS(J217))*COS(2*RADIANS(I217))-0.5*U217*U217*SIN(4*RADIANS(I217))-1.25*K217*K217*SIN(2*RADIANS(J217)))</f>
        <v>-6.07642388089327</v>
      </c>
      <c r="W217" s="0" t="n">
        <f aca="false">DEGREES(ACOS(COS(RADIANS(90.833))/(COS(RADIANS($B$2))*COS(RADIANS(T217)))-TAN(RADIANS($B$2))*TAN(RADIANS(T217))))</f>
        <v>106.151482698362</v>
      </c>
      <c r="X217" s="5" t="n">
        <f aca="false">(720-4*$B$3-V217+$B$4*60)/1440</f>
        <v>0.504219738806176</v>
      </c>
      <c r="Y217" s="5" t="n">
        <f aca="false">(X217*1440-W217*4)/1440</f>
        <v>0.209354509088502</v>
      </c>
      <c r="Z217" s="5" t="n">
        <f aca="false">(X217*1440+W217*4)/1440</f>
        <v>0.79908496852385</v>
      </c>
      <c r="AA217" s="0" t="n">
        <f aca="false">8*W217</f>
        <v>849.2118615869</v>
      </c>
      <c r="AB217" s="0" t="n">
        <f aca="false">MOD(E217*1440+V217+4*$B$3-60*$B$4,1440)</f>
        <v>713.923576119107</v>
      </c>
      <c r="AC217" s="0" t="n">
        <f aca="false">IF(AB217/4&lt;0,AB217/4+180,AB217/4-180)</f>
        <v>-1.51910597022331</v>
      </c>
      <c r="AD217" s="0" t="n">
        <f aca="false">DEGREES(ACOS(SIN(RADIANS($B$2))*SIN(RADIANS(T217))+COS(RADIANS($B$2))*COS(RADIANS(T217))*COS(RADIANS(AC217))))</f>
        <v>22.9266480169343</v>
      </c>
      <c r="AE217" s="0" t="n">
        <f aca="false">90-AD217</f>
        <v>67.0733519830657</v>
      </c>
      <c r="AF217" s="0" t="n">
        <f aca="false">IF(AE217&gt;85,0,IF(AE217&gt;5,58.1/TAN(RADIANS(AE217))-0.07/POWER(TAN(RADIANS(AE217)),3)+0.000086/POWER(TAN(RADIANS(AE217)),5),IF(AE217&gt;-0.575,1735+AE217*(-518.2+AE217*(103.4+AE217*(-12.79+AE217*0.711))),-20.772/TAN(RADIANS(AE217)))))/3600</f>
        <v>0.00682470980349205</v>
      </c>
      <c r="AG217" s="0" t="n">
        <f aca="false">AE217+AF217</f>
        <v>67.0801766928692</v>
      </c>
      <c r="AH217" s="0" t="n">
        <f aca="false">IF(AC217&gt;0,MOD(DEGREES(ACOS(((SIN(RADIANS($B$2))*COS(RADIANS(AD217)))-SIN(RADIANS(T217)))/(COS(RADIANS($B$2))*SIN(RADIANS(AD217)))))+180,360),MOD(540-DEGREES(ACOS(((SIN(RADIANS($B$2))*COS(RADIANS(AD217)))-SIN(RADIANS(T217)))/(COS(RADIANS($B$2))*SIN(RADIANS(AD217))))),360))</f>
        <v>176.270799795951</v>
      </c>
    </row>
    <row r="218" customFormat="false" ht="15" hidden="false" customHeight="false" outlineLevel="0" collapsed="false">
      <c r="D218" s="4" t="n">
        <f aca="false">D217+1</f>
        <v>40395</v>
      </c>
      <c r="E218" s="5" t="n">
        <f aca="false">$B$5</f>
        <v>0.5</v>
      </c>
      <c r="F218" s="6" t="n">
        <f aca="false">D218+2415018.5+E218-$B$4/24</f>
        <v>2455414.29166667</v>
      </c>
      <c r="G218" s="7" t="n">
        <f aca="false">(F218-2451545)/36525</f>
        <v>0.105935432352266</v>
      </c>
      <c r="I218" s="0" t="n">
        <f aca="false">MOD(280.46646+G218*(36000.76983+G218*0.0003032),360)</f>
        <v>134.223580358065</v>
      </c>
      <c r="J218" s="0" t="n">
        <f aca="false">357.52911+G218*(35999.05029-0.0001537*G218)</f>
        <v>4171.10406501724</v>
      </c>
      <c r="K218" s="0" t="n">
        <f aca="false">0.016708634-G218*(0.000042037+0.0000001267*G218)</f>
        <v>0.0167041793703628</v>
      </c>
      <c r="L218" s="0" t="n">
        <f aca="false">SIN(RADIANS(J218))*(1.914602-G218*(0.004817+0.000014*G218))+SIN(RADIANS(2*J218))*(0.019993-0.000101*G218)+SIN(RADIANS(3*J218))*0.000289</f>
        <v>-0.971419592505011</v>
      </c>
      <c r="M218" s="0" t="n">
        <f aca="false">I218+L218</f>
        <v>133.25216076556</v>
      </c>
      <c r="N218" s="0" t="n">
        <f aca="false">J218+L218</f>
        <v>4170.13264542474</v>
      </c>
      <c r="O218" s="0" t="n">
        <f aca="false">(1.000001018*(1-K218*K218))/(1+K218*COS(RADIANS(N218)))</f>
        <v>1.01437655330636</v>
      </c>
      <c r="P218" s="0" t="n">
        <f aca="false">M218-0.00569-0.00478*SIN(RADIANS(125.04-1934.136*G218))</f>
        <v>133.251176009394</v>
      </c>
      <c r="Q218" s="0" t="n">
        <f aca="false">23+(26+((21.448-G218*(46.815+G218*(0.00059-G218*0.001813))))/60)/60</f>
        <v>23.4379135078524</v>
      </c>
      <c r="R218" s="0" t="n">
        <f aca="false">Q218+0.00256*COS(RADIANS(125.04-1934.136*G218))</f>
        <v>23.4383644904978</v>
      </c>
      <c r="S218" s="0" t="n">
        <f aca="false">DEGREES(ATAN2(COS(RADIANS(P218)),COS(RADIANS(R218))*SIN(RADIANS(P218))))</f>
        <v>135.717033801034</v>
      </c>
      <c r="T218" s="0" t="n">
        <f aca="false">DEGREES(ASIN(SIN(RADIANS(R218))*SIN(RADIANS(P218))))</f>
        <v>16.8407704164617</v>
      </c>
      <c r="U218" s="0" t="n">
        <f aca="false">TAN(RADIANS(R218/2))*TAN(RADIANS(R218/2))</f>
        <v>0.0430310300069308</v>
      </c>
      <c r="V218" s="0" t="n">
        <f aca="false">4*DEGREES(U218*SIN(2*RADIANS(I218))-2*K218*SIN(RADIANS(J218))+4*K218*U218*SIN(RADIANS(J218))*COS(2*RADIANS(I218))-0.5*U218*U218*SIN(4*RADIANS(I218))-1.25*K218*K218*SIN(2*RADIANS(J218)))</f>
        <v>-5.97597958954603</v>
      </c>
      <c r="W218" s="0" t="n">
        <f aca="false">DEGREES(ACOS(COS(RADIANS(90.833))/(COS(RADIANS($B$2))*COS(RADIANS(T218)))-TAN(RADIANS($B$2))*TAN(RADIANS(T218))))</f>
        <v>105.89166187822</v>
      </c>
      <c r="X218" s="5" t="n">
        <f aca="false">(720-4*$B$3-V218+$B$4*60)/1440</f>
        <v>0.504149985826074</v>
      </c>
      <c r="Y218" s="5" t="n">
        <f aca="false">(X218*1440-W218*4)/1440</f>
        <v>0.210006480608797</v>
      </c>
      <c r="Z218" s="5" t="n">
        <f aca="false">(X218*1440+W218*4)/1440</f>
        <v>0.79829349104335</v>
      </c>
      <c r="AA218" s="0" t="n">
        <f aca="false">8*W218</f>
        <v>847.133295025756</v>
      </c>
      <c r="AB218" s="0" t="n">
        <f aca="false">MOD(E218*1440+V218+4*$B$3-60*$B$4,1440)</f>
        <v>714.024020410454</v>
      </c>
      <c r="AC218" s="0" t="n">
        <f aca="false">IF(AB218/4&lt;0,AB218/4+180,AB218/4-180)</f>
        <v>-1.4939948973865</v>
      </c>
      <c r="AD218" s="0" t="n">
        <f aca="false">DEGREES(ACOS(SIN(RADIANS($B$2))*SIN(RADIANS(T218))+COS(RADIANS($B$2))*COS(RADIANS(T218))*COS(RADIANS(AC218))))</f>
        <v>23.1955128747389</v>
      </c>
      <c r="AE218" s="0" t="n">
        <f aca="false">90-AD218</f>
        <v>66.8044871252611</v>
      </c>
      <c r="AF218" s="0" t="n">
        <f aca="false">IF(AE218&gt;85,0,IF(AE218&gt;5,58.1/TAN(RADIANS(AE218))-0.07/POWER(TAN(RADIANS(AE218)),3)+0.000086/POWER(TAN(RADIANS(AE218)),5),IF(AE218&gt;-0.575,1735+AE218*(-518.2+AE218*(103.4+AE218*(-12.79+AE218*0.711))),-20.772/TAN(RADIANS(AE218)))))/3600</f>
        <v>0.00691411097855791</v>
      </c>
      <c r="AG218" s="0" t="n">
        <f aca="false">AE218+AF218</f>
        <v>66.8114012362397</v>
      </c>
      <c r="AH218" s="0" t="n">
        <f aca="false">IF(AC218&gt;0,MOD(DEGREES(ACOS(((SIN(RADIANS($B$2))*COS(RADIANS(AD218)))-SIN(RADIANS(T218)))/(COS(RADIANS($B$2))*SIN(RADIANS(AD218)))))+180,360),MOD(540-DEGREES(ACOS(((SIN(RADIANS($B$2))*COS(RADIANS(AD218)))-SIN(RADIANS(T218)))/(COS(RADIANS($B$2))*SIN(RADIANS(AD218))))),360))</f>
        <v>176.367534238408</v>
      </c>
    </row>
    <row r="219" customFormat="false" ht="15" hidden="false" customHeight="false" outlineLevel="0" collapsed="false">
      <c r="D219" s="4" t="n">
        <f aca="false">D218+1</f>
        <v>40396</v>
      </c>
      <c r="E219" s="5" t="n">
        <f aca="false">$B$5</f>
        <v>0.5</v>
      </c>
      <c r="F219" s="6" t="n">
        <f aca="false">D219+2415018.5+E219-$B$4/24</f>
        <v>2455415.29166667</v>
      </c>
      <c r="G219" s="7" t="n">
        <f aca="false">(F219-2451545)/36525</f>
        <v>0.105962810860137</v>
      </c>
      <c r="I219" s="0" t="n">
        <f aca="false">MOD(280.46646+G219*(36000.76983+G219*0.0003032),360)</f>
        <v>135.209227719989</v>
      </c>
      <c r="J219" s="0" t="n">
        <f aca="false">357.52911+G219*(35999.05029-0.0001537*G219)</f>
        <v>4172.08966529808</v>
      </c>
      <c r="K219" s="0" t="n">
        <f aca="false">0.016708634-G219*(0.000042037+0.0000001267*G219)</f>
        <v>0.0167041782187174</v>
      </c>
      <c r="L219" s="0" t="n">
        <f aca="false">SIN(RADIANS(J219))*(1.914602-G219*(0.004817+0.000014*G219))+SIN(RADIANS(2*J219))*(0.019993-0.000101*G219)+SIN(RADIANS(3*J219))*0.000289</f>
        <v>-0.999152945980707</v>
      </c>
      <c r="M219" s="0" t="n">
        <f aca="false">I219+L219</f>
        <v>134.210074774008</v>
      </c>
      <c r="N219" s="0" t="n">
        <f aca="false">J219+L219</f>
        <v>4171.0905123521</v>
      </c>
      <c r="O219" s="0" t="n">
        <f aca="false">(1.000001018*(1-K219*K219))/(1+K219*COS(RADIANS(N219)))</f>
        <v>1.01423021314822</v>
      </c>
      <c r="P219" s="0" t="n">
        <f aca="false">M219-0.00569-0.00478*SIN(RADIANS(125.04-1934.136*G219))</f>
        <v>134.209090794087</v>
      </c>
      <c r="Q219" s="0" t="n">
        <f aca="false">23+(26+((21.448-G219*(46.815+G219*(0.00059-G219*0.001813))))/60)/60</f>
        <v>23.4379131518172</v>
      </c>
      <c r="R219" s="0" t="n">
        <f aca="false">Q219+0.00256*COS(RADIANS(125.04-1934.136*G219))</f>
        <v>23.4383618052764</v>
      </c>
      <c r="S219" s="0" t="n">
        <f aca="false">DEGREES(ATAN2(COS(RADIANS(P219)),COS(RADIANS(R219))*SIN(RADIANS(P219))))</f>
        <v>136.675054323273</v>
      </c>
      <c r="T219" s="0" t="n">
        <f aca="false">DEGREES(ASIN(SIN(RADIANS(R219))*SIN(RADIANS(P219))))</f>
        <v>16.565782108678</v>
      </c>
      <c r="U219" s="0" t="n">
        <f aca="false">TAN(RADIANS(R219/2))*TAN(RADIANS(R219/2))</f>
        <v>0.0430310198667539</v>
      </c>
      <c r="V219" s="0" t="n">
        <f aca="false">4*DEGREES(U219*SIN(2*RADIANS(I219))-2*K219*SIN(RADIANS(J219))+4*K219*U219*SIN(RADIANS(J219))*COS(2*RADIANS(I219))-0.5*U219*U219*SIN(4*RADIANS(I219))-1.25*K219*K219*SIN(2*RADIANS(J219)))</f>
        <v>-5.86558006278428</v>
      </c>
      <c r="W219" s="0" t="n">
        <f aca="false">DEGREES(ACOS(COS(RADIANS(90.833))/(COS(RADIANS($B$2))*COS(RADIANS(T219)))-TAN(RADIANS($B$2))*TAN(RADIANS(T219))))</f>
        <v>105.628617393418</v>
      </c>
      <c r="X219" s="5" t="n">
        <f aca="false">(720-4*$B$3-V219+$B$4*60)/1440</f>
        <v>0.504073319488045</v>
      </c>
      <c r="Y219" s="5" t="n">
        <f aca="false">(X219*1440-W219*4)/1440</f>
        <v>0.210660493395216</v>
      </c>
      <c r="Z219" s="5" t="n">
        <f aca="false">(X219*1440+W219*4)/1440</f>
        <v>0.797486145580873</v>
      </c>
      <c r="AA219" s="0" t="n">
        <f aca="false">8*W219</f>
        <v>845.028939147346</v>
      </c>
      <c r="AB219" s="0" t="n">
        <f aca="false">MOD(E219*1440+V219+4*$B$3-60*$B$4,1440)</f>
        <v>714.134419937216</v>
      </c>
      <c r="AC219" s="0" t="n">
        <f aca="false">IF(AB219/4&lt;0,AB219/4+180,AB219/4-180)</f>
        <v>-1.46639501569607</v>
      </c>
      <c r="AD219" s="0" t="n">
        <f aca="false">DEGREES(ACOS(SIN(RADIANS($B$2))*SIN(RADIANS(T219))+COS(RADIANS($B$2))*COS(RADIANS(T219))*COS(RADIANS(AC219))))</f>
        <v>23.4688369170025</v>
      </c>
      <c r="AE219" s="0" t="n">
        <f aca="false">90-AD219</f>
        <v>66.5311630829975</v>
      </c>
      <c r="AF219" s="0" t="n">
        <f aca="false">IF(AE219&gt;85,0,IF(AE219&gt;5,58.1/TAN(RADIANS(AE219))-0.07/POWER(TAN(RADIANS(AE219)),3)+0.000086/POWER(TAN(RADIANS(AE219)),5),IF(AE219&gt;-0.575,1735+AE219*(-518.2+AE219*(103.4+AE219*(-12.79+AE219*0.711))),-20.772/TAN(RADIANS(AE219)))))/3600</f>
        <v>0.00700536262007842</v>
      </c>
      <c r="AG219" s="0" t="n">
        <f aca="false">AE219+AF219</f>
        <v>66.5381684456176</v>
      </c>
      <c r="AH219" s="0" t="n">
        <f aca="false">IF(AC219&gt;0,MOD(DEGREES(ACOS(((SIN(RADIANS($B$2))*COS(RADIANS(AD219)))-SIN(RADIANS(T219)))/(COS(RADIANS($B$2))*SIN(RADIANS(AD219)))))+180,360),MOD(540-DEGREES(ACOS(((SIN(RADIANS($B$2))*COS(RADIANS(AD219)))-SIN(RADIANS(T219)))/(COS(RADIANS($B$2))*SIN(RADIANS(AD219))))),360))</f>
        <v>176.468888363288</v>
      </c>
    </row>
    <row r="220" customFormat="false" ht="15" hidden="false" customHeight="false" outlineLevel="0" collapsed="false">
      <c r="D220" s="4" t="n">
        <f aca="false">D219+1</f>
        <v>40397</v>
      </c>
      <c r="E220" s="5" t="n">
        <f aca="false">$B$5</f>
        <v>0.5</v>
      </c>
      <c r="F220" s="6" t="n">
        <f aca="false">D220+2415018.5+E220-$B$4/24</f>
        <v>2455416.29166667</v>
      </c>
      <c r="G220" s="7" t="n">
        <f aca="false">(F220-2451545)/36525</f>
        <v>0.105990189368009</v>
      </c>
      <c r="I220" s="0" t="n">
        <f aca="false">MOD(280.46646+G220*(36000.76983+G220*0.0003032),360)</f>
        <v>136.194875081912</v>
      </c>
      <c r="J220" s="0" t="n">
        <f aca="false">357.52911+G220*(35999.05029-0.0001537*G220)</f>
        <v>4173.07526557891</v>
      </c>
      <c r="K220" s="0" t="n">
        <f aca="false">0.016708634-G220*(0.000042037+0.0000001267*G220)</f>
        <v>0.0167041770670718</v>
      </c>
      <c r="L220" s="0" t="n">
        <f aca="false">SIN(RADIANS(J220))*(1.914602-G220*(0.004817+0.000014*G220))+SIN(RADIANS(2*J220))*(0.019993-0.000101*G220)+SIN(RADIANS(3*J220))*0.000289</f>
        <v>-1.02660593175733</v>
      </c>
      <c r="M220" s="0" t="n">
        <f aca="false">I220+L220</f>
        <v>135.168269150155</v>
      </c>
      <c r="N220" s="0" t="n">
        <f aca="false">J220+L220</f>
        <v>4172.04865964715</v>
      </c>
      <c r="O220" s="0" t="n">
        <f aca="false">(1.000001018*(1-K220*K220))/(1+K220*COS(RADIANS(N220)))</f>
        <v>1.01407975817276</v>
      </c>
      <c r="P220" s="0" t="n">
        <f aca="false">M220-0.00569-0.00478*SIN(RADIANS(125.04-1934.136*G220))</f>
        <v>135.167285942459</v>
      </c>
      <c r="Q220" s="0" t="n">
        <f aca="false">23+(26+((21.448-G220*(46.815+G220*(0.00059-G220*0.001813))))/60)/60</f>
        <v>23.4379127957821</v>
      </c>
      <c r="R220" s="0" t="n">
        <f aca="false">Q220+0.00256*COS(RADIANS(125.04-1934.136*G220))</f>
        <v>23.4383591196718</v>
      </c>
      <c r="S220" s="0" t="n">
        <f aca="false">DEGREES(ATAN2(COS(RADIANS(P220)),COS(RADIANS(R220))*SIN(RADIANS(P220))))</f>
        <v>137.630600958178</v>
      </c>
      <c r="T220" s="0" t="n">
        <f aca="false">DEGREES(ASIN(SIN(RADIANS(R220))*SIN(RADIANS(P220))))</f>
        <v>16.2863464868153</v>
      </c>
      <c r="U220" s="0" t="n">
        <f aca="false">TAN(RADIANS(R220/2))*TAN(RADIANS(R220/2))</f>
        <v>0.0430310097251311</v>
      </c>
      <c r="V220" s="0" t="n">
        <f aca="false">4*DEGREES(U220*SIN(2*RADIANS(I220))-2*K220*SIN(RADIANS(J220))+4*K220*U220*SIN(RADIANS(J220))*COS(2*RADIANS(I220))-0.5*U220*U220*SIN(4*RADIANS(I220))-1.25*K220*K220*SIN(2*RADIANS(J220)))</f>
        <v>-5.7452979103622</v>
      </c>
      <c r="W220" s="0" t="n">
        <f aca="false">DEGREES(ACOS(COS(RADIANS(90.833))/(COS(RADIANS($B$2))*COS(RADIANS(T220)))-TAN(RADIANS($B$2))*TAN(RADIANS(T220))))</f>
        <v>105.362458802407</v>
      </c>
      <c r="X220" s="5" t="n">
        <f aca="false">(720-4*$B$3-V220+$B$4*60)/1440</f>
        <v>0.503989790215529</v>
      </c>
      <c r="Y220" s="5" t="n">
        <f aca="false">(X220*1440-W220*4)/1440</f>
        <v>0.211316293542177</v>
      </c>
      <c r="Z220" s="5" t="n">
        <f aca="false">(X220*1440+W220*4)/1440</f>
        <v>0.796663286888881</v>
      </c>
      <c r="AA220" s="0" t="n">
        <f aca="false">8*W220</f>
        <v>842.899670419254</v>
      </c>
      <c r="AB220" s="0" t="n">
        <f aca="false">MOD(E220*1440+V220+4*$B$3-60*$B$4,1440)</f>
        <v>714.254702089638</v>
      </c>
      <c r="AC220" s="0" t="n">
        <f aca="false">IF(AB220/4&lt;0,AB220/4+180,AB220/4-180)</f>
        <v>-1.43632447759055</v>
      </c>
      <c r="AD220" s="0" t="n">
        <f aca="false">DEGREES(ACOS(SIN(RADIANS($B$2))*SIN(RADIANS(T220))+COS(RADIANS($B$2))*COS(RADIANS(T220))*COS(RADIANS(AC220))))</f>
        <v>23.7465468627993</v>
      </c>
      <c r="AE220" s="0" t="n">
        <f aca="false">90-AD220</f>
        <v>66.2534531372007</v>
      </c>
      <c r="AF220" s="0" t="n">
        <f aca="false">IF(AE220&gt;85,0,IF(AE220&gt;5,58.1/TAN(RADIANS(AE220))-0.07/POWER(TAN(RADIANS(AE220)),3)+0.000086/POWER(TAN(RADIANS(AE220)),5),IF(AE220&gt;-0.575,1735+AE220*(-518.2+AE220*(103.4+AE220*(-12.79+AE220*0.711))),-20.772/TAN(RADIANS(AE220)))))/3600</f>
        <v>0.00709846484420219</v>
      </c>
      <c r="AG220" s="0" t="n">
        <f aca="false">AE220+AF220</f>
        <v>66.2605516020449</v>
      </c>
      <c r="AH220" s="0" t="n">
        <f aca="false">IF(AC220&gt;0,MOD(DEGREES(ACOS(((SIN(RADIANS($B$2))*COS(RADIANS(AD220)))-SIN(RADIANS(T220)))/(COS(RADIANS($B$2))*SIN(RADIANS(AD220)))))+180,360),MOD(540-DEGREES(ACOS(((SIN(RADIANS($B$2))*COS(RADIANS(AD220)))-SIN(RADIANS(T220)))/(COS(RADIANS($B$2))*SIN(RADIANS(AD220))))),360))</f>
        <v>176.574636169322</v>
      </c>
    </row>
    <row r="221" customFormat="false" ht="15" hidden="false" customHeight="false" outlineLevel="0" collapsed="false">
      <c r="D221" s="4" t="n">
        <f aca="false">D220+1</f>
        <v>40398</v>
      </c>
      <c r="E221" s="5" t="n">
        <f aca="false">$B$5</f>
        <v>0.5</v>
      </c>
      <c r="F221" s="6" t="n">
        <f aca="false">D221+2415018.5+E221-$B$4/24</f>
        <v>2455417.29166667</v>
      </c>
      <c r="G221" s="7" t="n">
        <f aca="false">(F221-2451545)/36525</f>
        <v>0.10601756787588</v>
      </c>
      <c r="I221" s="0" t="n">
        <f aca="false">MOD(280.46646+G221*(36000.76983+G221*0.0003032),360)</f>
        <v>137.180522443837</v>
      </c>
      <c r="J221" s="0" t="n">
        <f aca="false">357.52911+G221*(35999.05029-0.0001537*G221)</f>
        <v>4174.06086585974</v>
      </c>
      <c r="K221" s="0" t="n">
        <f aca="false">0.016708634-G221*(0.000042037+0.0000001267*G221)</f>
        <v>0.0167041759154261</v>
      </c>
      <c r="L221" s="0" t="n">
        <f aca="false">SIN(RADIANS(J221))*(1.914602-G221*(0.004817+0.000014*G221))+SIN(RADIANS(2*J221))*(0.019993-0.000101*G221)+SIN(RADIANS(3*J221))*0.000289</f>
        <v>-1.05377068755424</v>
      </c>
      <c r="M221" s="0" t="n">
        <f aca="false">I221+L221</f>
        <v>136.126751756282</v>
      </c>
      <c r="N221" s="0" t="n">
        <f aca="false">J221+L221</f>
        <v>4173.00709517219</v>
      </c>
      <c r="O221" s="0" t="n">
        <f aca="false">(1.000001018*(1-K221*K221))/(1+K221*COS(RADIANS(N221)))</f>
        <v>1.01392522924016</v>
      </c>
      <c r="P221" s="0" t="n">
        <f aca="false">M221-0.00569-0.00478*SIN(RADIANS(125.04-1934.136*G221))</f>
        <v>136.125769316792</v>
      </c>
      <c r="Q221" s="0" t="n">
        <f aca="false">23+(26+((21.448-G221*(46.815+G221*(0.00059-G221*0.001813))))/60)/60</f>
        <v>23.4379124397469</v>
      </c>
      <c r="R221" s="0" t="n">
        <f aca="false">Q221+0.00256*COS(RADIANS(125.04-1934.136*G221))</f>
        <v>23.438356433686</v>
      </c>
      <c r="S221" s="0" t="n">
        <f aca="false">DEGREES(ATAN2(COS(RADIANS(P221)),COS(RADIANS(R221))*SIN(RADIANS(P221))))</f>
        <v>138.583693899035</v>
      </c>
      <c r="T221" s="0" t="n">
        <f aca="false">DEGREES(ASIN(SIN(RADIANS(R221))*SIN(RADIANS(P221))))</f>
        <v>16.002547559121</v>
      </c>
      <c r="U221" s="0" t="n">
        <f aca="false">TAN(RADIANS(R221/2))*TAN(RADIANS(R221/2))</f>
        <v>0.0430309995820699</v>
      </c>
      <c r="V221" s="0" t="n">
        <f aca="false">4*DEGREES(U221*SIN(2*RADIANS(I221))-2*K221*SIN(RADIANS(J221))+4*K221*U221*SIN(RADIANS(J221))*COS(2*RADIANS(I221))-0.5*U221*U221*SIN(4*RADIANS(I221))-1.25*K221*K221*SIN(2*RADIANS(J221)))</f>
        <v>-5.61521728769762</v>
      </c>
      <c r="W221" s="0" t="n">
        <f aca="false">DEGREES(ACOS(COS(RADIANS(90.833))/(COS(RADIANS($B$2))*COS(RADIANS(T221)))-TAN(RADIANS($B$2))*TAN(RADIANS(T221))))</f>
        <v>105.093293638059</v>
      </c>
      <c r="X221" s="5" t="n">
        <f aca="false">(720-4*$B$3-V221+$B$4*60)/1440</f>
        <v>0.50389945644979</v>
      </c>
      <c r="Y221" s="5" t="n">
        <f aca="false">(X221*1440-W221*4)/1440</f>
        <v>0.211973640788514</v>
      </c>
      <c r="Z221" s="5" t="n">
        <f aca="false">(X221*1440+W221*4)/1440</f>
        <v>0.795825272111066</v>
      </c>
      <c r="AA221" s="0" t="n">
        <f aca="false">8*W221</f>
        <v>840.746349104475</v>
      </c>
      <c r="AB221" s="0" t="n">
        <f aca="false">MOD(E221*1440+V221+4*$B$3-60*$B$4,1440)</f>
        <v>714.384782712302</v>
      </c>
      <c r="AC221" s="0" t="n">
        <f aca="false">IF(AB221/4&lt;0,AB221/4+180,AB221/4-180)</f>
        <v>-1.40380432192441</v>
      </c>
      <c r="AD221" s="0" t="n">
        <f aca="false">DEGREES(ACOS(SIN(RADIANS($B$2))*SIN(RADIANS(T221))+COS(RADIANS($B$2))*COS(RADIANS(T221))*COS(RADIANS(AC221))))</f>
        <v>24.0285691837343</v>
      </c>
      <c r="AE221" s="0" t="n">
        <f aca="false">90-AD221</f>
        <v>65.9714308162657</v>
      </c>
      <c r="AF221" s="0" t="n">
        <f aca="false">IF(AE221&gt;85,0,IF(AE221&gt;5,58.1/TAN(RADIANS(AE221))-0.07/POWER(TAN(RADIANS(AE221)),3)+0.000086/POWER(TAN(RADIANS(AE221)),5),IF(AE221&gt;-0.575,1735+AE221*(-518.2+AE221*(103.4+AE221*(-12.79+AE221*0.711))),-20.772/TAN(RADIANS(AE221)))))/3600</f>
        <v>0.00719341829081569</v>
      </c>
      <c r="AG221" s="0" t="n">
        <f aca="false">AE221+AF221</f>
        <v>65.9786242345565</v>
      </c>
      <c r="AH221" s="0" t="n">
        <f aca="false">IF(AC221&gt;0,MOD(DEGREES(ACOS(((SIN(RADIANS($B$2))*COS(RADIANS(AD221)))-SIN(RADIANS(T221)))/(COS(RADIANS($B$2))*SIN(RADIANS(AD221)))))+180,360),MOD(540-DEGREES(ACOS(((SIN(RADIANS($B$2))*COS(RADIANS(AD221)))-SIN(RADIANS(T221)))/(COS(RADIANS($B$2))*SIN(RADIANS(AD221))))),360))</f>
        <v>176.684551689403</v>
      </c>
    </row>
    <row r="222" customFormat="false" ht="15" hidden="false" customHeight="false" outlineLevel="0" collapsed="false">
      <c r="D222" s="4" t="n">
        <f aca="false">D221+1</f>
        <v>40399</v>
      </c>
      <c r="E222" s="5" t="n">
        <f aca="false">$B$5</f>
        <v>0.5</v>
      </c>
      <c r="F222" s="6" t="n">
        <f aca="false">D222+2415018.5+E222-$B$4/24</f>
        <v>2455418.29166667</v>
      </c>
      <c r="G222" s="7" t="n">
        <f aca="false">(F222-2451545)/36525</f>
        <v>0.106044946383751</v>
      </c>
      <c r="I222" s="0" t="n">
        <f aca="false">MOD(280.46646+G222*(36000.76983+G222*0.0003032),360)</f>
        <v>138.166169805761</v>
      </c>
      <c r="J222" s="0" t="n">
        <f aca="false">357.52911+G222*(35999.05029-0.0001537*G222)</f>
        <v>4175.04646614057</v>
      </c>
      <c r="K222" s="0" t="n">
        <f aca="false">0.016708634-G222*(0.000042037+0.0000001267*G222)</f>
        <v>0.0167041747637801</v>
      </c>
      <c r="L222" s="0" t="n">
        <f aca="false">SIN(RADIANS(J222))*(1.914602-G222*(0.004817+0.000014*G222))+SIN(RADIANS(2*J222))*(0.019993-0.000101*G222)+SIN(RADIANS(3*J222))*0.000289</f>
        <v>-1.08063941897757</v>
      </c>
      <c r="M222" s="0" t="n">
        <f aca="false">I222+L222</f>
        <v>137.085530386784</v>
      </c>
      <c r="N222" s="0" t="n">
        <f aca="false">J222+L222</f>
        <v>4173.9658267216</v>
      </c>
      <c r="O222" s="0" t="n">
        <f aca="false">(1.000001018*(1-K222*K222))/(1+K222*COS(RADIANS(N222)))</f>
        <v>1.01376666835546</v>
      </c>
      <c r="P222" s="0" t="n">
        <f aca="false">M222-0.00569-0.00478*SIN(RADIANS(125.04-1934.136*G222))</f>
        <v>137.084548711477</v>
      </c>
      <c r="Q222" s="0" t="n">
        <f aca="false">23+(26+((21.448-G222*(46.815+G222*(0.00059-G222*0.001813))))/60)/60</f>
        <v>23.4379120837117</v>
      </c>
      <c r="R222" s="0" t="n">
        <f aca="false">Q222+0.00256*COS(RADIANS(125.04-1934.136*G222))</f>
        <v>23.4383537473209</v>
      </c>
      <c r="S222" s="0" t="n">
        <f aca="false">DEGREES(ATAN2(COS(RADIANS(P222)),COS(RADIANS(R222))*SIN(RADIANS(P222))))</f>
        <v>139.534356132673</v>
      </c>
      <c r="T222" s="0" t="n">
        <f aca="false">DEGREES(ASIN(SIN(RADIANS(R222))*SIN(RADIANS(P222))))</f>
        <v>15.7144698170657</v>
      </c>
      <c r="U222" s="0" t="n">
        <f aca="false">TAN(RADIANS(R222/2))*TAN(RADIANS(R222/2))</f>
        <v>0.0430309894375778</v>
      </c>
      <c r="V222" s="0" t="n">
        <f aca="false">4*DEGREES(U222*SIN(2*RADIANS(I222))-2*K222*SIN(RADIANS(J222))+4*K222*U222*SIN(RADIANS(J222))*COS(2*RADIANS(I222))-0.5*U222*U222*SIN(4*RADIANS(I222))-1.25*K222*K222*SIN(2*RADIANS(J222)))</f>
        <v>-5.47543361712094</v>
      </c>
      <c r="W222" s="0" t="n">
        <f aca="false">DEGREES(ACOS(COS(RADIANS(90.833))/(COS(RADIANS($B$2))*COS(RADIANS(T222)))-TAN(RADIANS($B$2))*TAN(RADIANS(T222))))</f>
        <v>104.821227345847</v>
      </c>
      <c r="X222" s="5" t="n">
        <f aca="false">(720-4*$B$3-V222+$B$4*60)/1440</f>
        <v>0.503802384456334</v>
      </c>
      <c r="Y222" s="5" t="n">
        <f aca="false">(X222*1440-W222*4)/1440</f>
        <v>0.212632308495648</v>
      </c>
      <c r="Z222" s="5" t="n">
        <f aca="false">(X222*1440+W222*4)/1440</f>
        <v>0.79497246041702</v>
      </c>
      <c r="AA222" s="0" t="n">
        <f aca="false">8*W222</f>
        <v>838.569818766775</v>
      </c>
      <c r="AB222" s="0" t="n">
        <f aca="false">MOD(E222*1440+V222+4*$B$3-60*$B$4,1440)</f>
        <v>714.524566382879</v>
      </c>
      <c r="AC222" s="0" t="n">
        <f aca="false">IF(AB222/4&lt;0,AB222/4+180,AB222/4-180)</f>
        <v>-1.36885840428025</v>
      </c>
      <c r="AD222" s="0" t="n">
        <f aca="false">DEGREES(ACOS(SIN(RADIANS($B$2))*SIN(RADIANS(T222))+COS(RADIANS($B$2))*COS(RADIANS(T222))*COS(RADIANS(AC222))))</f>
        <v>24.3148300821153</v>
      </c>
      <c r="AE222" s="0" t="n">
        <f aca="false">90-AD222</f>
        <v>65.6851699178847</v>
      </c>
      <c r="AF222" s="0" t="n">
        <f aca="false">IF(AE222&gt;85,0,IF(AE222&gt;5,58.1/TAN(RADIANS(AE222))-0.07/POWER(TAN(RADIANS(AE222)),3)+0.000086/POWER(TAN(RADIANS(AE222)),5),IF(AE222&gt;-0.575,1735+AE222*(-518.2+AE222*(103.4+AE222*(-12.79+AE222*0.711))),-20.772/TAN(RADIANS(AE222)))))/3600</f>
        <v>0.00729022412210192</v>
      </c>
      <c r="AG222" s="0" t="n">
        <f aca="false">AE222+AF222</f>
        <v>65.6924601420068</v>
      </c>
      <c r="AH222" s="0" t="n">
        <f aca="false">IF(AC222&gt;0,MOD(DEGREES(ACOS(((SIN(RADIANS($B$2))*COS(RADIANS(AD222)))-SIN(RADIANS(T222)))/(COS(RADIANS($B$2))*SIN(RADIANS(AD222)))))+180,360),MOD(540-DEGREES(ACOS(((SIN(RADIANS($B$2))*COS(RADIANS(AD222)))-SIN(RADIANS(T222)))/(COS(RADIANS($B$2))*SIN(RADIANS(AD222))))),360))</f>
        <v>176.798409546383</v>
      </c>
    </row>
    <row r="223" customFormat="false" ht="15" hidden="false" customHeight="false" outlineLevel="0" collapsed="false">
      <c r="D223" s="4" t="n">
        <f aca="false">D222+1</f>
        <v>40400</v>
      </c>
      <c r="E223" s="5" t="n">
        <f aca="false">$B$5</f>
        <v>0.5</v>
      </c>
      <c r="F223" s="6" t="n">
        <f aca="false">D223+2415018.5+E223-$B$4/24</f>
        <v>2455419.29166667</v>
      </c>
      <c r="G223" s="7" t="n">
        <f aca="false">(F223-2451545)/36525</f>
        <v>0.106072324891623</v>
      </c>
      <c r="I223" s="0" t="n">
        <f aca="false">MOD(280.46646+G223*(36000.76983+G223*0.0003032),360)</f>
        <v>139.151817167686</v>
      </c>
      <c r="J223" s="0" t="n">
        <f aca="false">357.52911+G223*(35999.05029-0.0001537*G223)</f>
        <v>4176.03206642141</v>
      </c>
      <c r="K223" s="0" t="n">
        <f aca="false">0.016708634-G223*(0.000042037+0.0000001267*G223)</f>
        <v>0.016704173612134</v>
      </c>
      <c r="L223" s="0" t="n">
        <f aca="false">SIN(RADIANS(J223))*(1.914602-G223*(0.004817+0.000014*G223))+SIN(RADIANS(2*J223))*(0.019993-0.000101*G223)+SIN(RADIANS(3*J223))*0.000289</f>
        <v>-1.10720440152871</v>
      </c>
      <c r="M223" s="0" t="n">
        <f aca="false">I223+L223</f>
        <v>138.044612766157</v>
      </c>
      <c r="N223" s="0" t="n">
        <f aca="false">J223+L223</f>
        <v>4174.92486201988</v>
      </c>
      <c r="O223" s="0" t="n">
        <f aca="false">(1.000001018*(1-K223*K223))/(1+K223*COS(RADIANS(N223)))</f>
        <v>1.01360411866022</v>
      </c>
      <c r="P223" s="0" t="n">
        <f aca="false">M223-0.00569-0.00478*SIN(RADIANS(125.04-1934.136*G223))</f>
        <v>138.043631851013</v>
      </c>
      <c r="Q223" s="0" t="n">
        <f aca="false">23+(26+((21.448-G223*(46.815+G223*(0.00059-G223*0.001813))))/60)/60</f>
        <v>23.4379117276766</v>
      </c>
      <c r="R223" s="0" t="n">
        <f aca="false">Q223+0.00256*COS(RADIANS(125.04-1934.136*G223))</f>
        <v>23.4383510605786</v>
      </c>
      <c r="S223" s="0" t="n">
        <f aca="false">DEGREES(ATAN2(COS(RADIANS(P223)),COS(RADIANS(R223))*SIN(RADIANS(P223))))</f>
        <v>140.482613378386</v>
      </c>
      <c r="T223" s="0" t="n">
        <f aca="false">DEGREES(ASIN(SIN(RADIANS(R223))*SIN(RADIANS(P223))))</f>
        <v>15.4221981991826</v>
      </c>
      <c r="U223" s="0" t="n">
        <f aca="false">TAN(RADIANS(R223/2))*TAN(RADIANS(R223/2))</f>
        <v>0.0430309792916624</v>
      </c>
      <c r="V223" s="0" t="n">
        <f aca="false">4*DEGREES(U223*SIN(2*RADIANS(I223))-2*K223*SIN(RADIANS(J223))+4*K223*U223*SIN(RADIANS(J223))*COS(2*RADIANS(I223))-0.5*U223*U223*SIN(4*RADIANS(I223))-1.25*K223*K223*SIN(2*RADIANS(J223)))</f>
        <v>-5.32605329970503</v>
      </c>
      <c r="W223" s="0" t="n">
        <f aca="false">DEGREES(ACOS(COS(RADIANS(90.833))/(COS(RADIANS($B$2))*COS(RADIANS(T223)))-TAN(RADIANS($B$2))*TAN(RADIANS(T223))))</f>
        <v>104.546363231076</v>
      </c>
      <c r="X223" s="5" t="n">
        <f aca="false">(720-4*$B$3-V223+$B$4*60)/1440</f>
        <v>0.503698648124795</v>
      </c>
      <c r="Y223" s="5" t="n">
        <f aca="false">(X223*1440-W223*4)/1440</f>
        <v>0.213292083594029</v>
      </c>
      <c r="Z223" s="5" t="n">
        <f aca="false">(X223*1440+W223*4)/1440</f>
        <v>0.794105212655561</v>
      </c>
      <c r="AA223" s="0" t="n">
        <f aca="false">8*W223</f>
        <v>836.370905848606</v>
      </c>
      <c r="AB223" s="0" t="n">
        <f aca="false">MOD(E223*1440+V223+4*$B$3-60*$B$4,1440)</f>
        <v>714.673946700295</v>
      </c>
      <c r="AC223" s="0" t="n">
        <f aca="false">IF(AB223/4&lt;0,AB223/4+180,AB223/4-180)</f>
        <v>-1.33151332492625</v>
      </c>
      <c r="AD223" s="0" t="n">
        <f aca="false">DEGREES(ACOS(SIN(RADIANS($B$2))*SIN(RADIANS(T223))+COS(RADIANS($B$2))*COS(RADIANS(T223))*COS(RADIANS(AC223))))</f>
        <v>24.6052554682091</v>
      </c>
      <c r="AE223" s="0" t="n">
        <f aca="false">90-AD223</f>
        <v>65.3947445317909</v>
      </c>
      <c r="AF223" s="0" t="n">
        <f aca="false">IF(AE223&gt;85,0,IF(AE223&gt;5,58.1/TAN(RADIANS(AE223))-0.07/POWER(TAN(RADIANS(AE223)),3)+0.000086/POWER(TAN(RADIANS(AE223)),5),IF(AE223&gt;-0.575,1735+AE223*(-518.2+AE223*(103.4+AE223*(-12.79+AE223*0.711))),-20.772/TAN(RADIANS(AE223)))))/3600</f>
        <v>0.00738888402047718</v>
      </c>
      <c r="AG223" s="0" t="n">
        <f aca="false">AE223+AF223</f>
        <v>65.4021334158114</v>
      </c>
      <c r="AH223" s="0" t="n">
        <f aca="false">IF(AC223&gt;0,MOD(DEGREES(ACOS(((SIN(RADIANS($B$2))*COS(RADIANS(AD223)))-SIN(RADIANS(T223)))/(COS(RADIANS($B$2))*SIN(RADIANS(AD223)))))+180,360),MOD(540-DEGREES(ACOS(((SIN(RADIANS($B$2))*COS(RADIANS(AD223)))-SIN(RADIANS(T223)))/(COS(RADIANS($B$2))*SIN(RADIANS(AD223))))),360))</f>
        <v>176.915985463246</v>
      </c>
    </row>
    <row r="224" customFormat="false" ht="15" hidden="false" customHeight="false" outlineLevel="0" collapsed="false">
      <c r="D224" s="4" t="n">
        <f aca="false">D223+1</f>
        <v>40401</v>
      </c>
      <c r="E224" s="5" t="n">
        <f aca="false">$B$5</f>
        <v>0.5</v>
      </c>
      <c r="F224" s="6" t="n">
        <f aca="false">D224+2415018.5+E224-$B$4/24</f>
        <v>2455420.29166667</v>
      </c>
      <c r="G224" s="7" t="n">
        <f aca="false">(F224-2451545)/36525</f>
        <v>0.106099703399494</v>
      </c>
      <c r="I224" s="0" t="n">
        <f aca="false">MOD(280.46646+G224*(36000.76983+G224*0.0003032),360)</f>
        <v>140.137464529612</v>
      </c>
      <c r="J224" s="0" t="n">
        <f aca="false">357.52911+G224*(35999.05029-0.0001537*G224)</f>
        <v>4177.01766670224</v>
      </c>
      <c r="K224" s="0" t="n">
        <f aca="false">0.016708634-G224*(0.000042037+0.0000001267*G224)</f>
        <v>0.0167041724604877</v>
      </c>
      <c r="L224" s="0" t="n">
        <f aca="false">SIN(RADIANS(J224))*(1.914602-G224*(0.004817+0.000014*G224))+SIN(RADIANS(2*J224))*(0.019993-0.000101*G224)+SIN(RADIANS(3*J224))*0.000289</f>
        <v>-1.1334579826102</v>
      </c>
      <c r="M224" s="0" t="n">
        <f aca="false">I224+L224</f>
        <v>139.004006547002</v>
      </c>
      <c r="N224" s="0" t="n">
        <f aca="false">J224+L224</f>
        <v>4175.88420871963</v>
      </c>
      <c r="O224" s="0" t="n">
        <f aca="false">(1.000001018*(1-K224*K224))/(1+K224*COS(RADIANS(N224)))</f>
        <v>1.01343762442392</v>
      </c>
      <c r="P224" s="0" t="n">
        <f aca="false">M224-0.00569-0.00478*SIN(RADIANS(125.04-1934.136*G224))</f>
        <v>139.003026387997</v>
      </c>
      <c r="Q224" s="0" t="n">
        <f aca="false">23+(26+((21.448-G224*(46.815+G224*(0.00059-G224*0.001813))))/60)/60</f>
        <v>23.4379113716414</v>
      </c>
      <c r="R224" s="0" t="n">
        <f aca="false">Q224+0.00256*COS(RADIANS(125.04-1934.136*G224))</f>
        <v>23.438348373461</v>
      </c>
      <c r="S224" s="0" t="n">
        <f aca="false">DEGREES(ATAN2(COS(RADIANS(P224)),COS(RADIANS(R224))*SIN(RADIANS(P224))))</f>
        <v>141.428494025393</v>
      </c>
      <c r="T224" s="0" t="n">
        <f aca="false">DEGREES(ASIN(SIN(RADIANS(R224))*SIN(RADIANS(P224))))</f>
        <v>15.1258180568574</v>
      </c>
      <c r="U224" s="0" t="n">
        <f aca="false">TAN(RADIANS(R224/2))*TAN(RADIANS(R224/2))</f>
        <v>0.0430309691443311</v>
      </c>
      <c r="V224" s="0" t="n">
        <f aca="false">4*DEGREES(U224*SIN(2*RADIANS(I224))-2*K224*SIN(RADIANS(J224))+4*K224*U224*SIN(RADIANS(J224))*COS(2*RADIANS(I224))-0.5*U224*U224*SIN(4*RADIANS(I224))-1.25*K224*K224*SIN(2*RADIANS(J224)))</f>
        <v>-5.16719341905605</v>
      </c>
      <c r="W224" s="0" t="n">
        <f aca="false">DEGREES(ACOS(COS(RADIANS(90.833))/(COS(RADIANS($B$2))*COS(RADIANS(T224)))-TAN(RADIANS($B$2))*TAN(RADIANS(T224))))</f>
        <v>104.268802414877</v>
      </c>
      <c r="X224" s="5" t="n">
        <f aca="false">(720-4*$B$3-V224+$B$4*60)/1440</f>
        <v>0.503588328763233</v>
      </c>
      <c r="Y224" s="5" t="n">
        <f aca="false">(X224*1440-W224*4)/1440</f>
        <v>0.213952766499686</v>
      </c>
      <c r="Z224" s="5" t="n">
        <f aca="false">(X224*1440+W224*4)/1440</f>
        <v>0.793223891026781</v>
      </c>
      <c r="AA224" s="0" t="n">
        <f aca="false">8*W224</f>
        <v>834.150419319018</v>
      </c>
      <c r="AB224" s="0" t="n">
        <f aca="false">MOD(E224*1440+V224+4*$B$3-60*$B$4,1440)</f>
        <v>714.832806580944</v>
      </c>
      <c r="AC224" s="0" t="n">
        <f aca="false">IF(AB224/4&lt;0,AB224/4+180,AB224/4-180)</f>
        <v>-1.29179835476401</v>
      </c>
      <c r="AD224" s="0" t="n">
        <f aca="false">DEGREES(ACOS(SIN(RADIANS($B$2))*SIN(RADIANS(T224))+COS(RADIANS($B$2))*COS(RADIANS(T224))*COS(RADIANS(AC224))))</f>
        <v>24.8997709368587</v>
      </c>
      <c r="AE224" s="0" t="n">
        <f aca="false">90-AD224</f>
        <v>65.1002290631413</v>
      </c>
      <c r="AF224" s="0" t="n">
        <f aca="false">IF(AE224&gt;85,0,IF(AE224&gt;5,58.1/TAN(RADIANS(AE224))-0.07/POWER(TAN(RADIANS(AE224)),3)+0.000086/POWER(TAN(RADIANS(AE224)),5),IF(AE224&gt;-0.575,1735+AE224*(-518.2+AE224*(103.4+AE224*(-12.79+AE224*0.711))),-20.772/TAN(RADIANS(AE224)))))/3600</f>
        <v>0.00748940018595512</v>
      </c>
      <c r="AG224" s="0" t="n">
        <f aca="false">AE224+AF224</f>
        <v>65.1077184633273</v>
      </c>
      <c r="AH224" s="0" t="n">
        <f aca="false">IF(AC224&gt;0,MOD(DEGREES(ACOS(((SIN(RADIANS($B$2))*COS(RADIANS(AD224)))-SIN(RADIANS(T224)))/(COS(RADIANS($B$2))*SIN(RADIANS(AD224)))))+180,360),MOD(540-DEGREES(ACOS(((SIN(RADIANS($B$2))*COS(RADIANS(AD224)))-SIN(RADIANS(T224)))/(COS(RADIANS($B$2))*SIN(RADIANS(AD224))))),360))</f>
        <v>177.037056729217</v>
      </c>
    </row>
    <row r="225" customFormat="false" ht="15" hidden="false" customHeight="false" outlineLevel="0" collapsed="false">
      <c r="D225" s="4" t="n">
        <f aca="false">D224+1</f>
        <v>40402</v>
      </c>
      <c r="E225" s="5" t="n">
        <f aca="false">$B$5</f>
        <v>0.5</v>
      </c>
      <c r="F225" s="6" t="n">
        <f aca="false">D225+2415018.5+E225-$B$4/24</f>
        <v>2455421.29166667</v>
      </c>
      <c r="G225" s="7" t="n">
        <f aca="false">(F225-2451545)/36525</f>
        <v>0.106127081907365</v>
      </c>
      <c r="I225" s="0" t="n">
        <f aca="false">MOD(280.46646+G225*(36000.76983+G225*0.0003032),360)</f>
        <v>141.123111891538</v>
      </c>
      <c r="J225" s="0" t="n">
        <f aca="false">357.52911+G225*(35999.05029-0.0001537*G225)</f>
        <v>4178.00326698307</v>
      </c>
      <c r="K225" s="0" t="n">
        <f aca="false">0.016708634-G225*(0.000042037+0.0000001267*G225)</f>
        <v>0.0167041713088411</v>
      </c>
      <c r="L225" s="0" t="n">
        <f aca="false">SIN(RADIANS(J225))*(1.914602-G225*(0.004817+0.000014*G225))+SIN(RADIANS(2*J225))*(0.019993-0.000101*G225)+SIN(RADIANS(3*J225))*0.000289</f>
        <v>-1.15939258352908</v>
      </c>
      <c r="M225" s="0" t="n">
        <f aca="false">I225+L225</f>
        <v>139.963719308008</v>
      </c>
      <c r="N225" s="0" t="n">
        <f aca="false">J225+L225</f>
        <v>4176.84387439954</v>
      </c>
      <c r="O225" s="0" t="n">
        <f aca="false">(1.000001018*(1-K225*K225))/(1+K225*COS(RADIANS(N225)))</f>
        <v>1.01326723103519</v>
      </c>
      <c r="P225" s="0" t="n">
        <f aca="false">M225-0.00569-0.00478*SIN(RADIANS(125.04-1934.136*G225))</f>
        <v>139.962739901121</v>
      </c>
      <c r="Q225" s="0" t="n">
        <f aca="false">23+(26+((21.448-G225*(46.815+G225*(0.00059-G225*0.001813))))/60)/60</f>
        <v>23.4379110156062</v>
      </c>
      <c r="R225" s="0" t="n">
        <f aca="false">Q225+0.00256*COS(RADIANS(125.04-1934.136*G225))</f>
        <v>23.4383456859701</v>
      </c>
      <c r="S225" s="0" t="n">
        <f aca="false">DEGREES(ATAN2(COS(RADIANS(P225)),COS(RADIANS(R225))*SIN(RADIANS(P225))))</f>
        <v>142.372029069064</v>
      </c>
      <c r="T225" s="0" t="n">
        <f aca="false">DEGREES(ASIN(SIN(RADIANS(R225))*SIN(RADIANS(P225))))</f>
        <v>14.8254151220715</v>
      </c>
      <c r="U225" s="0" t="n">
        <f aca="false">TAN(RADIANS(R225/2))*TAN(RADIANS(R225/2))</f>
        <v>0.0430309589955916</v>
      </c>
      <c r="V225" s="0" t="n">
        <f aca="false">4*DEGREES(U225*SIN(2*RADIANS(I225))-2*K225*SIN(RADIANS(J225))+4*K225*U225*SIN(RADIANS(J225))*COS(2*RADIANS(I225))-0.5*U225*U225*SIN(4*RADIANS(I225))-1.25*K225*K225*SIN(2*RADIANS(J225)))</f>
        <v>-4.99898143843384</v>
      </c>
      <c r="W225" s="0" t="n">
        <f aca="false">DEGREES(ACOS(COS(RADIANS(90.833))/(COS(RADIANS($B$2))*COS(RADIANS(T225)))-TAN(RADIANS($B$2))*TAN(RADIANS(T225))))</f>
        <v>103.98864379861</v>
      </c>
      <c r="X225" s="5" t="n">
        <f aca="false">(720-4*$B$3-V225+$B$4*60)/1440</f>
        <v>0.503471514887801</v>
      </c>
      <c r="Y225" s="5" t="n">
        <f aca="false">(X225*1440-W225*4)/1440</f>
        <v>0.214614171002775</v>
      </c>
      <c r="Z225" s="5" t="n">
        <f aca="false">(X225*1440+W225*4)/1440</f>
        <v>0.792328858772828</v>
      </c>
      <c r="AA225" s="0" t="n">
        <f aca="false">8*W225</f>
        <v>831.909150388877</v>
      </c>
      <c r="AB225" s="0" t="n">
        <f aca="false">MOD(E225*1440+V225+4*$B$3-60*$B$4,1440)</f>
        <v>715.001018561566</v>
      </c>
      <c r="AC225" s="0" t="n">
        <f aca="false">IF(AB225/4&lt;0,AB225/4+180,AB225/4-180)</f>
        <v>-1.24974535960845</v>
      </c>
      <c r="AD225" s="0" t="n">
        <f aca="false">DEGREES(ACOS(SIN(RADIANS($B$2))*SIN(RADIANS(T225))+COS(RADIANS($B$2))*COS(RADIANS(T225))*COS(RADIANS(AC225))))</f>
        <v>25.1983017437172</v>
      </c>
      <c r="AE225" s="0" t="n">
        <f aca="false">90-AD225</f>
        <v>64.8016982562828</v>
      </c>
      <c r="AF225" s="0" t="n">
        <f aca="false">IF(AE225&gt;85,0,IF(AE225&gt;5,58.1/TAN(RADIANS(AE225))-0.07/POWER(TAN(RADIANS(AE225)),3)+0.000086/POWER(TAN(RADIANS(AE225)),5),IF(AE225&gt;-0.575,1735+AE225*(-518.2+AE225*(103.4+AE225*(-12.79+AE225*0.711))),-20.772/TAN(RADIANS(AE225)))))/3600</f>
        <v>0.00759177533297976</v>
      </c>
      <c r="AG225" s="0" t="n">
        <f aca="false">AE225+AF225</f>
        <v>64.8092900316158</v>
      </c>
      <c r="AH225" s="0" t="n">
        <f aca="false">IF(AC225&gt;0,MOD(DEGREES(ACOS(((SIN(RADIANS($B$2))*COS(RADIANS(AD225)))-SIN(RADIANS(T225)))/(COS(RADIANS($B$2))*SIN(RADIANS(AD225)))))+180,360),MOD(540-DEGREES(ACOS(((SIN(RADIANS($B$2))*COS(RADIANS(AD225)))-SIN(RADIANS(T225)))/(COS(RADIANS($B$2))*SIN(RADIANS(AD225))))),360))</f>
        <v>177.161402623426</v>
      </c>
    </row>
    <row r="226" customFormat="false" ht="15" hidden="false" customHeight="false" outlineLevel="0" collapsed="false">
      <c r="D226" s="4" t="n">
        <f aca="false">D225+1</f>
        <v>40403</v>
      </c>
      <c r="E226" s="5" t="n">
        <f aca="false">$B$5</f>
        <v>0.5</v>
      </c>
      <c r="F226" s="6" t="n">
        <f aca="false">D226+2415018.5+E226-$B$4/24</f>
        <v>2455422.29166667</v>
      </c>
      <c r="G226" s="7" t="n">
        <f aca="false">(F226-2451545)/36525</f>
        <v>0.106154460415236</v>
      </c>
      <c r="I226" s="0" t="n">
        <f aca="false">MOD(280.46646+G226*(36000.76983+G226*0.0003032),360)</f>
        <v>142.108759253464</v>
      </c>
      <c r="J226" s="0" t="n">
        <f aca="false">357.52911+G226*(35999.05029-0.0001537*G226)</f>
        <v>4178.9888672639</v>
      </c>
      <c r="K226" s="0" t="n">
        <f aca="false">0.016708634-G226*(0.000042037+0.0000001267*G226)</f>
        <v>0.0167041701571944</v>
      </c>
      <c r="L226" s="0" t="n">
        <f aca="false">SIN(RADIANS(J226))*(1.914602-G226*(0.004817+0.000014*G226))+SIN(RADIANS(2*J226))*(0.019993-0.000101*G226)+SIN(RADIANS(3*J226))*0.000289</f>
        <v>-1.18500070149758</v>
      </c>
      <c r="M226" s="0" t="n">
        <f aca="false">I226+L226</f>
        <v>140.923758551967</v>
      </c>
      <c r="N226" s="0" t="n">
        <f aca="false">J226+L226</f>
        <v>4177.8038665624</v>
      </c>
      <c r="O226" s="0" t="n">
        <f aca="false">(1.000001018*(1-K226*K226))/(1+K226*COS(RADIANS(N226)))</f>
        <v>1.01309298499258</v>
      </c>
      <c r="P226" s="0" t="n">
        <f aca="false">M226-0.00569-0.00478*SIN(RADIANS(125.04-1934.136*G226))</f>
        <v>140.922779893172</v>
      </c>
      <c r="Q226" s="0" t="n">
        <f aca="false">23+(26+((21.448-G226*(46.815+G226*(0.00059-G226*0.001813))))/60)/60</f>
        <v>23.4379106595711</v>
      </c>
      <c r="R226" s="0" t="n">
        <f aca="false">Q226+0.00256*COS(RADIANS(125.04-1934.136*G226))</f>
        <v>23.4383429981079</v>
      </c>
      <c r="S226" s="0" t="n">
        <f aca="false">DEGREES(ATAN2(COS(RADIANS(P226)),COS(RADIANS(R226))*SIN(RADIANS(P226))))</f>
        <v>143.313252046134</v>
      </c>
      <c r="T226" s="0" t="n">
        <f aca="false">DEGREES(ASIN(SIN(RADIANS(R226))*SIN(RADIANS(P226))))</f>
        <v>14.5210754770954</v>
      </c>
      <c r="U226" s="0" t="n">
        <f aca="false">TAN(RADIANS(R226/2))*TAN(RADIANS(R226/2))</f>
        <v>0.0430309488454513</v>
      </c>
      <c r="V226" s="0" t="n">
        <f aca="false">4*DEGREES(U226*SIN(2*RADIANS(I226))-2*K226*SIN(RADIANS(J226))+4*K226*U226*SIN(RADIANS(J226))*COS(2*RADIANS(I226))-0.5*U226*U226*SIN(4*RADIANS(I226))-1.25*K226*K226*SIN(2*RADIANS(J226)))</f>
        <v>-4.82155489255198</v>
      </c>
      <c r="W226" s="0" t="n">
        <f aca="false">DEGREES(ACOS(COS(RADIANS(90.833))/(COS(RADIANS($B$2))*COS(RADIANS(T226)))-TAN(RADIANS($B$2))*TAN(RADIANS(T226))))</f>
        <v>103.705984036324</v>
      </c>
      <c r="X226" s="5" t="n">
        <f aca="false">(720-4*$B$3-V226+$B$4*60)/1440</f>
        <v>0.503348302008717</v>
      </c>
      <c r="Y226" s="5" t="n">
        <f aca="false">(X226*1440-W226*4)/1440</f>
        <v>0.21527612413004</v>
      </c>
      <c r="Z226" s="5" t="n">
        <f aca="false">(X226*1440+W226*4)/1440</f>
        <v>0.791420479887394</v>
      </c>
      <c r="AA226" s="0" t="n">
        <f aca="false">8*W226</f>
        <v>829.64787229059</v>
      </c>
      <c r="AB226" s="0" t="n">
        <f aca="false">MOD(E226*1440+V226+4*$B$3-60*$B$4,1440)</f>
        <v>715.178445107448</v>
      </c>
      <c r="AC226" s="0" t="n">
        <f aca="false">IF(AB226/4&lt;0,AB226/4+180,AB226/4-180)</f>
        <v>-1.20538872313799</v>
      </c>
      <c r="AD226" s="0" t="n">
        <f aca="false">DEGREES(ACOS(SIN(RADIANS($B$2))*SIN(RADIANS(T226))+COS(RADIANS($B$2))*COS(RADIANS(T226))*COS(RADIANS(AC226))))</f>
        <v>25.5007727813328</v>
      </c>
      <c r="AE226" s="0" t="n">
        <f aca="false">90-AD226</f>
        <v>64.4992272186672</v>
      </c>
      <c r="AF226" s="0" t="n">
        <f aca="false">IF(AE226&gt;85,0,IF(AE226&gt;5,58.1/TAN(RADIANS(AE226))-0.07/POWER(TAN(RADIANS(AE226)),3)+0.000086/POWER(TAN(RADIANS(AE226)),5),IF(AE226&gt;-0.575,1735+AE226*(-518.2+AE226*(103.4+AE226*(-12.79+AE226*0.711))),-20.772/TAN(RADIANS(AE226)))))/3600</f>
        <v>0.00769601268676223</v>
      </c>
      <c r="AG226" s="0" t="n">
        <f aca="false">AE226+AF226</f>
        <v>64.506923231354</v>
      </c>
      <c r="AH226" s="0" t="n">
        <f aca="false">IF(AC226&gt;0,MOD(DEGREES(ACOS(((SIN(RADIANS($B$2))*COS(RADIANS(AD226)))-SIN(RADIANS(T226)))/(COS(RADIANS($B$2))*SIN(RADIANS(AD226)))))+180,360),MOD(540-DEGREES(ACOS(((SIN(RADIANS($B$2))*COS(RADIANS(AD226)))-SIN(RADIANS(T226)))/(COS(RADIANS($B$2))*SIN(RADIANS(AD226))))),360))</f>
        <v>177.288804797908</v>
      </c>
    </row>
    <row r="227" customFormat="false" ht="15" hidden="false" customHeight="false" outlineLevel="0" collapsed="false">
      <c r="D227" s="4" t="n">
        <f aca="false">D226+1</f>
        <v>40404</v>
      </c>
      <c r="E227" s="5" t="n">
        <f aca="false">$B$5</f>
        <v>0.5</v>
      </c>
      <c r="F227" s="6" t="n">
        <f aca="false">D227+2415018.5+E227-$B$4/24</f>
        <v>2455423.29166667</v>
      </c>
      <c r="G227" s="7" t="n">
        <f aca="false">(F227-2451545)/36525</f>
        <v>0.106181838923108</v>
      </c>
      <c r="I227" s="0" t="n">
        <f aca="false">MOD(280.46646+G227*(36000.76983+G227*0.0003032),360)</f>
        <v>143.094406615392</v>
      </c>
      <c r="J227" s="0" t="n">
        <f aca="false">357.52911+G227*(35999.05029-0.0001537*G227)</f>
        <v>4179.97446754473</v>
      </c>
      <c r="K227" s="0" t="n">
        <f aca="false">0.016708634-G227*(0.000042037+0.0000001267*G227)</f>
        <v>0.0167041690055475</v>
      </c>
      <c r="L227" s="0" t="n">
        <f aca="false">SIN(RADIANS(J227))*(1.914602-G227*(0.004817+0.000014*G227))+SIN(RADIANS(2*J227))*(0.019993-0.000101*G227)+SIN(RADIANS(3*J227))*0.000289</f>
        <v>-1.21027491163027</v>
      </c>
      <c r="M227" s="0" t="n">
        <f aca="false">I227+L227</f>
        <v>141.884131703761</v>
      </c>
      <c r="N227" s="0" t="n">
        <f aca="false">J227+L227</f>
        <v>4178.7641926331</v>
      </c>
      <c r="O227" s="0" t="n">
        <f aca="false">(1.000001018*(1-K227*K227))/(1+K227*COS(RADIANS(N227)))</f>
        <v>1.01291493389525</v>
      </c>
      <c r="P227" s="0" t="n">
        <f aca="false">M227-0.00569-0.00478*SIN(RADIANS(125.04-1934.136*G227))</f>
        <v>141.883153789036</v>
      </c>
      <c r="Q227" s="0" t="n">
        <f aca="false">23+(26+((21.448-G227*(46.815+G227*(0.00059-G227*0.001813))))/60)/60</f>
        <v>23.4379103035359</v>
      </c>
      <c r="R227" s="0" t="n">
        <f aca="false">Q227+0.00256*COS(RADIANS(125.04-1934.136*G227))</f>
        <v>23.4383403098764</v>
      </c>
      <c r="S227" s="0" t="n">
        <f aca="false">DEGREES(ATAN2(COS(RADIANS(P227)),COS(RADIANS(R227))*SIN(RADIANS(P227))))</f>
        <v>144.252198969103</v>
      </c>
      <c r="T227" s="0" t="n">
        <f aca="false">DEGREES(ASIN(SIN(RADIANS(R227))*SIN(RADIANS(P227))))</f>
        <v>14.2128855261322</v>
      </c>
      <c r="U227" s="0" t="n">
        <f aca="false">TAN(RADIANS(R227/2))*TAN(RADIANS(R227/2))</f>
        <v>0.0430309386939176</v>
      </c>
      <c r="V227" s="0" t="n">
        <f aca="false">4*DEGREES(U227*SIN(2*RADIANS(I227))-2*K227*SIN(RADIANS(J227))+4*K227*U227*SIN(RADIANS(J227))*COS(2*RADIANS(I227))-0.5*U227*U227*SIN(4*RADIANS(I227))-1.25*K227*K227*SIN(2*RADIANS(J227)))</f>
        <v>-4.63506107539094</v>
      </c>
      <c r="W227" s="0" t="n">
        <f aca="false">DEGREES(ACOS(COS(RADIANS(90.833))/(COS(RADIANS($B$2))*COS(RADIANS(T227)))-TAN(RADIANS($B$2))*TAN(RADIANS(T227))))</f>
        <v>103.420917514943</v>
      </c>
      <c r="X227" s="5" t="n">
        <f aca="false">(720-4*$B$3-V227+$B$4*60)/1440</f>
        <v>0.503218792413466</v>
      </c>
      <c r="Y227" s="5" t="n">
        <f aca="false">(X227*1440-W227*4)/1440</f>
        <v>0.215938465983068</v>
      </c>
      <c r="Z227" s="5" t="n">
        <f aca="false">(X227*1440+W227*4)/1440</f>
        <v>0.790499118843864</v>
      </c>
      <c r="AA227" s="0" t="n">
        <f aca="false">8*W227</f>
        <v>827.367340119546</v>
      </c>
      <c r="AB227" s="0" t="n">
        <f aca="false">MOD(E227*1440+V227+4*$B$3-60*$B$4,1440)</f>
        <v>715.364938924609</v>
      </c>
      <c r="AC227" s="0" t="n">
        <f aca="false">IF(AB227/4&lt;0,AB227/4+180,AB227/4-180)</f>
        <v>-1.15876526884773</v>
      </c>
      <c r="AD227" s="0" t="n">
        <f aca="false">DEGREES(ACOS(SIN(RADIANS($B$2))*SIN(RADIANS(T227))+COS(RADIANS($B$2))*COS(RADIANS(T227))*COS(RADIANS(AC227))))</f>
        <v>25.807108555285</v>
      </c>
      <c r="AE227" s="0" t="n">
        <f aca="false">90-AD227</f>
        <v>64.192891444715</v>
      </c>
      <c r="AF227" s="0" t="n">
        <f aca="false">IF(AE227&gt;85,0,IF(AE227&gt;5,58.1/TAN(RADIANS(AE227))-0.07/POWER(TAN(RADIANS(AE227)),3)+0.000086/POWER(TAN(RADIANS(AE227)),5),IF(AE227&gt;-0.575,1735+AE227*(-518.2+AE227*(103.4+AE227*(-12.79+AE227*0.711))),-20.772/TAN(RADIANS(AE227)))))/3600</f>
        <v>0.0078021159791458</v>
      </c>
      <c r="AG227" s="0" t="n">
        <f aca="false">AE227+AF227</f>
        <v>64.2006935606942</v>
      </c>
      <c r="AH227" s="0" t="n">
        <f aca="false">IF(AC227&gt;0,MOD(DEGREES(ACOS(((SIN(RADIANS($B$2))*COS(RADIANS(AD227)))-SIN(RADIANS(T227)))/(COS(RADIANS($B$2))*SIN(RADIANS(AD227)))))+180,360),MOD(540-DEGREES(ACOS(((SIN(RADIANS($B$2))*COS(RADIANS(AD227)))-SIN(RADIANS(T227)))/(COS(RADIANS($B$2))*SIN(RADIANS(AD227))))),360))</f>
        <v>177.419047621734</v>
      </c>
    </row>
    <row r="228" customFormat="false" ht="15" hidden="false" customHeight="false" outlineLevel="0" collapsed="false">
      <c r="D228" s="4" t="n">
        <f aca="false">D227+1</f>
        <v>40405</v>
      </c>
      <c r="E228" s="5" t="n">
        <f aca="false">$B$5</f>
        <v>0.5</v>
      </c>
      <c r="F228" s="6" t="n">
        <f aca="false">D228+2415018.5+E228-$B$4/24</f>
        <v>2455424.29166667</v>
      </c>
      <c r="G228" s="7" t="n">
        <f aca="false">(F228-2451545)/36525</f>
        <v>0.106209217430979</v>
      </c>
      <c r="I228" s="0" t="n">
        <f aca="false">MOD(280.46646+G228*(36000.76983+G228*0.0003032),360)</f>
        <v>144.080053977318</v>
      </c>
      <c r="J228" s="0" t="n">
        <f aca="false">357.52911+G228*(35999.05029-0.0001537*G228)</f>
        <v>4180.96006782556</v>
      </c>
      <c r="K228" s="0" t="n">
        <f aca="false">0.016708634-G228*(0.000042037+0.0000001267*G228)</f>
        <v>0.0167041678539004</v>
      </c>
      <c r="L228" s="0" t="n">
        <f aca="false">SIN(RADIANS(J228))*(1.914602-G228*(0.004817+0.000014*G228))+SIN(RADIANS(2*J228))*(0.019993-0.000101*G228)+SIN(RADIANS(3*J228))*0.000289</f>
        <v>-1.23520786893827</v>
      </c>
      <c r="M228" s="0" t="n">
        <f aca="false">I228+L228</f>
        <v>142.84484610838</v>
      </c>
      <c r="N228" s="0" t="n">
        <f aca="false">J228+L228</f>
        <v>4179.72485995663</v>
      </c>
      <c r="O228" s="0" t="n">
        <f aca="false">(1.000001018*(1-K228*K228))/(1+K228*COS(RADIANS(N228)))</f>
        <v>1.01273312643324</v>
      </c>
      <c r="P228" s="0" t="n">
        <f aca="false">M228-0.00569-0.00478*SIN(RADIANS(125.04-1934.136*G228))</f>
        <v>142.843868933698</v>
      </c>
      <c r="Q228" s="0" t="n">
        <f aca="false">23+(26+((21.448-G228*(46.815+G228*(0.00059-G228*0.001813))))/60)/60</f>
        <v>23.4379099475007</v>
      </c>
      <c r="R228" s="0" t="n">
        <f aca="false">Q228+0.00256*COS(RADIANS(125.04-1934.136*G228))</f>
        <v>23.4383376212777</v>
      </c>
      <c r="S228" s="0" t="n">
        <f aca="false">DEGREES(ATAN2(COS(RADIANS(P228)),COS(RADIANS(R228))*SIN(RADIANS(P228))))</f>
        <v>145.188908260016</v>
      </c>
      <c r="T228" s="0" t="n">
        <f aca="false">DEGREES(ASIN(SIN(RADIANS(R228))*SIN(RADIANS(P228))))</f>
        <v>13.9009319688965</v>
      </c>
      <c r="U228" s="0" t="n">
        <f aca="false">TAN(RADIANS(R228/2))*TAN(RADIANS(R228/2))</f>
        <v>0.0430309285409983</v>
      </c>
      <c r="V228" s="0" t="n">
        <f aca="false">4*DEGREES(U228*SIN(2*RADIANS(I228))-2*K228*SIN(RADIANS(J228))+4*K228*U228*SIN(RADIANS(J228))*COS(2*RADIANS(I228))-0.5*U228*U228*SIN(4*RADIANS(I228))-1.25*K228*K228*SIN(2*RADIANS(J228)))</f>
        <v>-4.43965672531943</v>
      </c>
      <c r="W228" s="0" t="n">
        <f aca="false">DEGREES(ACOS(COS(RADIANS(90.833))/(COS(RADIANS($B$2))*COS(RADIANS(T228)))-TAN(RADIANS($B$2))*TAN(RADIANS(T228))))</f>
        <v>103.133536341798</v>
      </c>
      <c r="X228" s="5" t="n">
        <f aca="false">(720-4*$B$3-V228+$B$4*60)/1440</f>
        <v>0.503083094948139</v>
      </c>
      <c r="Y228" s="5" t="n">
        <f aca="false">(X228*1440-W228*4)/1440</f>
        <v>0.216601049554256</v>
      </c>
      <c r="Z228" s="5" t="n">
        <f aca="false">(X228*1440+W228*4)/1440</f>
        <v>0.789565140342021</v>
      </c>
      <c r="AA228" s="0" t="n">
        <f aca="false">8*W228</f>
        <v>825.068290734383</v>
      </c>
      <c r="AB228" s="0" t="n">
        <f aca="false">MOD(E228*1440+V228+4*$B$3-60*$B$4,1440)</f>
        <v>715.560343274681</v>
      </c>
      <c r="AC228" s="0" t="n">
        <f aca="false">IF(AB228/4&lt;0,AB228/4+180,AB228/4-180)</f>
        <v>-1.10991418132986</v>
      </c>
      <c r="AD228" s="0" t="n">
        <f aca="false">DEGREES(ACOS(SIN(RADIANS($B$2))*SIN(RADIANS(T228))+COS(RADIANS($B$2))*COS(RADIANS(T228))*COS(RADIANS(AC228))))</f>
        <v>26.1172331605584</v>
      </c>
      <c r="AE228" s="0" t="n">
        <f aca="false">90-AD228</f>
        <v>63.8827668394417</v>
      </c>
      <c r="AF228" s="0" t="n">
        <f aca="false">IF(AE228&gt;85,0,IF(AE228&gt;5,58.1/TAN(RADIANS(AE228))-0.07/POWER(TAN(RADIANS(AE228)),3)+0.000086/POWER(TAN(RADIANS(AE228)),5),IF(AE228&gt;-0.575,1735+AE228*(-518.2+AE228*(103.4+AE228*(-12.79+AE228*0.711))),-20.772/TAN(RADIANS(AE228)))))/3600</f>
        <v>0.00791008944401745</v>
      </c>
      <c r="AG228" s="0" t="n">
        <f aca="false">AE228+AF228</f>
        <v>63.8906769288857</v>
      </c>
      <c r="AH228" s="0" t="n">
        <f aca="false">IF(AC228&gt;0,MOD(DEGREES(ACOS(((SIN(RADIANS($B$2))*COS(RADIANS(AD228)))-SIN(RADIANS(T228)))/(COS(RADIANS($B$2))*SIN(RADIANS(AD228)))))+180,360),MOD(540-DEGREES(ACOS(((SIN(RADIANS($B$2))*COS(RADIANS(AD228)))-SIN(RADIANS(T228)))/(COS(RADIANS($B$2))*SIN(RADIANS(AD228))))),360))</f>
        <v>177.551918488165</v>
      </c>
    </row>
    <row r="229" customFormat="false" ht="15" hidden="false" customHeight="false" outlineLevel="0" collapsed="false">
      <c r="D229" s="4" t="n">
        <f aca="false">D228+1</f>
        <v>40406</v>
      </c>
      <c r="E229" s="5" t="n">
        <f aca="false">$B$5</f>
        <v>0.5</v>
      </c>
      <c r="F229" s="6" t="n">
        <f aca="false">D229+2415018.5+E229-$B$4/24</f>
        <v>2455425.29166667</v>
      </c>
      <c r="G229" s="7" t="n">
        <f aca="false">(F229-2451545)/36525</f>
        <v>0.10623659593885</v>
      </c>
      <c r="I229" s="0" t="n">
        <f aca="false">MOD(280.46646+G229*(36000.76983+G229*0.0003032),360)</f>
        <v>145.065701339247</v>
      </c>
      <c r="J229" s="0" t="n">
        <f aca="false">357.52911+G229*(35999.05029-0.0001537*G229)</f>
        <v>4181.9456681064</v>
      </c>
      <c r="K229" s="0" t="n">
        <f aca="false">0.016708634-G229*(0.000042037+0.0000001267*G229)</f>
        <v>0.0167041667022532</v>
      </c>
      <c r="L229" s="0" t="n">
        <f aca="false">SIN(RADIANS(J229))*(1.914602-G229*(0.004817+0.000014*G229))+SIN(RADIANS(2*J229))*(0.019993-0.000101*G229)+SIN(RADIANS(3*J229))*0.000289</f>
        <v>-1.2597923103196</v>
      </c>
      <c r="M229" s="0" t="n">
        <f aca="false">I229+L229</f>
        <v>143.805909028927</v>
      </c>
      <c r="N229" s="0" t="n">
        <f aca="false">J229+L229</f>
        <v>4180.68587579608</v>
      </c>
      <c r="O229" s="0" t="n">
        <f aca="false">(1.000001018*(1-K229*K229))/(1+K229*COS(RADIANS(N229)))</f>
        <v>1.01254761237758</v>
      </c>
      <c r="P229" s="0" t="n">
        <f aca="false">M229-0.00569-0.00478*SIN(RADIANS(125.04-1934.136*G229))</f>
        <v>143.804932590264</v>
      </c>
      <c r="Q229" s="0" t="n">
        <f aca="false">23+(26+((21.448-G229*(46.815+G229*(0.00059-G229*0.001813))))/60)/60</f>
        <v>23.4379095914656</v>
      </c>
      <c r="R229" s="0" t="n">
        <f aca="false">Q229+0.00256*COS(RADIANS(125.04-1934.136*G229))</f>
        <v>23.4383349323136</v>
      </c>
      <c r="S229" s="0" t="n">
        <f aca="false">DEGREES(ATAN2(COS(RADIANS(P229)),COS(RADIANS(R229))*SIN(RADIANS(P229))))</f>
        <v>146.12342068381</v>
      </c>
      <c r="T229" s="0" t="n">
        <f aca="false">DEGREES(ASIN(SIN(RADIANS(R229))*SIN(RADIANS(P229))))</f>
        <v>13.5853017761125</v>
      </c>
      <c r="U229" s="0" t="n">
        <f aca="false">TAN(RADIANS(R229/2))*TAN(RADIANS(R229/2))</f>
        <v>0.0430309183867007</v>
      </c>
      <c r="V229" s="0" t="n">
        <f aca="false">4*DEGREES(U229*SIN(2*RADIANS(I229))-2*K229*SIN(RADIANS(J229))+4*K229*U229*SIN(RADIANS(J229))*COS(2*RADIANS(I229))-0.5*U229*U229*SIN(4*RADIANS(I229))-1.25*K229*K229*SIN(2*RADIANS(J229)))</f>
        <v>-4.23550770878984</v>
      </c>
      <c r="W229" s="0" t="n">
        <f aca="false">DEGREES(ACOS(COS(RADIANS(90.833))/(COS(RADIANS($B$2))*COS(RADIANS(T229)))-TAN(RADIANS($B$2))*TAN(RADIANS(T229))))</f>
        <v>102.84393033915</v>
      </c>
      <c r="X229" s="5" t="n">
        <f aca="false">(720-4*$B$3-V229+$B$4*60)/1440</f>
        <v>0.502941324797771</v>
      </c>
      <c r="Y229" s="5" t="n">
        <f aca="false">(X229*1440-W229*4)/1440</f>
        <v>0.217263740522353</v>
      </c>
      <c r="Z229" s="5" t="n">
        <f aca="false">(X229*1440+W229*4)/1440</f>
        <v>0.788618909073188</v>
      </c>
      <c r="AA229" s="0" t="n">
        <f aca="false">8*W229</f>
        <v>822.751442713203</v>
      </c>
      <c r="AB229" s="0" t="n">
        <f aca="false">MOD(E229*1440+V229+4*$B$3-60*$B$4,1440)</f>
        <v>715.76449229121</v>
      </c>
      <c r="AC229" s="0" t="n">
        <f aca="false">IF(AB229/4&lt;0,AB229/4+180,AB229/4-180)</f>
        <v>-1.05887692719747</v>
      </c>
      <c r="AD229" s="0" t="n">
        <f aca="false">DEGREES(ACOS(SIN(RADIANS($B$2))*SIN(RADIANS(T229))+COS(RADIANS($B$2))*COS(RADIANS(T229))*COS(RADIANS(AC229))))</f>
        <v>26.4310702583137</v>
      </c>
      <c r="AE229" s="0" t="n">
        <f aca="false">90-AD229</f>
        <v>63.5689297416863</v>
      </c>
      <c r="AF229" s="0" t="n">
        <f aca="false">IF(AE229&gt;85,0,IF(AE229&gt;5,58.1/TAN(RADIANS(AE229))-0.07/POWER(TAN(RADIANS(AE229)),3)+0.000086/POWER(TAN(RADIANS(AE229)),5),IF(AE229&gt;-0.575,1735+AE229*(-518.2+AE229*(103.4+AE229*(-12.79+AE229*0.711))),-20.772/TAN(RADIANS(AE229)))))/3600</f>
        <v>0.00801993781227679</v>
      </c>
      <c r="AG229" s="0" t="n">
        <f aca="false">AE229+AF229</f>
        <v>63.5769496794985</v>
      </c>
      <c r="AH229" s="0" t="n">
        <f aca="false">IF(AC229&gt;0,MOD(DEGREES(ACOS(((SIN(RADIANS($B$2))*COS(RADIANS(AD229)))-SIN(RADIANS(T229)))/(COS(RADIANS($B$2))*SIN(RADIANS(AD229)))))+180,360),MOD(540-DEGREES(ACOS(((SIN(RADIANS($B$2))*COS(RADIANS(AD229)))-SIN(RADIANS(T229)))/(COS(RADIANS($B$2))*SIN(RADIANS(AD229))))),360))</f>
        <v>177.6872080867</v>
      </c>
    </row>
    <row r="230" customFormat="false" ht="15" hidden="false" customHeight="false" outlineLevel="0" collapsed="false">
      <c r="D230" s="4" t="n">
        <f aca="false">D229+1</f>
        <v>40407</v>
      </c>
      <c r="E230" s="5" t="n">
        <f aca="false">$B$5</f>
        <v>0.5</v>
      </c>
      <c r="F230" s="6" t="n">
        <f aca="false">D230+2415018.5+E230-$B$4/24</f>
        <v>2455426.29166667</v>
      </c>
      <c r="G230" s="7" t="n">
        <f aca="false">(F230-2451545)/36525</f>
        <v>0.106263974446722</v>
      </c>
      <c r="I230" s="0" t="n">
        <f aca="false">MOD(280.46646+G230*(36000.76983+G230*0.0003032),360)</f>
        <v>146.051348701175</v>
      </c>
      <c r="J230" s="0" t="n">
        <f aca="false">357.52911+G230*(35999.05029-0.0001537*G230)</f>
        <v>4182.93126838723</v>
      </c>
      <c r="K230" s="0" t="n">
        <f aca="false">0.016708634-G230*(0.000042037+0.0000001267*G230)</f>
        <v>0.0167041655506057</v>
      </c>
      <c r="L230" s="0" t="n">
        <f aca="false">SIN(RADIANS(J230))*(1.914602-G230*(0.004817+0.000014*G230))+SIN(RADIANS(2*J230))*(0.019993-0.000101*G230)+SIN(RADIANS(3*J230))*0.000289</f>
        <v>-1.28402105654565</v>
      </c>
      <c r="M230" s="0" t="n">
        <f aca="false">I230+L230</f>
        <v>144.767327644629</v>
      </c>
      <c r="N230" s="0" t="n">
        <f aca="false">J230+L230</f>
        <v>4181.64724733068</v>
      </c>
      <c r="O230" s="0" t="n">
        <f aca="false">(1.000001018*(1-K230*K230))/(1+K230*COS(RADIANS(N230)))</f>
        <v>1.01235844257002</v>
      </c>
      <c r="P230" s="0" t="n">
        <f aca="false">M230-0.00569-0.00478*SIN(RADIANS(125.04-1934.136*G230))</f>
        <v>144.766351937958</v>
      </c>
      <c r="Q230" s="0" t="n">
        <f aca="false">23+(26+((21.448-G230*(46.815+G230*(0.00059-G230*0.001813))))/60)/60</f>
        <v>23.4379092354304</v>
      </c>
      <c r="R230" s="0" t="n">
        <f aca="false">Q230+0.00256*COS(RADIANS(125.04-1934.136*G230))</f>
        <v>23.4383322429862</v>
      </c>
      <c r="S230" s="0" t="n">
        <f aca="false">DEGREES(ATAN2(COS(RADIANS(P230)),COS(RADIANS(R230))*SIN(RADIANS(P230))))</f>
        <v>147.055779281384</v>
      </c>
      <c r="T230" s="0" t="n">
        <f aca="false">DEGREES(ASIN(SIN(RADIANS(R230))*SIN(RADIANS(P230))))</f>
        <v>13.2660821669192</v>
      </c>
      <c r="U230" s="0" t="n">
        <f aca="false">TAN(RADIANS(R230/2))*TAN(RADIANS(R230/2))</f>
        <v>0.0430309082310325</v>
      </c>
      <c r="V230" s="0" t="n">
        <f aca="false">4*DEGREES(U230*SIN(2*RADIANS(I230))-2*K230*SIN(RADIANS(J230))+4*K230*U230*SIN(RADIANS(J230))*COS(2*RADIANS(I230))-0.5*U230*U230*SIN(4*RADIANS(I230))-1.25*K230*K230*SIN(2*RADIANS(J230)))</f>
        <v>-4.02278870383155</v>
      </c>
      <c r="W230" s="0" t="n">
        <f aca="false">DEGREES(ACOS(COS(RADIANS(90.833))/(COS(RADIANS($B$2))*COS(RADIANS(T230)))-TAN(RADIANS($B$2))*TAN(RADIANS(T230))))</f>
        <v>102.552187045365</v>
      </c>
      <c r="X230" s="5" t="n">
        <f aca="false">(720-4*$B$3-V230+$B$4*60)/1440</f>
        <v>0.50279360326655</v>
      </c>
      <c r="Y230" s="5" t="n">
        <f aca="false">(X230*1440-W230*4)/1440</f>
        <v>0.217926417029424</v>
      </c>
      <c r="Z230" s="5" t="n">
        <f aca="false">(X230*1440+W230*4)/1440</f>
        <v>0.787660789503675</v>
      </c>
      <c r="AA230" s="0" t="n">
        <f aca="false">8*W230</f>
        <v>820.417496362921</v>
      </c>
      <c r="AB230" s="0" t="n">
        <f aca="false">MOD(E230*1440+V230+4*$B$3-60*$B$4,1440)</f>
        <v>715.977211296168</v>
      </c>
      <c r="AC230" s="0" t="n">
        <f aca="false">IF(AB230/4&lt;0,AB230/4+180,AB230/4-180)</f>
        <v>-1.00569717595789</v>
      </c>
      <c r="AD230" s="0" t="n">
        <f aca="false">DEGREES(ACOS(SIN(RADIANS($B$2))*SIN(RADIANS(T230))+COS(RADIANS($B$2))*COS(RADIANS(T230))*COS(RADIANS(AC230))))</f>
        <v>26.7485430531879</v>
      </c>
      <c r="AE230" s="0" t="n">
        <f aca="false">90-AD230</f>
        <v>63.2514569468121</v>
      </c>
      <c r="AF230" s="0" t="n">
        <f aca="false">IF(AE230&gt;85,0,IF(AE230&gt;5,58.1/TAN(RADIANS(AE230))-0.07/POWER(TAN(RADIANS(AE230)),3)+0.000086/POWER(TAN(RADIANS(AE230)),5),IF(AE230&gt;-0.575,1735+AE230*(-518.2+AE230*(103.4+AE230*(-12.79+AE230*0.711))),-20.772/TAN(RADIANS(AE230)))))/3600</f>
        <v>0.00813166630636183</v>
      </c>
      <c r="AG230" s="0" t="n">
        <f aca="false">AE230+AF230</f>
        <v>63.2595886131184</v>
      </c>
      <c r="AH230" s="0" t="n">
        <f aca="false">IF(AC230&gt;0,MOD(DEGREES(ACOS(((SIN(RADIANS($B$2))*COS(RADIANS(AD230)))-SIN(RADIANS(T230)))/(COS(RADIANS($B$2))*SIN(RADIANS(AD230)))))+180,360),MOD(540-DEGREES(ACOS(((SIN(RADIANS($B$2))*COS(RADIANS(AD230)))-SIN(RADIANS(T230)))/(COS(RADIANS($B$2))*SIN(RADIANS(AD230))))),360))</f>
        <v>177.824710641918</v>
      </c>
    </row>
    <row r="231" customFormat="false" ht="15" hidden="false" customHeight="false" outlineLevel="0" collapsed="false">
      <c r="D231" s="4" t="n">
        <f aca="false">D230+1</f>
        <v>40408</v>
      </c>
      <c r="E231" s="5" t="n">
        <f aca="false">$B$5</f>
        <v>0.5</v>
      </c>
      <c r="F231" s="6" t="n">
        <f aca="false">D231+2415018.5+E231-$B$4/24</f>
        <v>2455427.29166667</v>
      </c>
      <c r="G231" s="7" t="n">
        <f aca="false">(F231-2451545)/36525</f>
        <v>0.106291352954593</v>
      </c>
      <c r="I231" s="0" t="n">
        <f aca="false">MOD(280.46646+G231*(36000.76983+G231*0.0003032),360)</f>
        <v>147.036996063103</v>
      </c>
      <c r="J231" s="0" t="n">
        <f aca="false">357.52911+G231*(35999.05029-0.0001537*G231)</f>
        <v>4183.91686866806</v>
      </c>
      <c r="K231" s="0" t="n">
        <f aca="false">0.016708634-G231*(0.000042037+0.0000001267*G231)</f>
        <v>0.016704164398958</v>
      </c>
      <c r="L231" s="0" t="n">
        <f aca="false">SIN(RADIANS(J231))*(1.914602-G231*(0.004817+0.000014*G231))+SIN(RADIANS(2*J231))*(0.019993-0.000101*G231)+SIN(RADIANS(3*J231))*0.000289</f>
        <v>-1.3078870142431</v>
      </c>
      <c r="M231" s="0" t="n">
        <f aca="false">I231+L231</f>
        <v>145.72910904886</v>
      </c>
      <c r="N231" s="0" t="n">
        <f aca="false">J231+L231</f>
        <v>4182.60898165381</v>
      </c>
      <c r="O231" s="0" t="n">
        <f aca="false">(1.000001018*(1-K231*K231))/(1+K231*COS(RADIANS(N231)))</f>
        <v>1.01216566891254</v>
      </c>
      <c r="P231" s="0" t="n">
        <f aca="false">M231-0.00569-0.00478*SIN(RADIANS(125.04-1934.136*G231))</f>
        <v>145.728134070154</v>
      </c>
      <c r="Q231" s="0" t="n">
        <f aca="false">23+(26+((21.448-G231*(46.815+G231*(0.00059-G231*0.001813))))/60)/60</f>
        <v>23.4379088793952</v>
      </c>
      <c r="R231" s="0" t="n">
        <f aca="false">Q231+0.00256*COS(RADIANS(125.04-1934.136*G231))</f>
        <v>23.4383295532975</v>
      </c>
      <c r="S231" s="0" t="n">
        <f aca="false">DEGREES(ATAN2(COS(RADIANS(P231)),COS(RADIANS(R231))*SIN(RADIANS(P231))))</f>
        <v>147.98602930257</v>
      </c>
      <c r="T231" s="0" t="n">
        <f aca="false">DEGREES(ASIN(SIN(RADIANS(R231))*SIN(RADIANS(P231))))</f>
        <v>12.9433605881487</v>
      </c>
      <c r="U231" s="0" t="n">
        <f aca="false">TAN(RADIANS(R231/2))*TAN(RADIANS(R231/2))</f>
        <v>0.0430308980740011</v>
      </c>
      <c r="V231" s="0" t="n">
        <f aca="false">4*DEGREES(U231*SIN(2*RADIANS(I231))-2*K231*SIN(RADIANS(J231))+4*K231*U231*SIN(RADIANS(J231))*COS(2*RADIANS(I231))-0.5*U231*U231*SIN(4*RADIANS(I231))-1.25*K231*K231*SIN(2*RADIANS(J231)))</f>
        <v>-3.80168288451484</v>
      </c>
      <c r="W231" s="0" t="n">
        <f aca="false">DEGREES(ACOS(COS(RADIANS(90.833))/(COS(RADIANS($B$2))*COS(RADIANS(T231)))-TAN(RADIANS($B$2))*TAN(RADIANS(T231))))</f>
        <v>102.258391722352</v>
      </c>
      <c r="X231" s="5" t="n">
        <f aca="false">(720-4*$B$3-V231+$B$4*60)/1440</f>
        <v>0.502640057558691</v>
      </c>
      <c r="Y231" s="5" t="n">
        <f aca="false">(X231*1440-W231*4)/1440</f>
        <v>0.218588969441047</v>
      </c>
      <c r="Z231" s="5" t="n">
        <f aca="false">(X231*1440+W231*4)/1440</f>
        <v>0.786691145676335</v>
      </c>
      <c r="AA231" s="0" t="n">
        <f aca="false">8*W231</f>
        <v>818.067133778816</v>
      </c>
      <c r="AB231" s="0" t="n">
        <f aca="false">MOD(E231*1440+V231+4*$B$3-60*$B$4,1440)</f>
        <v>716.198317115485</v>
      </c>
      <c r="AC231" s="0" t="n">
        <f aca="false">IF(AB231/4&lt;0,AB231/4+180,AB231/4-180)</f>
        <v>-0.950420721128722</v>
      </c>
      <c r="AD231" s="0" t="n">
        <f aca="false">DEGREES(ACOS(SIN(RADIANS($B$2))*SIN(RADIANS(T231))+COS(RADIANS($B$2))*COS(RADIANS(T231))*COS(RADIANS(AC231))))</f>
        <v>27.0695742712476</v>
      </c>
      <c r="AE231" s="0" t="n">
        <f aca="false">90-AD231</f>
        <v>62.9304257287524</v>
      </c>
      <c r="AF231" s="0" t="n">
        <f aca="false">IF(AE231&gt;85,0,IF(AE231&gt;5,58.1/TAN(RADIANS(AE231))-0.07/POWER(TAN(RADIANS(AE231)),3)+0.000086/POWER(TAN(RADIANS(AE231)),5),IF(AE231&gt;-0.575,1735+AE231*(-518.2+AE231*(103.4+AE231*(-12.79+AE231*0.711))),-20.772/TAN(RADIANS(AE231)))))/3600</f>
        <v>0.00824528063432969</v>
      </c>
      <c r="AG231" s="0" t="n">
        <f aca="false">AE231+AF231</f>
        <v>62.9386710093868</v>
      </c>
      <c r="AH231" s="0" t="n">
        <f aca="false">IF(AC231&gt;0,MOD(DEGREES(ACOS(((SIN(RADIANS($B$2))*COS(RADIANS(AD231)))-SIN(RADIANS(T231)))/(COS(RADIANS($B$2))*SIN(RADIANS(AD231)))))+180,360),MOD(540-DEGREES(ACOS(((SIN(RADIANS($B$2))*COS(RADIANS(AD231)))-SIN(RADIANS(T231)))/(COS(RADIANS($B$2))*SIN(RADIANS(AD231))))),360))</f>
        <v>177.964224121008</v>
      </c>
    </row>
    <row r="232" customFormat="false" ht="15" hidden="false" customHeight="false" outlineLevel="0" collapsed="false">
      <c r="D232" s="4" t="n">
        <f aca="false">D231+1</f>
        <v>40409</v>
      </c>
      <c r="E232" s="5" t="n">
        <f aca="false">$B$5</f>
        <v>0.5</v>
      </c>
      <c r="F232" s="6" t="n">
        <f aca="false">D232+2415018.5+E232-$B$4/24</f>
        <v>2455428.29166667</v>
      </c>
      <c r="G232" s="7" t="n">
        <f aca="false">(F232-2451545)/36525</f>
        <v>0.106318731462464</v>
      </c>
      <c r="I232" s="0" t="n">
        <f aca="false">MOD(280.46646+G232*(36000.76983+G232*0.0003032),360)</f>
        <v>148.022643425033</v>
      </c>
      <c r="J232" s="0" t="n">
        <f aca="false">357.52911+G232*(35999.05029-0.0001537*G232)</f>
        <v>4184.90246894889</v>
      </c>
      <c r="K232" s="0" t="n">
        <f aca="false">0.016708634-G232*(0.000042037+0.0000001267*G232)</f>
        <v>0.0167041632473102</v>
      </c>
      <c r="L232" s="0" t="n">
        <f aca="false">SIN(RADIANS(J232))*(1.914602-G232*(0.004817+0.000014*G232))+SIN(RADIANS(2*J232))*(0.019993-0.000101*G232)+SIN(RADIANS(3*J232))*0.000289</f>
        <v>-1.33138317787169</v>
      </c>
      <c r="M232" s="0" t="n">
        <f aca="false">I232+L232</f>
        <v>146.691260247161</v>
      </c>
      <c r="N232" s="0" t="n">
        <f aca="false">J232+L232</f>
        <v>4183.57108577102</v>
      </c>
      <c r="O232" s="0" t="n">
        <f aca="false">(1.000001018*(1-K232*K232))/(1+K232*COS(RADIANS(N232)))</f>
        <v>1.01196934435658</v>
      </c>
      <c r="P232" s="0" t="n">
        <f aca="false">M232-0.00569-0.00478*SIN(RADIANS(125.04-1934.136*G232))</f>
        <v>146.690285992392</v>
      </c>
      <c r="Q232" s="0" t="n">
        <f aca="false">23+(26+((21.448-G232*(46.815+G232*(0.00059-G232*0.001813))))/60)/60</f>
        <v>23.4379085233601</v>
      </c>
      <c r="R232" s="0" t="n">
        <f aca="false">Q232+0.00256*COS(RADIANS(125.04-1934.136*G232))</f>
        <v>23.4383268632494</v>
      </c>
      <c r="S232" s="0" t="n">
        <f aca="false">DEGREES(ATAN2(COS(RADIANS(P232)),COS(RADIANS(R232))*SIN(RADIANS(P232))))</f>
        <v>148.91421813913</v>
      </c>
      <c r="T232" s="0" t="n">
        <f aca="false">DEGREES(ASIN(SIN(RADIANS(R232))*SIN(RADIANS(P232))))</f>
        <v>12.6172246954578</v>
      </c>
      <c r="U232" s="0" t="n">
        <f aca="false">TAN(RADIANS(R232/2))*TAN(RADIANS(R232/2))</f>
        <v>0.0430308879156141</v>
      </c>
      <c r="V232" s="0" t="n">
        <f aca="false">4*DEGREES(U232*SIN(2*RADIANS(I232))-2*K232*SIN(RADIANS(J232))+4*K232*U232*SIN(RADIANS(J232))*COS(2*RADIANS(I232))-0.5*U232*U232*SIN(4*RADIANS(I232))-1.25*K232*K232*SIN(2*RADIANS(J232)))</f>
        <v>-3.57238160750625</v>
      </c>
      <c r="W232" s="0" t="n">
        <f aca="false">DEGREES(ACOS(COS(RADIANS(90.833))/(COS(RADIANS($B$2))*COS(RADIANS(T232)))-TAN(RADIANS($B$2))*TAN(RADIANS(T232))))</f>
        <v>101.962627368944</v>
      </c>
      <c r="X232" s="5" t="n">
        <f aca="false">(720-4*$B$3-V232+$B$4*60)/1440</f>
        <v>0.502480820560768</v>
      </c>
      <c r="Y232" s="5" t="n">
        <f aca="false">(X232*1440-W232*4)/1440</f>
        <v>0.219251300091479</v>
      </c>
      <c r="Z232" s="5" t="n">
        <f aca="false">(X232*1440+W232*4)/1440</f>
        <v>0.785710341030057</v>
      </c>
      <c r="AA232" s="0" t="n">
        <f aca="false">8*W232</f>
        <v>815.701018951552</v>
      </c>
      <c r="AB232" s="0" t="n">
        <f aca="false">MOD(E232*1440+V232+4*$B$3-60*$B$4,1440)</f>
        <v>716.427618392494</v>
      </c>
      <c r="AC232" s="0" t="n">
        <f aca="false">IF(AB232/4&lt;0,AB232/4+180,AB232/4-180)</f>
        <v>-0.893095401876565</v>
      </c>
      <c r="AD232" s="0" t="n">
        <f aca="false">DEGREES(ACOS(SIN(RADIANS($B$2))*SIN(RADIANS(T232))+COS(RADIANS($B$2))*COS(RADIANS(T232))*COS(RADIANS(AC232))))</f>
        <v>27.3940861386877</v>
      </c>
      <c r="AE232" s="0" t="n">
        <f aca="false">90-AD232</f>
        <v>62.6059138613123</v>
      </c>
      <c r="AF232" s="0" t="n">
        <f aca="false">IF(AE232&gt;85,0,IF(AE232&gt;5,58.1/TAN(RADIANS(AE232))-0.07/POWER(TAN(RADIANS(AE232)),3)+0.000086/POWER(TAN(RADIANS(AE232)),5),IF(AE232&gt;-0.575,1735+AE232*(-518.2+AE232*(103.4+AE232*(-12.79+AE232*0.711))),-20.772/TAN(RADIANS(AE232)))))/3600</f>
        <v>0.00836078698347689</v>
      </c>
      <c r="AG232" s="0" t="n">
        <f aca="false">AE232+AF232</f>
        <v>62.6142746482958</v>
      </c>
      <c r="AH232" s="0" t="n">
        <f aca="false">IF(AC232&gt;0,MOD(DEGREES(ACOS(((SIN(RADIANS($B$2))*COS(RADIANS(AD232)))-SIN(RADIANS(T232)))/(COS(RADIANS($B$2))*SIN(RADIANS(AD232)))))+180,360),MOD(540-DEGREES(ACOS(((SIN(RADIANS($B$2))*COS(RADIANS(AD232)))-SIN(RADIANS(T232)))/(COS(RADIANS($B$2))*SIN(RADIANS(AD232))))),360))</f>
        <v>178.105550411845</v>
      </c>
    </row>
    <row r="233" customFormat="false" ht="15" hidden="false" customHeight="false" outlineLevel="0" collapsed="false">
      <c r="D233" s="4" t="n">
        <f aca="false">D232+1</f>
        <v>40410</v>
      </c>
      <c r="E233" s="5" t="n">
        <f aca="false">$B$5</f>
        <v>0.5</v>
      </c>
      <c r="F233" s="6" t="n">
        <f aca="false">D233+2415018.5+E233-$B$4/24</f>
        <v>2455429.29166667</v>
      </c>
      <c r="G233" s="7" t="n">
        <f aca="false">(F233-2451545)/36525</f>
        <v>0.106346109970336</v>
      </c>
      <c r="I233" s="0" t="n">
        <f aca="false">MOD(280.46646+G233*(36000.76983+G233*0.0003032),360)</f>
        <v>149.008290786962</v>
      </c>
      <c r="J233" s="0" t="n">
        <f aca="false">357.52911+G233*(35999.05029-0.0001537*G233)</f>
        <v>4185.88806922972</v>
      </c>
      <c r="K233" s="0" t="n">
        <f aca="false">0.016708634-G233*(0.000042037+0.0000001267*G233)</f>
        <v>0.0167041620956621</v>
      </c>
      <c r="L233" s="0" t="n">
        <f aca="false">SIN(RADIANS(J233))*(1.914602-G233*(0.004817+0.000014*G233))+SIN(RADIANS(2*J233))*(0.019993-0.000101*G233)+SIN(RADIANS(3*J233))*0.000289</f>
        <v>-1.35450263169647</v>
      </c>
      <c r="M233" s="0" t="n">
        <f aca="false">I233+L233</f>
        <v>147.653788155265</v>
      </c>
      <c r="N233" s="0" t="n">
        <f aca="false">J233+L233</f>
        <v>4184.53356659802</v>
      </c>
      <c r="O233" s="0" t="n">
        <f aca="false">(1.000001018*(1-K233*K233))/(1+K233*COS(RADIANS(N233)))</f>
        <v>1.01176952289196</v>
      </c>
      <c r="P233" s="0" t="n">
        <f aca="false">M233-0.00569-0.00478*SIN(RADIANS(125.04-1934.136*G233))</f>
        <v>147.652814620407</v>
      </c>
      <c r="Q233" s="0" t="n">
        <f aca="false">23+(26+((21.448-G233*(46.815+G233*(0.00059-G233*0.001813))))/60)/60</f>
        <v>23.4379081673249</v>
      </c>
      <c r="R233" s="0" t="n">
        <f aca="false">Q233+0.00256*COS(RADIANS(125.04-1934.136*G233))</f>
        <v>23.4383241728441</v>
      </c>
      <c r="S233" s="0" t="n">
        <f aca="false">DEGREES(ATAN2(COS(RADIANS(P233)),COS(RADIANS(R233))*SIN(RADIANS(P233))))</f>
        <v>149.840395257928</v>
      </c>
      <c r="T233" s="0" t="n">
        <f aca="false">DEGREES(ASIN(SIN(RADIANS(R233))*SIN(RADIANS(P233))))</f>
        <v>12.2877623362813</v>
      </c>
      <c r="U233" s="0" t="n">
        <f aca="false">TAN(RADIANS(R233/2))*TAN(RADIANS(R233/2))</f>
        <v>0.0430308777558789</v>
      </c>
      <c r="V233" s="0" t="n">
        <f aca="false">4*DEGREES(U233*SIN(2*RADIANS(I233))-2*K233*SIN(RADIANS(J233))+4*K233*U233*SIN(RADIANS(J233))*COS(2*RADIANS(I233))-0.5*U233*U233*SIN(4*RADIANS(I233))-1.25*K233*K233*SIN(2*RADIANS(J233)))</f>
        <v>-3.33508410178267</v>
      </c>
      <c r="W233" s="0" t="n">
        <f aca="false">DEGREES(ACOS(COS(RADIANS(90.833))/(COS(RADIANS($B$2))*COS(RADIANS(T233)))-TAN(RADIANS($B$2))*TAN(RADIANS(T233))))</f>
        <v>101.664974739861</v>
      </c>
      <c r="X233" s="5" t="n">
        <f aca="false">(720-4*$B$3-V233+$B$4*60)/1440</f>
        <v>0.502316030626238</v>
      </c>
      <c r="Y233" s="5" t="n">
        <f aca="false">(X233*1440-W233*4)/1440</f>
        <v>0.219913323015514</v>
      </c>
      <c r="Z233" s="5" t="n">
        <f aca="false">(X233*1440+W233*4)/1440</f>
        <v>0.784718738236963</v>
      </c>
      <c r="AA233" s="0" t="n">
        <f aca="false">8*W233</f>
        <v>813.319797918887</v>
      </c>
      <c r="AB233" s="0" t="n">
        <f aca="false">MOD(E233*1440+V233+4*$B$3-60*$B$4,1440)</f>
        <v>716.664915898217</v>
      </c>
      <c r="AC233" s="0" t="n">
        <f aca="false">IF(AB233/4&lt;0,AB233/4+180,AB233/4-180)</f>
        <v>-0.833771025445657</v>
      </c>
      <c r="AD233" s="0" t="n">
        <f aca="false">DEGREES(ACOS(SIN(RADIANS($B$2))*SIN(RADIANS(T233))+COS(RADIANS($B$2))*COS(RADIANS(T233))*COS(RADIANS(AC233))))</f>
        <v>27.7220003613556</v>
      </c>
      <c r="AE233" s="0" t="n">
        <f aca="false">90-AD233</f>
        <v>62.2779996386444</v>
      </c>
      <c r="AF233" s="0" t="n">
        <f aca="false">IF(AE233&gt;85,0,IF(AE233&gt;5,58.1/TAN(RADIANS(AE233))-0.07/POWER(TAN(RADIANS(AE233)),3)+0.000086/POWER(TAN(RADIANS(AE233)),5),IF(AE233&gt;-0.575,1735+AE233*(-518.2+AE233*(103.4+AE233*(-12.79+AE233*0.711))),-20.772/TAN(RADIANS(AE233)))))/3600</f>
        <v>0.00847819201347983</v>
      </c>
      <c r="AG233" s="0" t="n">
        <f aca="false">AE233+AF233</f>
        <v>62.2864778306579</v>
      </c>
      <c r="AH233" s="0" t="n">
        <f aca="false">IF(AC233&gt;0,MOD(DEGREES(ACOS(((SIN(RADIANS($B$2))*COS(RADIANS(AD233)))-SIN(RADIANS(T233)))/(COS(RADIANS($B$2))*SIN(RADIANS(AD233)))))+180,360),MOD(540-DEGREES(ACOS(((SIN(RADIANS($B$2))*COS(RADIANS(AD233)))-SIN(RADIANS(T233)))/(COS(RADIANS($B$2))*SIN(RADIANS(AD233))))),360))</f>
        <v>178.248495473443</v>
      </c>
    </row>
    <row r="234" customFormat="false" ht="15" hidden="false" customHeight="false" outlineLevel="0" collapsed="false">
      <c r="D234" s="4" t="n">
        <f aca="false">D233+1</f>
        <v>40411</v>
      </c>
      <c r="E234" s="5" t="n">
        <f aca="false">$B$5</f>
        <v>0.5</v>
      </c>
      <c r="F234" s="6" t="n">
        <f aca="false">D234+2415018.5+E234-$B$4/24</f>
        <v>2455430.29166667</v>
      </c>
      <c r="G234" s="7" t="n">
        <f aca="false">(F234-2451545)/36525</f>
        <v>0.106373488478207</v>
      </c>
      <c r="I234" s="0" t="n">
        <f aca="false">MOD(280.46646+G234*(36000.76983+G234*0.0003032),360)</f>
        <v>149.993938148892</v>
      </c>
      <c r="J234" s="0" t="n">
        <f aca="false">357.52911+G234*(35999.05029-0.0001537*G234)</f>
        <v>4186.87366951055</v>
      </c>
      <c r="K234" s="0" t="n">
        <f aca="false">0.016708634-G234*(0.000042037+0.0000001267*G234)</f>
        <v>0.0167041609440139</v>
      </c>
      <c r="L234" s="0" t="n">
        <f aca="false">SIN(RADIANS(J234))*(1.914602-G234*(0.004817+0.000014*G234))+SIN(RADIANS(2*J234))*(0.019993-0.000101*G234)+SIN(RADIANS(3*J234))*0.000289</f>
        <v>-1.377238551755</v>
      </c>
      <c r="M234" s="0" t="n">
        <f aca="false">I234+L234</f>
        <v>148.616699597137</v>
      </c>
      <c r="N234" s="0" t="n">
        <f aca="false">J234+L234</f>
        <v>4185.49643095879</v>
      </c>
      <c r="O234" s="0" t="n">
        <f aca="false">(1.000001018*(1-K234*K234))/(1+K234*COS(RADIANS(N234)))</f>
        <v>1.01156625953555</v>
      </c>
      <c r="P234" s="0" t="n">
        <f aca="false">M234-0.00569-0.00478*SIN(RADIANS(125.04-1934.136*G234))</f>
        <v>148.615726778159</v>
      </c>
      <c r="Q234" s="0" t="n">
        <f aca="false">23+(26+((21.448-G234*(46.815+G234*(0.00059-G234*0.001813))))/60)/60</f>
        <v>23.4379078112897</v>
      </c>
      <c r="R234" s="0" t="n">
        <f aca="false">Q234+0.00256*COS(RADIANS(125.04-1934.136*G234))</f>
        <v>23.4383214820833</v>
      </c>
      <c r="S234" s="0" t="n">
        <f aca="false">DEGREES(ATAN2(COS(RADIANS(P234)),COS(RADIANS(R234))*SIN(RADIANS(P234))))</f>
        <v>150.764612134395</v>
      </c>
      <c r="T234" s="0" t="n">
        <f aca="false">DEGREES(ASIN(SIN(RADIANS(R234))*SIN(RADIANS(P234))))</f>
        <v>11.9550615345687</v>
      </c>
      <c r="U234" s="0" t="n">
        <f aca="false">TAN(RADIANS(R234/2))*TAN(RADIANS(R234/2))</f>
        <v>0.0430308675948032</v>
      </c>
      <c r="V234" s="0" t="n">
        <f aca="false">4*DEGREES(U234*SIN(2*RADIANS(I234))-2*K234*SIN(RADIANS(J234))+4*K234*U234*SIN(RADIANS(J234))*COS(2*RADIANS(I234))-0.5*U234*U234*SIN(4*RADIANS(I234))-1.25*K234*K234*SIN(2*RADIANS(J234)))</f>
        <v>-3.08999716249975</v>
      </c>
      <c r="W234" s="0" t="n">
        <f aca="false">DEGREES(ACOS(COS(RADIANS(90.833))/(COS(RADIANS($B$2))*COS(RADIANS(T234)))-TAN(RADIANS($B$2))*TAN(RADIANS(T234))))</f>
        <v>101.36551236992</v>
      </c>
      <c r="X234" s="5" t="n">
        <f aca="false">(720-4*$B$3-V234+$B$4*60)/1440</f>
        <v>0.502145831362847</v>
      </c>
      <c r="Y234" s="5" t="n">
        <f aca="false">(X234*1440-W234*4)/1440</f>
        <v>0.220574963668625</v>
      </c>
      <c r="Z234" s="5" t="n">
        <f aca="false">(X234*1440+W234*4)/1440</f>
        <v>0.783716699057069</v>
      </c>
      <c r="AA234" s="0" t="n">
        <f aca="false">8*W234</f>
        <v>810.92409895936</v>
      </c>
      <c r="AB234" s="0" t="n">
        <f aca="false">MOD(E234*1440+V234+4*$B$3-60*$B$4,1440)</f>
        <v>716.9100028375</v>
      </c>
      <c r="AC234" s="0" t="n">
        <f aca="false">IF(AB234/4&lt;0,AB234/4+180,AB234/4-180)</f>
        <v>-0.77249929062495</v>
      </c>
      <c r="AD234" s="0" t="n">
        <f aca="false">DEGREES(ACOS(SIN(RADIANS($B$2))*SIN(RADIANS(T234))+COS(RADIANS($B$2))*COS(RADIANS(T234))*COS(RADIANS(AC234))))</f>
        <v>28.0532381051643</v>
      </c>
      <c r="AE234" s="0" t="n">
        <f aca="false">90-AD234</f>
        <v>61.9467618948357</v>
      </c>
      <c r="AF234" s="0" t="n">
        <f aca="false">IF(AE234&gt;85,0,IF(AE234&gt;5,58.1/TAN(RADIANS(AE234))-0.07/POWER(TAN(RADIANS(AE234)),3)+0.000086/POWER(TAN(RADIANS(AE234)),5),IF(AE234&gt;-0.575,1735+AE234*(-518.2+AE234*(103.4+AE234*(-12.79+AE234*0.711))),-20.772/TAN(RADIANS(AE234)))))/3600</f>
        <v>0.00859750284902926</v>
      </c>
      <c r="AG234" s="0" t="n">
        <f aca="false">AE234+AF234</f>
        <v>61.9553593976847</v>
      </c>
      <c r="AH234" s="0" t="n">
        <f aca="false">IF(AC234&gt;0,MOD(DEGREES(ACOS(((SIN(RADIANS($B$2))*COS(RADIANS(AD234)))-SIN(RADIANS(T234)))/(COS(RADIANS($B$2))*SIN(RADIANS(AD234)))))+180,360),MOD(540-DEGREES(ACOS(((SIN(RADIANS($B$2))*COS(RADIANS(AD234)))-SIN(RADIANS(T234)))/(COS(RADIANS($B$2))*SIN(RADIANS(AD234))))),360))</f>
        <v>178.392869460622</v>
      </c>
    </row>
    <row r="235" customFormat="false" ht="15" hidden="false" customHeight="false" outlineLevel="0" collapsed="false">
      <c r="D235" s="4" t="n">
        <f aca="false">D234+1</f>
        <v>40412</v>
      </c>
      <c r="E235" s="5" t="n">
        <f aca="false">$B$5</f>
        <v>0.5</v>
      </c>
      <c r="F235" s="6" t="n">
        <f aca="false">D235+2415018.5+E235-$B$4/24</f>
        <v>2455431.29166667</v>
      </c>
      <c r="G235" s="7" t="n">
        <f aca="false">(F235-2451545)/36525</f>
        <v>0.106400866986078</v>
      </c>
      <c r="I235" s="0" t="n">
        <f aca="false">MOD(280.46646+G235*(36000.76983+G235*0.0003032),360)</f>
        <v>150.979585510823</v>
      </c>
      <c r="J235" s="0" t="n">
        <f aca="false">357.52911+G235*(35999.05029-0.0001537*G235)</f>
        <v>4187.85926979138</v>
      </c>
      <c r="K235" s="0" t="n">
        <f aca="false">0.016708634-G235*(0.000042037+0.0000001267*G235)</f>
        <v>0.0167041597923655</v>
      </c>
      <c r="L235" s="0" t="n">
        <f aca="false">SIN(RADIANS(J235))*(1.914602-G235*(0.004817+0.000014*G235))+SIN(RADIANS(2*J235))*(0.019993-0.000101*G235)+SIN(RADIANS(3*J235))*0.000289</f>
        <v>-1.39958420781887</v>
      </c>
      <c r="M235" s="0" t="n">
        <f aca="false">I235+L235</f>
        <v>149.580001303004</v>
      </c>
      <c r="N235" s="0" t="n">
        <f aca="false">J235+L235</f>
        <v>4186.45968558356</v>
      </c>
      <c r="O235" s="0" t="n">
        <f aca="false">(1.000001018*(1-K235*K235))/(1+K235*COS(RADIANS(N235)))</f>
        <v>1.0113596103196</v>
      </c>
      <c r="P235" s="0" t="n">
        <f aca="false">M235-0.00569-0.00478*SIN(RADIANS(125.04-1934.136*G235))</f>
        <v>149.579029195878</v>
      </c>
      <c r="Q235" s="0" t="n">
        <f aca="false">23+(26+((21.448-G235*(46.815+G235*(0.00059-G235*0.001813))))/60)/60</f>
        <v>23.4379074552546</v>
      </c>
      <c r="R235" s="0" t="n">
        <f aca="false">Q235+0.00256*COS(RADIANS(125.04-1934.136*G235))</f>
        <v>23.4383187909692</v>
      </c>
      <c r="S235" s="0" t="n">
        <f aca="false">DEGREES(ATAN2(COS(RADIANS(P235)),COS(RADIANS(R235))*SIN(RADIANS(P235))))</f>
        <v>151.68692218639</v>
      </c>
      <c r="T235" s="0" t="n">
        <f aca="false">DEGREES(ASIN(SIN(RADIANS(R235))*SIN(RADIANS(P235))))</f>
        <v>11.6192104772746</v>
      </c>
      <c r="U235" s="0" t="n">
        <f aca="false">TAN(RADIANS(R235/2))*TAN(RADIANS(R235/2))</f>
        <v>0.0430308574323944</v>
      </c>
      <c r="V235" s="0" t="n">
        <f aca="false">4*DEGREES(U235*SIN(2*RADIANS(I235))-2*K235*SIN(RADIANS(J235))+4*K235*U235*SIN(RADIANS(J235))*COS(2*RADIANS(I235))-0.5*U235*U235*SIN(4*RADIANS(I235))-1.25*K235*K235*SIN(2*RADIANS(J235)))</f>
        <v>-2.83733484994964</v>
      </c>
      <c r="W235" s="0" t="n">
        <f aca="false">DEGREES(ACOS(COS(RADIANS(90.833))/(COS(RADIANS($B$2))*COS(RADIANS(T235)))-TAN(RADIANS($B$2))*TAN(RADIANS(T235))))</f>
        <v>101.064316603174</v>
      </c>
      <c r="X235" s="5" t="n">
        <f aca="false">(720-4*$B$3-V235+$B$4*60)/1440</f>
        <v>0.501970371423576</v>
      </c>
      <c r="Y235" s="5" t="n">
        <f aca="false">(X235*1440-W235*4)/1440</f>
        <v>0.221236158636983</v>
      </c>
      <c r="Z235" s="5" t="n">
        <f aca="false">(X235*1440+W235*4)/1440</f>
        <v>0.78270458421017</v>
      </c>
      <c r="AA235" s="0" t="n">
        <f aca="false">8*W235</f>
        <v>808.51453282539</v>
      </c>
      <c r="AB235" s="0" t="n">
        <f aca="false">MOD(E235*1440+V235+4*$B$3-60*$B$4,1440)</f>
        <v>717.16266515005</v>
      </c>
      <c r="AC235" s="0" t="n">
        <f aca="false">IF(AB235/4&lt;0,AB235/4+180,AB235/4-180)</f>
        <v>-0.709333712487421</v>
      </c>
      <c r="AD235" s="0" t="n">
        <f aca="false">DEGREES(ACOS(SIN(RADIANS($B$2))*SIN(RADIANS(T235))+COS(RADIANS($B$2))*COS(RADIANS(T235))*COS(RADIANS(AC235))))</f>
        <v>28.3877199774383</v>
      </c>
      <c r="AE235" s="0" t="n">
        <f aca="false">90-AD235</f>
        <v>61.6122800225617</v>
      </c>
      <c r="AF235" s="0" t="n">
        <f aca="false">IF(AE235&gt;85,0,IF(AE235&gt;5,58.1/TAN(RADIANS(AE235))-0.07/POWER(TAN(RADIANS(AE235)),3)+0.000086/POWER(TAN(RADIANS(AE235)),5),IF(AE235&gt;-0.575,1735+AE235*(-518.2+AE235*(103.4+AE235*(-12.79+AE235*0.711))),-20.772/TAN(RADIANS(AE235)))))/3600</f>
        <v>0.00871872707192361</v>
      </c>
      <c r="AG235" s="0" t="n">
        <f aca="false">AE235+AF235</f>
        <v>61.6209987496336</v>
      </c>
      <c r="AH235" s="0" t="n">
        <f aca="false">IF(AC235&gt;0,MOD(DEGREES(ACOS(((SIN(RADIANS($B$2))*COS(RADIANS(AD235)))-SIN(RADIANS(T235)))/(COS(RADIANS($B$2))*SIN(RADIANS(AD235)))))+180,360),MOD(540-DEGREES(ACOS(((SIN(RADIANS($B$2))*COS(RADIANS(AD235)))-SIN(RADIANS(T235)))/(COS(RADIANS($B$2))*SIN(RADIANS(AD235))))),360))</f>
        <v>178.538486824574</v>
      </c>
    </row>
    <row r="236" customFormat="false" ht="15" hidden="false" customHeight="false" outlineLevel="0" collapsed="false">
      <c r="D236" s="4" t="n">
        <f aca="false">D235+1</f>
        <v>40413</v>
      </c>
      <c r="E236" s="5" t="n">
        <f aca="false">$B$5</f>
        <v>0.5</v>
      </c>
      <c r="F236" s="6" t="n">
        <f aca="false">D236+2415018.5+E236-$B$4/24</f>
        <v>2455432.29166667</v>
      </c>
      <c r="G236" s="7" t="n">
        <f aca="false">(F236-2451545)/36525</f>
        <v>0.10642824549395</v>
      </c>
      <c r="I236" s="0" t="n">
        <f aca="false">MOD(280.46646+G236*(36000.76983+G236*0.0003032),360)</f>
        <v>151.965232872754</v>
      </c>
      <c r="J236" s="0" t="n">
        <f aca="false">357.52911+G236*(35999.05029-0.0001537*G236)</f>
        <v>4188.84487007221</v>
      </c>
      <c r="K236" s="0" t="n">
        <f aca="false">0.016708634-G236*(0.000042037+0.0000001267*G236)</f>
        <v>0.0167041586407169</v>
      </c>
      <c r="L236" s="0" t="n">
        <f aca="false">SIN(RADIANS(J236))*(1.914602-G236*(0.004817+0.000014*G236))+SIN(RADIANS(2*J236))*(0.019993-0.000101*G236)+SIN(RADIANS(3*J236))*0.000289</f>
        <v>-1.42153296534862</v>
      </c>
      <c r="M236" s="0" t="n">
        <f aca="false">I236+L236</f>
        <v>150.543699907406</v>
      </c>
      <c r="N236" s="0" t="n">
        <f aca="false">J236+L236</f>
        <v>4187.42333710686</v>
      </c>
      <c r="O236" s="0" t="n">
        <f aca="false">(1.000001018*(1-K236*K236))/(1+K236*COS(RADIANS(N236)))</f>
        <v>1.01114963227988</v>
      </c>
      <c r="P236" s="0" t="n">
        <f aca="false">M236-0.00569-0.00478*SIN(RADIANS(125.04-1934.136*G236))</f>
        <v>150.542728508101</v>
      </c>
      <c r="Q236" s="0" t="n">
        <f aca="false">23+(26+((21.448-G236*(46.815+G236*(0.00059-G236*0.001813))))/60)/60</f>
        <v>23.4379070992194</v>
      </c>
      <c r="R236" s="0" t="n">
        <f aca="false">Q236+0.00256*COS(RADIANS(125.04-1934.136*G236))</f>
        <v>23.4383160995038</v>
      </c>
      <c r="S236" s="0" t="n">
        <f aca="false">DEGREES(ATAN2(COS(RADIANS(P236)),COS(RADIANS(R236))*SIN(RADIANS(P236))))</f>
        <v>152.607380708572</v>
      </c>
      <c r="T236" s="0" t="n">
        <f aca="false">DEGREES(ASIN(SIN(RADIANS(R236))*SIN(RADIANS(P236))))</f>
        <v>11.2802975025576</v>
      </c>
      <c r="U236" s="0" t="n">
        <f aca="false">TAN(RADIANS(R236/2))*TAN(RADIANS(R236/2))</f>
        <v>0.0430308472686601</v>
      </c>
      <c r="V236" s="0" t="n">
        <f aca="false">4*DEGREES(U236*SIN(2*RADIANS(I236))-2*K236*SIN(RADIANS(J236))+4*K236*U236*SIN(RADIANS(J236))*COS(2*RADIANS(I236))-0.5*U236*U236*SIN(4*RADIANS(I236))-1.25*K236*K236*SIN(2*RADIANS(J236)))</f>
        <v>-2.57731819446918</v>
      </c>
      <c r="W236" s="0" t="n">
        <f aca="false">DEGREES(ACOS(COS(RADIANS(90.833))/(COS(RADIANS($B$2))*COS(RADIANS(T236)))-TAN(RADIANS($B$2))*TAN(RADIANS(T236))))</f>
        <v>100.761461626649</v>
      </c>
      <c r="X236" s="5" t="n">
        <f aca="false">(720-4*$B$3-V236+$B$4*60)/1440</f>
        <v>0.501789804301715</v>
      </c>
      <c r="Y236" s="5" t="n">
        <f aca="false">(X236*1440-W236*4)/1440</f>
        <v>0.2218968553388</v>
      </c>
      <c r="Z236" s="5" t="n">
        <f aca="false">(X236*1440+W236*4)/1440</f>
        <v>0.78168275326463</v>
      </c>
      <c r="AA236" s="0" t="n">
        <f aca="false">8*W236</f>
        <v>806.091693013196</v>
      </c>
      <c r="AB236" s="0" t="n">
        <f aca="false">MOD(E236*1440+V236+4*$B$3-60*$B$4,1440)</f>
        <v>717.422681805531</v>
      </c>
      <c r="AC236" s="0" t="n">
        <f aca="false">IF(AB236/4&lt;0,AB236/4+180,AB236/4-180)</f>
        <v>-0.644329548617293</v>
      </c>
      <c r="AD236" s="0" t="n">
        <f aca="false">DEGREES(ACOS(SIN(RADIANS($B$2))*SIN(RADIANS(T236))+COS(RADIANS($B$2))*COS(RADIANS(T236))*COS(RADIANS(AC236))))</f>
        <v>28.7253660092277</v>
      </c>
      <c r="AE236" s="0" t="n">
        <f aca="false">90-AD236</f>
        <v>61.2746339907723</v>
      </c>
      <c r="AF236" s="0" t="n">
        <f aca="false">IF(AE236&gt;85,0,IF(AE236&gt;5,58.1/TAN(RADIANS(AE236))-0.07/POWER(TAN(RADIANS(AE236)),3)+0.000086/POWER(TAN(RADIANS(AE236)),5),IF(AE236&gt;-0.575,1735+AE236*(-518.2+AE236*(103.4+AE236*(-12.79+AE236*0.711))),-20.772/TAN(RADIANS(AE236)))))/3600</f>
        <v>0.00884187271258142</v>
      </c>
      <c r="AG236" s="0" t="n">
        <f aca="false">AE236+AF236</f>
        <v>61.2834758634849</v>
      </c>
      <c r="AH236" s="0" t="n">
        <f aca="false">IF(AC236&gt;0,MOD(DEGREES(ACOS(((SIN(RADIANS($B$2))*COS(RADIANS(AD236)))-SIN(RADIANS(T236)))/(COS(RADIANS($B$2))*SIN(RADIANS(AD236)))))+180,360),MOD(540-DEGREES(ACOS(((SIN(RADIANS($B$2))*COS(RADIANS(AD236)))-SIN(RADIANS(T236)))/(COS(RADIANS($B$2))*SIN(RADIANS(AD236))))),360))</f>
        <v>178.685166391079</v>
      </c>
    </row>
    <row r="237" customFormat="false" ht="15" hidden="false" customHeight="false" outlineLevel="0" collapsed="false">
      <c r="D237" s="4" t="n">
        <f aca="false">D236+1</f>
        <v>40414</v>
      </c>
      <c r="E237" s="5" t="n">
        <f aca="false">$B$5</f>
        <v>0.5</v>
      </c>
      <c r="F237" s="6" t="n">
        <f aca="false">D237+2415018.5+E237-$B$4/24</f>
        <v>2455433.29166667</v>
      </c>
      <c r="G237" s="7" t="n">
        <f aca="false">(F237-2451545)/36525</f>
        <v>0.106455624001821</v>
      </c>
      <c r="I237" s="0" t="n">
        <f aca="false">MOD(280.46646+G237*(36000.76983+G237*0.0003032),360)</f>
        <v>152.950880234685</v>
      </c>
      <c r="J237" s="0" t="n">
        <f aca="false">357.52911+G237*(35999.05029-0.0001537*G237)</f>
        <v>4189.83047035303</v>
      </c>
      <c r="K237" s="0" t="n">
        <f aca="false">0.016708634-G237*(0.000042037+0.0000001267*G237)</f>
        <v>0.0167041574890681</v>
      </c>
      <c r="L237" s="0" t="n">
        <f aca="false">SIN(RADIANS(J237))*(1.914602-G237*(0.004817+0.000014*G237))+SIN(RADIANS(2*J237))*(0.019993-0.000101*G237)+SIN(RADIANS(3*J237))*0.000289</f>
        <v>-1.44307828744254</v>
      </c>
      <c r="M237" s="0" t="n">
        <f aca="false">I237+L237</f>
        <v>151.507801947243</v>
      </c>
      <c r="N237" s="0" t="n">
        <f aca="false">J237+L237</f>
        <v>4188.38739206559</v>
      </c>
      <c r="O237" s="0" t="n">
        <f aca="false">(1.000001018*(1-K237*K237))/(1+K237*COS(RADIANS(N237)))</f>
        <v>1.01093638344339</v>
      </c>
      <c r="P237" s="0" t="n">
        <f aca="false">M237-0.00569-0.00478*SIN(RADIANS(125.04-1934.136*G237))</f>
        <v>151.50683125173</v>
      </c>
      <c r="Q237" s="0" t="n">
        <f aca="false">23+(26+((21.448-G237*(46.815+G237*(0.00059-G237*0.001813))))/60)/60</f>
        <v>23.4379067431842</v>
      </c>
      <c r="R237" s="0" t="n">
        <f aca="false">Q237+0.00256*COS(RADIANS(125.04-1934.136*G237))</f>
        <v>23.438313407689</v>
      </c>
      <c r="S237" s="0" t="n">
        <f aca="false">DEGREES(ATAN2(COS(RADIANS(P237)),COS(RADIANS(R237))*SIN(RADIANS(P237))))</f>
        <v>153.526044807359</v>
      </c>
      <c r="T237" s="0" t="n">
        <f aca="false">DEGREES(ASIN(SIN(RADIANS(R237))*SIN(RADIANS(P237))))</f>
        <v>10.9384110896491</v>
      </c>
      <c r="U237" s="0" t="n">
        <f aca="false">TAN(RADIANS(R237/2))*TAN(RADIANS(R237/2))</f>
        <v>0.0430308371036078</v>
      </c>
      <c r="V237" s="0" t="n">
        <f aca="false">4*DEGREES(U237*SIN(2*RADIANS(I237))-2*K237*SIN(RADIANS(J237))+4*K237*U237*SIN(RADIANS(J237))*COS(2*RADIANS(I237))-0.5*U237*U237*SIN(4*RADIANS(I237))-1.25*K237*K237*SIN(2*RADIANS(J237)))</f>
        <v>-2.31017490808034</v>
      </c>
      <c r="W237" s="0" t="n">
        <f aca="false">DEGREES(ACOS(COS(RADIANS(90.833))/(COS(RADIANS($B$2))*COS(RADIANS(T237)))-TAN(RADIANS($B$2))*TAN(RADIANS(T237))))</f>
        <v>100.457019508393</v>
      </c>
      <c r="X237" s="5" t="n">
        <f aca="false">(720-4*$B$3-V237+$B$4*60)/1440</f>
        <v>0.501604288130611</v>
      </c>
      <c r="Y237" s="5" t="n">
        <f aca="false">(X237*1440-W237*4)/1440</f>
        <v>0.22255701171841</v>
      </c>
      <c r="Z237" s="5" t="n">
        <f aca="false">(X237*1440+W237*4)/1440</f>
        <v>0.780651564542813</v>
      </c>
      <c r="AA237" s="0" t="n">
        <f aca="false">8*W237</f>
        <v>803.65615606714</v>
      </c>
      <c r="AB237" s="0" t="n">
        <f aca="false">MOD(E237*1440+V237+4*$B$3-60*$B$4,1440)</f>
        <v>717.68982509192</v>
      </c>
      <c r="AC237" s="0" t="n">
        <f aca="false">IF(AB237/4&lt;0,AB237/4+180,AB237/4-180)</f>
        <v>-0.577543727020071</v>
      </c>
      <c r="AD237" s="0" t="n">
        <f aca="false">DEGREES(ACOS(SIN(RADIANS($B$2))*SIN(RADIANS(T237))+COS(RADIANS($B$2))*COS(RADIANS(T237))*COS(RADIANS(AC237))))</f>
        <v>29.066095638608</v>
      </c>
      <c r="AE237" s="0" t="n">
        <f aca="false">90-AD237</f>
        <v>60.933904361392</v>
      </c>
      <c r="AF237" s="0" t="n">
        <f aca="false">IF(AE237&gt;85,0,IF(AE237&gt;5,58.1/TAN(RADIANS(AE237))-0.07/POWER(TAN(RADIANS(AE237)),3)+0.000086/POWER(TAN(RADIANS(AE237)),5),IF(AE237&gt;-0.575,1735+AE237*(-518.2+AE237*(103.4+AE237*(-12.79+AE237*0.711))),-20.772/TAN(RADIANS(AE237)))))/3600</f>
        <v>0.00896694824092584</v>
      </c>
      <c r="AG237" s="0" t="n">
        <f aca="false">AE237+AF237</f>
        <v>60.9428713096329</v>
      </c>
      <c r="AH237" s="0" t="n">
        <f aca="false">IF(AC237&gt;0,MOD(DEGREES(ACOS(((SIN(RADIANS($B$2))*COS(RADIANS(AD237)))-SIN(RADIANS(T237)))/(COS(RADIANS($B$2))*SIN(RADIANS(AD237)))))+180,360),MOD(540-DEGREES(ACOS(((SIN(RADIANS($B$2))*COS(RADIANS(AD237)))-SIN(RADIANS(T237)))/(COS(RADIANS($B$2))*SIN(RADIANS(AD237))))),360))</f>
        <v>178.832731418014</v>
      </c>
    </row>
    <row r="238" customFormat="false" ht="15" hidden="false" customHeight="false" outlineLevel="0" collapsed="false">
      <c r="D238" s="4" t="n">
        <f aca="false">D237+1</f>
        <v>40415</v>
      </c>
      <c r="E238" s="5" t="n">
        <f aca="false">$B$5</f>
        <v>0.5</v>
      </c>
      <c r="F238" s="6" t="n">
        <f aca="false">D238+2415018.5+E238-$B$4/24</f>
        <v>2455434.29166667</v>
      </c>
      <c r="G238" s="7" t="n">
        <f aca="false">(F238-2451545)/36525</f>
        <v>0.106483002509692</v>
      </c>
      <c r="I238" s="0" t="n">
        <f aca="false">MOD(280.46646+G238*(36000.76983+G238*0.0003032),360)</f>
        <v>153.936527596617</v>
      </c>
      <c r="J238" s="0" t="n">
        <f aca="false">357.52911+G238*(35999.05029-0.0001537*G238)</f>
        <v>4190.81607063386</v>
      </c>
      <c r="K238" s="0" t="n">
        <f aca="false">0.016708634-G238*(0.000042037+0.0000001267*G238)</f>
        <v>0.0167041563374191</v>
      </c>
      <c r="L238" s="0" t="n">
        <f aca="false">SIN(RADIANS(J238))*(1.914602-G238*(0.004817+0.000014*G238))+SIN(RADIANS(2*J238))*(0.019993-0.000101*G238)+SIN(RADIANS(3*J238))*0.000289</f>
        <v>-1.46421373677819</v>
      </c>
      <c r="M238" s="0" t="n">
        <f aca="false">I238+L238</f>
        <v>152.472313859838</v>
      </c>
      <c r="N238" s="0" t="n">
        <f aca="false">J238+L238</f>
        <v>4189.35185689708</v>
      </c>
      <c r="O238" s="0" t="n">
        <f aca="false">(1.000001018*(1-K238*K238))/(1+K238*COS(RADIANS(N238)))</f>
        <v>1.01071992281593</v>
      </c>
      <c r="P238" s="0" t="n">
        <f aca="false">M238-0.00569-0.00478*SIN(RADIANS(125.04-1934.136*G238))</f>
        <v>152.471343864085</v>
      </c>
      <c r="Q238" s="0" t="n">
        <f aca="false">23+(26+((21.448-G238*(46.815+G238*(0.00059-G238*0.001813))))/60)/60</f>
        <v>23.4379063871491</v>
      </c>
      <c r="R238" s="0" t="n">
        <f aca="false">Q238+0.00256*COS(RADIANS(125.04-1934.136*G238))</f>
        <v>23.4383107155269</v>
      </c>
      <c r="S238" s="0" t="n">
        <f aca="false">DEGREES(ATAN2(COS(RADIANS(P238)),COS(RADIANS(R238))*SIN(RADIANS(P238))))</f>
        <v>154.442973336554</v>
      </c>
      <c r="T238" s="0" t="n">
        <f aca="false">DEGREES(ASIN(SIN(RADIANS(R238))*SIN(RADIANS(P238))))</f>
        <v>10.5936398503478</v>
      </c>
      <c r="U238" s="0" t="n">
        <f aca="false">TAN(RADIANS(R238/2))*TAN(RADIANS(R238/2))</f>
        <v>0.0430308269372451</v>
      </c>
      <c r="V238" s="0" t="n">
        <f aca="false">4*DEGREES(U238*SIN(2*RADIANS(I238))-2*K238*SIN(RADIANS(J238))+4*K238*U238*SIN(RADIANS(J238))*COS(2*RADIANS(I238))-0.5*U238*U238*SIN(4*RADIANS(I238))-1.25*K238*K238*SIN(2*RADIANS(J238)))</f>
        <v>-2.03613910357159</v>
      </c>
      <c r="W238" s="0" t="n">
        <f aca="false">DEGREES(ACOS(COS(RADIANS(90.833))/(COS(RADIANS($B$2))*COS(RADIANS(T238)))-TAN(RADIANS($B$2))*TAN(RADIANS(T238))))</f>
        <v>100.151060239515</v>
      </c>
      <c r="X238" s="5" t="n">
        <f aca="false">(720-4*$B$3-V238+$B$4*60)/1440</f>
        <v>0.501413985488591</v>
      </c>
      <c r="Y238" s="5" t="n">
        <f aca="false">(X238*1440-W238*4)/1440</f>
        <v>0.223216595934382</v>
      </c>
      <c r="Z238" s="5" t="n">
        <f aca="false">(X238*1440+W238*4)/1440</f>
        <v>0.779611375042801</v>
      </c>
      <c r="AA238" s="0" t="n">
        <f aca="false">8*W238</f>
        <v>801.208481916123</v>
      </c>
      <c r="AB238" s="0" t="n">
        <f aca="false">MOD(E238*1440+V238+4*$B$3-60*$B$4,1440)</f>
        <v>717.963860896428</v>
      </c>
      <c r="AC238" s="0" t="n">
        <f aca="false">IF(AB238/4&lt;0,AB238/4+180,AB238/4-180)</f>
        <v>-0.5090347758929</v>
      </c>
      <c r="AD238" s="0" t="n">
        <f aca="false">DEGREES(ACOS(SIN(RADIANS($B$2))*SIN(RADIANS(T238))+COS(RADIANS($B$2))*COS(RADIANS(T238))*COS(RADIANS(AC238))))</f>
        <v>29.4098276949751</v>
      </c>
      <c r="AE238" s="0" t="n">
        <f aca="false">90-AD238</f>
        <v>60.5901723050249</v>
      </c>
      <c r="AF238" s="0" t="n">
        <f aca="false">IF(AE238&gt;85,0,IF(AE238&gt;5,58.1/TAN(RADIANS(AE238))-0.07/POWER(TAN(RADIANS(AE238)),3)+0.000086/POWER(TAN(RADIANS(AE238)),5),IF(AE238&gt;-0.575,1735+AE238*(-518.2+AE238*(103.4+AE238*(-12.79+AE238*0.711))),-20.772/TAN(RADIANS(AE238)))))/3600</f>
        <v>0.00909396255658747</v>
      </c>
      <c r="AG238" s="0" t="n">
        <f aca="false">AE238+AF238</f>
        <v>60.5992662675815</v>
      </c>
      <c r="AH238" s="0" t="n">
        <f aca="false">IF(AC238&gt;0,MOD(DEGREES(ACOS(((SIN(RADIANS($B$2))*COS(RADIANS(AD238)))-SIN(RADIANS(T238)))/(COS(RADIANS($B$2))*SIN(RADIANS(AD238)))))+180,360),MOD(540-DEGREES(ACOS(((SIN(RADIANS($B$2))*COS(RADIANS(AD238)))-SIN(RADIANS(T238)))/(COS(RADIANS($B$2))*SIN(RADIANS(AD238))))),360))</f>
        <v>178.981009633712</v>
      </c>
    </row>
    <row r="239" customFormat="false" ht="15" hidden="false" customHeight="false" outlineLevel="0" collapsed="false">
      <c r="D239" s="4" t="n">
        <f aca="false">D238+1</f>
        <v>40416</v>
      </c>
      <c r="E239" s="5" t="n">
        <f aca="false">$B$5</f>
        <v>0.5</v>
      </c>
      <c r="F239" s="6" t="n">
        <f aca="false">D239+2415018.5+E239-$B$4/24</f>
        <v>2455435.29166667</v>
      </c>
      <c r="G239" s="7" t="n">
        <f aca="false">(F239-2451545)/36525</f>
        <v>0.106510381017564</v>
      </c>
      <c r="I239" s="0" t="n">
        <f aca="false">MOD(280.46646+G239*(36000.76983+G239*0.0003032),360)</f>
        <v>154.922174958549</v>
      </c>
      <c r="J239" s="0" t="n">
        <f aca="false">357.52911+G239*(35999.05029-0.0001537*G239)</f>
        <v>4191.80167091469</v>
      </c>
      <c r="K239" s="0" t="n">
        <f aca="false">0.016708634-G239*(0.000042037+0.0000001267*G239)</f>
        <v>0.0167041551857699</v>
      </c>
      <c r="L239" s="0" t="n">
        <f aca="false">SIN(RADIANS(J239))*(1.914602-G239*(0.004817+0.000014*G239))+SIN(RADIANS(2*J239))*(0.019993-0.000101*G239)+SIN(RADIANS(3*J239))*0.000289</f>
        <v>-1.48493297754641</v>
      </c>
      <c r="M239" s="0" t="n">
        <f aca="false">I239+L239</f>
        <v>153.437241981003</v>
      </c>
      <c r="N239" s="0" t="n">
        <f aca="false">J239+L239</f>
        <v>4190.31673793715</v>
      </c>
      <c r="O239" s="0" t="n">
        <f aca="false">(1.000001018*(1-K239*K239))/(1+K239*COS(RADIANS(N239)))</f>
        <v>1.01050031036926</v>
      </c>
      <c r="P239" s="0" t="n">
        <f aca="false">M239-0.00569-0.00478*SIN(RADIANS(125.04-1934.136*G239))</f>
        <v>153.436272680978</v>
      </c>
      <c r="Q239" s="0" t="n">
        <f aca="false">23+(26+((21.448-G239*(46.815+G239*(0.00059-G239*0.001813))))/60)/60</f>
        <v>23.4379060311139</v>
      </c>
      <c r="R239" s="0" t="n">
        <f aca="false">Q239+0.00256*COS(RADIANS(125.04-1934.136*G239))</f>
        <v>23.4383080230194</v>
      </c>
      <c r="S239" s="0" t="n">
        <f aca="false">DEGREES(ATAN2(COS(RADIANS(P239)),COS(RADIANS(R239))*SIN(RADIANS(P239))))</f>
        <v>155.358226833709</v>
      </c>
      <c r="T239" s="0" t="n">
        <f aca="false">DEGREES(ASIN(SIN(RADIANS(R239))*SIN(RADIANS(P239))))</f>
        <v>10.2460725220949</v>
      </c>
      <c r="U239" s="0" t="n">
        <f aca="false">TAN(RADIANS(R239/2))*TAN(RADIANS(R239/2))</f>
        <v>0.0430308167695795</v>
      </c>
      <c r="V239" s="0" t="n">
        <f aca="false">4*DEGREES(U239*SIN(2*RADIANS(I239))-2*K239*SIN(RADIANS(J239))+4*K239*U239*SIN(RADIANS(J239))*COS(2*RADIANS(I239))-0.5*U239*U239*SIN(4*RADIANS(I239))-1.25*K239*K239*SIN(2*RADIANS(J239)))</f>
        <v>-1.75545102164248</v>
      </c>
      <c r="W239" s="0" t="n">
        <f aca="false">DEGREES(ACOS(COS(RADIANS(90.833))/(COS(RADIANS($B$2))*COS(RADIANS(T239)))-TAN(RADIANS($B$2))*TAN(RADIANS(T239))))</f>
        <v>99.8436517799742</v>
      </c>
      <c r="X239" s="5" t="n">
        <f aca="false">(720-4*$B$3-V239+$B$4*60)/1440</f>
        <v>0.501219063209474</v>
      </c>
      <c r="Y239" s="5" t="n">
        <f aca="false">(X239*1440-W239*4)/1440</f>
        <v>0.223875586042879</v>
      </c>
      <c r="Z239" s="5" t="n">
        <f aca="false">(X239*1440+W239*4)/1440</f>
        <v>0.778562540376069</v>
      </c>
      <c r="AA239" s="0" t="n">
        <f aca="false">8*W239</f>
        <v>798.749214239794</v>
      </c>
      <c r="AB239" s="0" t="n">
        <f aca="false">MOD(E239*1440+V239+4*$B$3-60*$B$4,1440)</f>
        <v>718.244548978358</v>
      </c>
      <c r="AC239" s="0" t="n">
        <f aca="false">IF(AB239/4&lt;0,AB239/4+180,AB239/4-180)</f>
        <v>-0.438862755410611</v>
      </c>
      <c r="AD239" s="0" t="n">
        <f aca="false">DEGREES(ACOS(SIN(RADIANS($B$2))*SIN(RADIANS(T239))+COS(RADIANS($B$2))*COS(RADIANS(T239))*COS(RADIANS(AC239))))</f>
        <v>29.7564803843334</v>
      </c>
      <c r="AE239" s="0" t="n">
        <f aca="false">90-AD239</f>
        <v>60.2435196156666</v>
      </c>
      <c r="AF239" s="0" t="n">
        <f aca="false">IF(AE239&gt;85,0,IF(AE239&gt;5,58.1/TAN(RADIANS(AE239))-0.07/POWER(TAN(RADIANS(AE239)),3)+0.000086/POWER(TAN(RADIANS(AE239)),5),IF(AE239&gt;-0.575,1735+AE239*(-518.2+AE239*(103.4+AE239*(-12.79+AE239*0.711))),-20.772/TAN(RADIANS(AE239)))))/3600</f>
        <v>0.00922292497836636</v>
      </c>
      <c r="AG239" s="0" t="n">
        <f aca="false">AE239+AF239</f>
        <v>60.252742540645</v>
      </c>
      <c r="AH239" s="0" t="n">
        <f aca="false">IF(AC239&gt;0,MOD(DEGREES(ACOS(((SIN(RADIANS($B$2))*COS(RADIANS(AD239)))-SIN(RADIANS(T239)))/(COS(RADIANS($B$2))*SIN(RADIANS(AD239)))))+180,360),MOD(540-DEGREES(ACOS(((SIN(RADIANS($B$2))*COS(RADIANS(AD239)))-SIN(RADIANS(T239)))/(COS(RADIANS($B$2))*SIN(RADIANS(AD239))))),360))</f>
        <v>179.129833257726</v>
      </c>
    </row>
    <row r="240" customFormat="false" ht="15" hidden="false" customHeight="false" outlineLevel="0" collapsed="false">
      <c r="D240" s="4" t="n">
        <f aca="false">D239+1</f>
        <v>40417</v>
      </c>
      <c r="E240" s="5" t="n">
        <f aca="false">$B$5</f>
        <v>0.5</v>
      </c>
      <c r="F240" s="6" t="n">
        <f aca="false">D240+2415018.5+E240-$B$4/24</f>
        <v>2455436.29166667</v>
      </c>
      <c r="G240" s="7" t="n">
        <f aca="false">(F240-2451545)/36525</f>
        <v>0.106537759525435</v>
      </c>
      <c r="I240" s="0" t="n">
        <f aca="false">MOD(280.46646+G240*(36000.76983+G240*0.0003032),360)</f>
        <v>155.907822320482</v>
      </c>
      <c r="J240" s="0" t="n">
        <f aca="false">357.52911+G240*(35999.05029-0.0001537*G240)</f>
        <v>4192.78727119552</v>
      </c>
      <c r="K240" s="0" t="n">
        <f aca="false">0.016708634-G240*(0.000042037+0.0000001267*G240)</f>
        <v>0.0167041540341206</v>
      </c>
      <c r="L240" s="0" t="n">
        <f aca="false">SIN(RADIANS(J240))*(1.914602-G240*(0.004817+0.000014*G240))+SIN(RADIANS(2*J240))*(0.019993-0.000101*G240)+SIN(RADIANS(3*J240))*0.000289</f>
        <v>-1.50522977737724</v>
      </c>
      <c r="M240" s="0" t="n">
        <f aca="false">I240+L240</f>
        <v>154.402592543105</v>
      </c>
      <c r="N240" s="0" t="n">
        <f aca="false">J240+L240</f>
        <v>4191.28204141814</v>
      </c>
      <c r="O240" s="0" t="n">
        <f aca="false">(1.000001018*(1-K240*K240))/(1+K240*COS(RADIANS(N240)))</f>
        <v>1.01027760702808</v>
      </c>
      <c r="P240" s="0" t="n">
        <f aca="false">M240-0.00569-0.00478*SIN(RADIANS(125.04-1934.136*G240))</f>
        <v>154.401623934776</v>
      </c>
      <c r="Q240" s="0" t="n">
        <f aca="false">23+(26+((21.448-G240*(46.815+G240*(0.00059-G240*0.001813))))/60)/60</f>
        <v>23.4379056750787</v>
      </c>
      <c r="R240" s="0" t="n">
        <f aca="false">Q240+0.00256*COS(RADIANS(125.04-1934.136*G240))</f>
        <v>23.4383053301685</v>
      </c>
      <c r="S240" s="0" t="n">
        <f aca="false">DEGREES(ATAN2(COS(RADIANS(P240)),COS(RADIANS(R240))*SIN(RADIANS(P240))))</f>
        <v>156.271867457271</v>
      </c>
      <c r="T240" s="0" t="n">
        <f aca="false">DEGREES(ASIN(SIN(RADIANS(R240))*SIN(RADIANS(P240))))</f>
        <v>9.89579796258331</v>
      </c>
      <c r="U240" s="0" t="n">
        <f aca="false">TAN(RADIANS(R240/2))*TAN(RADIANS(R240/2))</f>
        <v>0.0430308066006185</v>
      </c>
      <c r="V240" s="0" t="n">
        <f aca="false">4*DEGREES(U240*SIN(2*RADIANS(I240))-2*K240*SIN(RADIANS(J240))+4*K240*U240*SIN(RADIANS(J240))*COS(2*RADIANS(I240))-0.5*U240*U240*SIN(4*RADIANS(I240))-1.25*K240*K240*SIN(2*RADIANS(J240)))</f>
        <v>-1.46835676665247</v>
      </c>
      <c r="W240" s="0" t="n">
        <f aca="false">DEGREES(ACOS(COS(RADIANS(90.833))/(COS(RADIANS($B$2))*COS(RADIANS(T240)))-TAN(RADIANS($B$2))*TAN(RADIANS(T240))))</f>
        <v>99.5348601078065</v>
      </c>
      <c r="X240" s="5" t="n">
        <f aca="false">(720-4*$B$3-V240+$B$4*60)/1440</f>
        <v>0.501019692199064</v>
      </c>
      <c r="Y240" s="5" t="n">
        <f aca="false">(X240*1440-W240*4)/1440</f>
        <v>0.22453396967738</v>
      </c>
      <c r="Z240" s="5" t="n">
        <f aca="false">(X240*1440+W240*4)/1440</f>
        <v>0.777505414720749</v>
      </c>
      <c r="AA240" s="0" t="n">
        <f aca="false">8*W240</f>
        <v>796.278880862452</v>
      </c>
      <c r="AB240" s="0" t="n">
        <f aca="false">MOD(E240*1440+V240+4*$B$3-60*$B$4,1440)</f>
        <v>718.531643233348</v>
      </c>
      <c r="AC240" s="0" t="n">
        <f aca="false">IF(AB240/4&lt;0,AB240/4+180,AB240/4-180)</f>
        <v>-0.367089191663126</v>
      </c>
      <c r="AD240" s="0" t="n">
        <f aca="false">DEGREES(ACOS(SIN(RADIANS($B$2))*SIN(RADIANS(T240))+COS(RADIANS($B$2))*COS(RADIANS(T240))*COS(RADIANS(AC240))))</f>
        <v>30.1059712755637</v>
      </c>
      <c r="AE240" s="0" t="n">
        <f aca="false">90-AD240</f>
        <v>59.8940287244363</v>
      </c>
      <c r="AF240" s="0" t="n">
        <f aca="false">IF(AE240&gt;85,0,IF(AE240&gt;5,58.1/TAN(RADIANS(AE240))-0.07/POWER(TAN(RADIANS(AE240)),3)+0.000086/POWER(TAN(RADIANS(AE240)),5),IF(AE240&gt;-0.575,1735+AE240*(-518.2+AE240*(103.4+AE240*(-12.79+AE240*0.711))),-20.772/TAN(RADIANS(AE240)))))/3600</f>
        <v>0.00935384523288688</v>
      </c>
      <c r="AG240" s="0" t="n">
        <f aca="false">AE240+AF240</f>
        <v>59.9033825696692</v>
      </c>
      <c r="AH240" s="0" t="n">
        <f aca="false">IF(AC240&gt;0,MOD(DEGREES(ACOS(((SIN(RADIANS($B$2))*COS(RADIANS(AD240)))-SIN(RADIANS(T240)))/(COS(RADIANS($B$2))*SIN(RADIANS(AD240)))))+180,360),MOD(540-DEGREES(ACOS(((SIN(RADIANS($B$2))*COS(RADIANS(AD240)))-SIN(RADIANS(T240)))/(COS(RADIANS($B$2))*SIN(RADIANS(AD240))))),360))</f>
        <v>179.279039005473</v>
      </c>
    </row>
    <row r="241" customFormat="false" ht="15" hidden="false" customHeight="false" outlineLevel="0" collapsed="false">
      <c r="D241" s="4" t="n">
        <f aca="false">D240+1</f>
        <v>40418</v>
      </c>
      <c r="E241" s="5" t="n">
        <f aca="false">$B$5</f>
        <v>0.5</v>
      </c>
      <c r="F241" s="6" t="n">
        <f aca="false">D241+2415018.5+E241-$B$4/24</f>
        <v>2455437.29166667</v>
      </c>
      <c r="G241" s="7" t="n">
        <f aca="false">(F241-2451545)/36525</f>
        <v>0.106565138033306</v>
      </c>
      <c r="I241" s="0" t="n">
        <f aca="false">MOD(280.46646+G241*(36000.76983+G241*0.0003032),360)</f>
        <v>156.893469682415</v>
      </c>
      <c r="J241" s="0" t="n">
        <f aca="false">357.52911+G241*(35999.05029-0.0001537*G241)</f>
        <v>4193.77287147635</v>
      </c>
      <c r="K241" s="0" t="n">
        <f aca="false">0.016708634-G241*(0.000042037+0.0000001267*G241)</f>
        <v>0.016704152882471</v>
      </c>
      <c r="L241" s="0" t="n">
        <f aca="false">SIN(RADIANS(J241))*(1.914602-G241*(0.004817+0.000014*G241))+SIN(RADIANS(2*J241))*(0.019993-0.000101*G241)+SIN(RADIANS(3*J241))*0.000289</f>
        <v>-1.52509800925768</v>
      </c>
      <c r="M241" s="0" t="n">
        <f aca="false">I241+L241</f>
        <v>155.368371673158</v>
      </c>
      <c r="N241" s="0" t="n">
        <f aca="false">J241+L241</f>
        <v>4192.24777346709</v>
      </c>
      <c r="O241" s="0" t="n">
        <f aca="false">(1.000001018*(1-K241*K241))/(1+K241*COS(RADIANS(N241)))</f>
        <v>1.01005187465658</v>
      </c>
      <c r="P241" s="0" t="n">
        <f aca="false">M241-0.00569-0.00478*SIN(RADIANS(125.04-1934.136*G241))</f>
        <v>155.367403752492</v>
      </c>
      <c r="Q241" s="0" t="n">
        <f aca="false">23+(26+((21.448-G241*(46.815+G241*(0.00059-G241*0.001813))))/60)/60</f>
        <v>23.4379053190436</v>
      </c>
      <c r="R241" s="0" t="n">
        <f aca="false">Q241+0.00256*COS(RADIANS(125.04-1934.136*G241))</f>
        <v>23.4383026369762</v>
      </c>
      <c r="S241" s="0" t="n">
        <f aca="false">DEGREES(ATAN2(COS(RADIANS(P241)),COS(RADIANS(R241))*SIN(RADIANS(P241))))</f>
        <v>157.183958924578</v>
      </c>
      <c r="T241" s="0" t="n">
        <f aca="false">DEGREES(ASIN(SIN(RADIANS(R241))*SIN(RADIANS(P241))))</f>
        <v>9.54290514584988</v>
      </c>
      <c r="U241" s="0" t="n">
        <f aca="false">TAN(RADIANS(R241/2))*TAN(RADIANS(R241/2))</f>
        <v>0.0430307964303697</v>
      </c>
      <c r="V241" s="0" t="n">
        <f aca="false">4*DEGREES(U241*SIN(2*RADIANS(I241))-2*K241*SIN(RADIANS(J241))+4*K241*U241*SIN(RADIANS(J241))*COS(2*RADIANS(I241))-0.5*U241*U241*SIN(4*RADIANS(I241))-1.25*K241*K241*SIN(2*RADIANS(J241)))</f>
        <v>-1.17510805142151</v>
      </c>
      <c r="W241" s="0" t="n">
        <f aca="false">DEGREES(ACOS(COS(RADIANS(90.833))/(COS(RADIANS($B$2))*COS(RADIANS(T241)))-TAN(RADIANS($B$2))*TAN(RADIANS(T241))))</f>
        <v>99.2247492715705</v>
      </c>
      <c r="X241" s="5" t="n">
        <f aca="false">(720-4*$B$3-V241+$B$4*60)/1440</f>
        <v>0.500816047257932</v>
      </c>
      <c r="Y241" s="5" t="n">
        <f aca="false">(X241*1440-W241*4)/1440</f>
        <v>0.225191743725791</v>
      </c>
      <c r="Z241" s="5" t="n">
        <f aca="false">(X241*1440+W241*4)/1440</f>
        <v>0.776440350790072</v>
      </c>
      <c r="AA241" s="0" t="n">
        <f aca="false">8*W241</f>
        <v>793.797994172564</v>
      </c>
      <c r="AB241" s="0" t="n">
        <f aca="false">MOD(E241*1440+V241+4*$B$3-60*$B$4,1440)</f>
        <v>718.824891948579</v>
      </c>
      <c r="AC241" s="0" t="n">
        <f aca="false">IF(AB241/4&lt;0,AB241/4+180,AB241/4-180)</f>
        <v>-0.293777012855372</v>
      </c>
      <c r="AD241" s="0" t="n">
        <f aca="false">DEGREES(ACOS(SIN(RADIANS($B$2))*SIN(RADIANS(T241))+COS(RADIANS($B$2))*COS(RADIANS(T241))*COS(RADIANS(AC241))))</f>
        <v>30.4582172876609</v>
      </c>
      <c r="AE241" s="0" t="n">
        <f aca="false">90-AD241</f>
        <v>59.5417827123391</v>
      </c>
      <c r="AF241" s="0" t="n">
        <f aca="false">IF(AE241&gt;85,0,IF(AE241&gt;5,58.1/TAN(RADIANS(AE241))-0.07/POWER(TAN(RADIANS(AE241)),3)+0.000086/POWER(TAN(RADIANS(AE241)),5),IF(AE241&gt;-0.575,1735+AE241*(-518.2+AE241*(103.4+AE241*(-12.79+AE241*0.711))),-20.772/TAN(RADIANS(AE241)))))/3600</f>
        <v>0.00948673344237604</v>
      </c>
      <c r="AG241" s="0" t="n">
        <f aca="false">AE241+AF241</f>
        <v>59.5512694457815</v>
      </c>
      <c r="AH241" s="0" t="n">
        <f aca="false">IF(AC241&gt;0,MOD(DEGREES(ACOS(((SIN(RADIANS($B$2))*COS(RADIANS(AD241)))-SIN(RADIANS(T241)))/(COS(RADIANS($B$2))*SIN(RADIANS(AD241)))))+180,360),MOD(540-DEGREES(ACOS(((SIN(RADIANS($B$2))*COS(RADIANS(AD241)))-SIN(RADIANS(T241)))/(COS(RADIANS($B$2))*SIN(RADIANS(AD241))))),360))</f>
        <v>179.428468078163</v>
      </c>
    </row>
    <row r="242" customFormat="false" ht="15" hidden="false" customHeight="false" outlineLevel="0" collapsed="false">
      <c r="D242" s="4" t="n">
        <f aca="false">D241+1</f>
        <v>40419</v>
      </c>
      <c r="E242" s="5" t="n">
        <f aca="false">$B$5</f>
        <v>0.5</v>
      </c>
      <c r="F242" s="6" t="n">
        <f aca="false">D242+2415018.5+E242-$B$4/24</f>
        <v>2455438.29166667</v>
      </c>
      <c r="G242" s="7" t="n">
        <f aca="false">(F242-2451545)/36525</f>
        <v>0.106592516541178</v>
      </c>
      <c r="I242" s="0" t="n">
        <f aca="false">MOD(280.46646+G242*(36000.76983+G242*0.0003032),360)</f>
        <v>157.879117044349</v>
      </c>
      <c r="J242" s="0" t="n">
        <f aca="false">357.52911+G242*(35999.05029-0.0001537*G242)</f>
        <v>4194.75847175718</v>
      </c>
      <c r="K242" s="0" t="n">
        <f aca="false">0.016708634-G242*(0.000042037+0.0000001267*G242)</f>
        <v>0.0167041517308212</v>
      </c>
      <c r="L242" s="0" t="n">
        <f aca="false">SIN(RADIANS(J242))*(1.914602-G242*(0.004817+0.000014*G242))+SIN(RADIANS(2*J242))*(0.019993-0.000101*G242)+SIN(RADIANS(3*J242))*0.000289</f>
        <v>-1.54453165343982</v>
      </c>
      <c r="M242" s="0" t="n">
        <f aca="false">I242+L242</f>
        <v>156.334585390909</v>
      </c>
      <c r="N242" s="0" t="n">
        <f aca="false">J242+L242</f>
        <v>4193.21394010374</v>
      </c>
      <c r="O242" s="0" t="n">
        <f aca="false">(1.000001018*(1-K242*K242))/(1+K242*COS(RADIANS(N242)))</f>
        <v>1.00982317604481</v>
      </c>
      <c r="P242" s="0" t="n">
        <f aca="false">M242-0.00569-0.00478*SIN(RADIANS(125.04-1934.136*G242))</f>
        <v>156.333618153873</v>
      </c>
      <c r="Q242" s="0" t="n">
        <f aca="false">23+(26+((21.448-G242*(46.815+G242*(0.00059-G242*0.001813))))/60)/60</f>
        <v>23.4379049630084</v>
      </c>
      <c r="R242" s="0" t="n">
        <f aca="false">Q242+0.00256*COS(RADIANS(125.04-1934.136*G242))</f>
        <v>23.4382999434445</v>
      </c>
      <c r="S242" s="0" t="n">
        <f aca="false">DEGREES(ATAN2(COS(RADIANS(P242)),COS(RADIANS(R242))*SIN(RADIANS(P242))))</f>
        <v>158.094566450719</v>
      </c>
      <c r="T242" s="0" t="n">
        <f aca="false">DEGREES(ASIN(SIN(RADIANS(R242))*SIN(RADIANS(P242))))</f>
        <v>9.18748315980295</v>
      </c>
      <c r="U242" s="0" t="n">
        <f aca="false">TAN(RADIANS(R242/2))*TAN(RADIANS(R242/2))</f>
        <v>0.0430307862588406</v>
      </c>
      <c r="V242" s="0" t="n">
        <f aca="false">4*DEGREES(U242*SIN(2*RADIANS(I242))-2*K242*SIN(RADIANS(J242))+4*K242*U242*SIN(RADIANS(J242))*COS(2*RADIANS(I242))-0.5*U242*U242*SIN(4*RADIANS(I242))-1.25*K242*K242*SIN(2*RADIANS(J242)))</f>
        <v>-0.875961951453778</v>
      </c>
      <c r="W242" s="0" t="n">
        <f aca="false">DEGREES(ACOS(COS(RADIANS(90.833))/(COS(RADIANS($B$2))*COS(RADIANS(T242)))-TAN(RADIANS($B$2))*TAN(RADIANS(T242))))</f>
        <v>98.9133814457524</v>
      </c>
      <c r="X242" s="5" t="n">
        <f aca="false">(720-4*$B$3-V242+$B$4*60)/1440</f>
        <v>0.500608306910732</v>
      </c>
      <c r="Y242" s="5" t="n">
        <f aca="false">(X242*1440-W242*4)/1440</f>
        <v>0.225848914005864</v>
      </c>
      <c r="Z242" s="5" t="n">
        <f aca="false">(X242*1440+W242*4)/1440</f>
        <v>0.7753676998156</v>
      </c>
      <c r="AA242" s="0" t="n">
        <f aca="false">8*W242</f>
        <v>791.30705156602</v>
      </c>
      <c r="AB242" s="0" t="n">
        <f aca="false">MOD(E242*1440+V242+4*$B$3-60*$B$4,1440)</f>
        <v>719.124038048546</v>
      </c>
      <c r="AC242" s="0" t="n">
        <f aca="false">IF(AB242/4&lt;0,AB242/4+180,AB242/4-180)</f>
        <v>-0.218990487863437</v>
      </c>
      <c r="AD242" s="0" t="n">
        <f aca="false">DEGREES(ACOS(SIN(RADIANS($B$2))*SIN(RADIANS(T242))+COS(RADIANS($B$2))*COS(RADIANS(T242))*COS(RADIANS(AC242))))</f>
        <v>30.8131346779094</v>
      </c>
      <c r="AE242" s="0" t="n">
        <f aca="false">90-AD242</f>
        <v>59.1868653220906</v>
      </c>
      <c r="AF242" s="0" t="n">
        <f aca="false">IF(AE242&gt;85,0,IF(AE242&gt;5,58.1/TAN(RADIANS(AE242))-0.07/POWER(TAN(RADIANS(AE242)),3)+0.000086/POWER(TAN(RADIANS(AE242)),5),IF(AE242&gt;-0.575,1735+AE242*(-518.2+AE242*(103.4+AE242*(-12.79+AE242*0.711))),-20.772/TAN(RADIANS(AE242)))))/3600</f>
        <v>0.00962160011148647</v>
      </c>
      <c r="AG242" s="0" t="n">
        <f aca="false">AE242+AF242</f>
        <v>59.1964869222021</v>
      </c>
      <c r="AH242" s="0" t="n">
        <f aca="false">IF(AC242&gt;0,MOD(DEGREES(ACOS(((SIN(RADIANS($B$2))*COS(RADIANS(AD242)))-SIN(RADIANS(T242)))/(COS(RADIANS($B$2))*SIN(RADIANS(AD242)))))+180,360),MOD(540-DEGREES(ACOS(((SIN(RADIANS($B$2))*COS(RADIANS(AD242)))-SIN(RADIANS(T242)))/(COS(RADIANS($B$2))*SIN(RADIANS(AD242))))),360))</f>
        <v>179.577966139329</v>
      </c>
    </row>
    <row r="243" customFormat="false" ht="15" hidden="false" customHeight="false" outlineLevel="0" collapsed="false">
      <c r="D243" s="4" t="n">
        <f aca="false">D242+1</f>
        <v>40420</v>
      </c>
      <c r="E243" s="5" t="n">
        <f aca="false">$B$5</f>
        <v>0.5</v>
      </c>
      <c r="F243" s="6" t="n">
        <f aca="false">D243+2415018.5+E243-$B$4/24</f>
        <v>2455439.29166667</v>
      </c>
      <c r="G243" s="7" t="n">
        <f aca="false">(F243-2451545)/36525</f>
        <v>0.106619895049049</v>
      </c>
      <c r="I243" s="0" t="n">
        <f aca="false">MOD(280.46646+G243*(36000.76983+G243*0.0003032),360)</f>
        <v>158.864764406284</v>
      </c>
      <c r="J243" s="0" t="n">
        <f aca="false">357.52911+G243*(35999.05029-0.0001537*G243)</f>
        <v>4195.744072038</v>
      </c>
      <c r="K243" s="0" t="n">
        <f aca="false">0.016708634-G243*(0.000042037+0.0000001267*G243)</f>
        <v>0.0167041505791713</v>
      </c>
      <c r="L243" s="0" t="n">
        <f aca="false">SIN(RADIANS(J243))*(1.914602-G243*(0.004817+0.000014*G243))+SIN(RADIANS(2*J243))*(0.019993-0.000101*G243)+SIN(RADIANS(3*J243))*0.000289</f>
        <v>-1.56352479933995</v>
      </c>
      <c r="M243" s="0" t="n">
        <f aca="false">I243+L243</f>
        <v>157.301239606944</v>
      </c>
      <c r="N243" s="0" t="n">
        <f aca="false">J243+L243</f>
        <v>4194.18054723866</v>
      </c>
      <c r="O243" s="0" t="n">
        <f aca="false">(1.000001018*(1-K243*K243))/(1+K243*COS(RADIANS(N243)))</f>
        <v>1.00959157489472</v>
      </c>
      <c r="P243" s="0" t="n">
        <f aca="false">M243-0.00569-0.00478*SIN(RADIANS(125.04-1934.136*G243))</f>
        <v>157.300273049504</v>
      </c>
      <c r="Q243" s="0" t="n">
        <f aca="false">23+(26+((21.448-G243*(46.815+G243*(0.00059-G243*0.001813))))/60)/60</f>
        <v>23.4379046069732</v>
      </c>
      <c r="R243" s="0" t="n">
        <f aca="false">Q243+0.00256*COS(RADIANS(125.04-1934.136*G243))</f>
        <v>23.4382972495755</v>
      </c>
      <c r="S243" s="0" t="n">
        <f aca="false">DEGREES(ATAN2(COS(RADIANS(P243)),COS(RADIANS(R243))*SIN(RADIANS(P243))))</f>
        <v>159.003756688298</v>
      </c>
      <c r="T243" s="0" t="n">
        <f aca="false">DEGREES(ASIN(SIN(RADIANS(R243))*SIN(RADIANS(P243))))</f>
        <v>8.82962120513532</v>
      </c>
      <c r="U243" s="0" t="n">
        <f aca="false">TAN(RADIANS(R243/2))*TAN(RADIANS(R243/2))</f>
        <v>0.0430307760860387</v>
      </c>
      <c r="V243" s="0" t="n">
        <f aca="false">4*DEGREES(U243*SIN(2*RADIANS(I243))-2*K243*SIN(RADIANS(J243))+4*K243*U243*SIN(RADIANS(J243))*COS(2*RADIANS(I243))-0.5*U243*U243*SIN(4*RADIANS(I243))-1.25*K243*K243*SIN(2*RADIANS(J243)))</f>
        <v>-0.571180668853772</v>
      </c>
      <c r="W243" s="0" t="n">
        <f aca="false">DEGREES(ACOS(COS(RADIANS(90.833))/(COS(RADIANS($B$2))*COS(RADIANS(T243)))-TAN(RADIANS($B$2))*TAN(RADIANS(T243))))</f>
        <v>98.600816988911</v>
      </c>
      <c r="X243" s="5" t="n">
        <f aca="false">(720-4*$B$3-V243+$B$4*60)/1440</f>
        <v>0.50039665324226</v>
      </c>
      <c r="Y243" s="5" t="n">
        <f aca="false">(X243*1440-W243*4)/1440</f>
        <v>0.226505494939729</v>
      </c>
      <c r="Z243" s="5" t="n">
        <f aca="false">(X243*1440+W243*4)/1440</f>
        <v>0.77428781154479</v>
      </c>
      <c r="AA243" s="0" t="n">
        <f aca="false">8*W243</f>
        <v>788.806535911288</v>
      </c>
      <c r="AB243" s="0" t="n">
        <f aca="false">MOD(E243*1440+V243+4*$B$3-60*$B$4,1440)</f>
        <v>719.428819331146</v>
      </c>
      <c r="AC243" s="0" t="n">
        <f aca="false">IF(AB243/4&lt;0,AB243/4+180,AB243/4-180)</f>
        <v>-0.14279516721345</v>
      </c>
      <c r="AD243" s="0" t="n">
        <f aca="false">DEGREES(ACOS(SIN(RADIANS($B$2))*SIN(RADIANS(T243))+COS(RADIANS($B$2))*COS(RADIANS(T243))*COS(RADIANS(AC243))))</f>
        <v>31.1706390309718</v>
      </c>
      <c r="AE243" s="0" t="n">
        <f aca="false">90-AD243</f>
        <v>58.8293609690282</v>
      </c>
      <c r="AF243" s="0" t="n">
        <f aca="false">IF(AE243&gt;85,0,IF(AE243&gt;5,58.1/TAN(RADIANS(AE243))-0.07/POWER(TAN(RADIANS(AE243)),3)+0.000086/POWER(TAN(RADIANS(AE243)),5),IF(AE243&gt;-0.575,1735+AE243*(-518.2+AE243*(103.4+AE243*(-12.79+AE243*0.711))),-20.772/TAN(RADIANS(AE243)))))/3600</f>
        <v>0.00975845611308188</v>
      </c>
      <c r="AG243" s="0" t="n">
        <f aca="false">AE243+AF243</f>
        <v>58.8391194251413</v>
      </c>
      <c r="AH243" s="0" t="n">
        <f aca="false">IF(AC243&gt;0,MOD(DEGREES(ACOS(((SIN(RADIANS($B$2))*COS(RADIANS(AD243)))-SIN(RADIANS(T243)))/(COS(RADIANS($B$2))*SIN(RADIANS(AD243)))))+180,360),MOD(540-DEGREES(ACOS(((SIN(RADIANS($B$2))*COS(RADIANS(AD243)))-SIN(RADIANS(T243)))/(COS(RADIANS($B$2))*SIN(RADIANS(AD243))))),360))</f>
        <v>179.727383279334</v>
      </c>
    </row>
    <row r="244" customFormat="false" ht="15" hidden="false" customHeight="false" outlineLevel="0" collapsed="false">
      <c r="D244" s="4" t="n">
        <f aca="false">D243+1</f>
        <v>40421</v>
      </c>
      <c r="E244" s="5" t="n">
        <f aca="false">$B$5</f>
        <v>0.5</v>
      </c>
      <c r="F244" s="6" t="n">
        <f aca="false">D244+2415018.5+E244-$B$4/24</f>
        <v>2455440.29166667</v>
      </c>
      <c r="G244" s="7" t="n">
        <f aca="false">(F244-2451545)/36525</f>
        <v>0.10664727355692</v>
      </c>
      <c r="I244" s="0" t="n">
        <f aca="false">MOD(280.46646+G244*(36000.76983+G244*0.0003032),360)</f>
        <v>159.850411768219</v>
      </c>
      <c r="J244" s="0" t="n">
        <f aca="false">357.52911+G244*(35999.05029-0.0001537*G244)</f>
        <v>4196.72967231883</v>
      </c>
      <c r="K244" s="0" t="n">
        <f aca="false">0.016708634-G244*(0.000042037+0.0000001267*G244)</f>
        <v>0.0167041494275212</v>
      </c>
      <c r="L244" s="0" t="n">
        <f aca="false">SIN(RADIANS(J244))*(1.914602-G244*(0.004817+0.000014*G244))+SIN(RADIANS(2*J244))*(0.019993-0.000101*G244)+SIN(RADIANS(3*J244))*0.000289</f>
        <v>-1.58207164742717</v>
      </c>
      <c r="M244" s="0" t="n">
        <f aca="false">I244+L244</f>
        <v>158.268340120792</v>
      </c>
      <c r="N244" s="0" t="n">
        <f aca="false">J244+L244</f>
        <v>4195.1476006714</v>
      </c>
      <c r="O244" s="0" t="n">
        <f aca="false">(1.000001018*(1-K244*K244))/(1+K244*COS(RADIANS(N244)))</f>
        <v>1.0093571358059</v>
      </c>
      <c r="P244" s="0" t="n">
        <f aca="false">M244-0.00569-0.00478*SIN(RADIANS(125.04-1934.136*G244))</f>
        <v>158.267374238912</v>
      </c>
      <c r="Q244" s="0" t="n">
        <f aca="false">23+(26+((21.448-G244*(46.815+G244*(0.00059-G244*0.001813))))/60)/60</f>
        <v>23.4379042509381</v>
      </c>
      <c r="R244" s="0" t="n">
        <f aca="false">Q244+0.00256*COS(RADIANS(125.04-1934.136*G244))</f>
        <v>23.4382945553711</v>
      </c>
      <c r="S244" s="0" t="n">
        <f aca="false">DEGREES(ATAN2(COS(RADIANS(P244)),COS(RADIANS(R244))*SIN(RADIANS(P244))))</f>
        <v>159.911597668118</v>
      </c>
      <c r="T244" s="0" t="n">
        <f aca="false">DEGREES(ASIN(SIN(RADIANS(R244))*SIN(RADIANS(P244))))</f>
        <v>8.46940859556838</v>
      </c>
      <c r="U244" s="0" t="n">
        <f aca="false">TAN(RADIANS(R244/2))*TAN(RADIANS(R244/2))</f>
        <v>0.0430307659119716</v>
      </c>
      <c r="V244" s="0" t="n">
        <f aca="false">4*DEGREES(U244*SIN(2*RADIANS(I244))-2*K244*SIN(RADIANS(J244))+4*K244*U244*SIN(RADIANS(J244))*COS(2*RADIANS(I244))-0.5*U244*U244*SIN(4*RADIANS(I244))-1.25*K244*K244*SIN(2*RADIANS(J244)))</f>
        <v>-0.261031306123104</v>
      </c>
      <c r="W244" s="0" t="n">
        <f aca="false">DEGREES(ACOS(COS(RADIANS(90.833))/(COS(RADIANS($B$2))*COS(RADIANS(T244)))-TAN(RADIANS($B$2))*TAN(RADIANS(T244))))</f>
        <v>98.2871145043474</v>
      </c>
      <c r="X244" s="5" t="n">
        <f aca="false">(720-4*$B$3-V244+$B$4*60)/1440</f>
        <v>0.500181271740363</v>
      </c>
      <c r="Y244" s="5" t="n">
        <f aca="false">(X244*1440-W244*4)/1440</f>
        <v>0.227161509228287</v>
      </c>
      <c r="Z244" s="5" t="n">
        <f aca="false">(X244*1440+W244*4)/1440</f>
        <v>0.77320103425244</v>
      </c>
      <c r="AA244" s="0" t="n">
        <f aca="false">8*W244</f>
        <v>786.29691603478</v>
      </c>
      <c r="AB244" s="0" t="n">
        <f aca="false">MOD(E244*1440+V244+4*$B$3-60*$B$4,1440)</f>
        <v>719.738968693877</v>
      </c>
      <c r="AC244" s="0" t="n">
        <f aca="false">IF(AB244/4&lt;0,AB244/4+180,AB244/4-180)</f>
        <v>-0.0652578265307682</v>
      </c>
      <c r="AD244" s="0" t="n">
        <f aca="false">DEGREES(ACOS(SIN(RADIANS($B$2))*SIN(RADIANS(T244))+COS(RADIANS($B$2))*COS(RADIANS(T244))*COS(RADIANS(AC244))))</f>
        <v>31.5306452488575</v>
      </c>
      <c r="AE244" s="0" t="n">
        <f aca="false">90-AD244</f>
        <v>58.4693547511425</v>
      </c>
      <c r="AF244" s="0" t="n">
        <f aca="false">IF(AE244&gt;85,0,IF(AE244&gt;5,58.1/TAN(RADIANS(AE244))-0.07/POWER(TAN(RADIANS(AE244)),3)+0.000086/POWER(TAN(RADIANS(AE244)),5),IF(AE244&gt;-0.575,1735+AE244*(-518.2+AE244*(103.4+AE244*(-12.79+AE244*0.711))),-20.772/TAN(RADIANS(AE244)))))/3600</f>
        <v>0.00989731267289741</v>
      </c>
      <c r="AG244" s="0" t="n">
        <f aca="false">AE244+AF244</f>
        <v>58.4792520638154</v>
      </c>
      <c r="AH244" s="0" t="n">
        <f aca="false">IF(AC244&gt;0,MOD(DEGREES(ACOS(((SIN(RADIANS($B$2))*COS(RADIANS(AD244)))-SIN(RADIANS(T244)))/(COS(RADIANS($B$2))*SIN(RADIANS(AD244)))))+180,360),MOD(540-DEGREES(ACOS(((SIN(RADIANS($B$2))*COS(RADIANS(AD244)))-SIN(RADIANS(T244)))/(COS(RADIANS($B$2))*SIN(RADIANS(AD244))))),360))</f>
        <v>179.876573968997</v>
      </c>
    </row>
    <row r="245" customFormat="false" ht="15" hidden="false" customHeight="false" outlineLevel="0" collapsed="false">
      <c r="D245" s="4" t="n">
        <f aca="false">D244+1</f>
        <v>40422</v>
      </c>
      <c r="E245" s="5" t="n">
        <f aca="false">$B$5</f>
        <v>0.5</v>
      </c>
      <c r="F245" s="6" t="n">
        <f aca="false">D245+2415018.5+E245-$B$4/24</f>
        <v>2455441.29166667</v>
      </c>
      <c r="G245" s="7" t="n">
        <f aca="false">(F245-2451545)/36525</f>
        <v>0.106674652064792</v>
      </c>
      <c r="I245" s="0" t="n">
        <f aca="false">MOD(280.46646+G245*(36000.76983+G245*0.0003032),360)</f>
        <v>160.836059130153</v>
      </c>
      <c r="J245" s="0" t="n">
        <f aca="false">357.52911+G245*(35999.05029-0.0001537*G245)</f>
        <v>4197.71527259966</v>
      </c>
      <c r="K245" s="0" t="n">
        <f aca="false">0.016708634-G245*(0.000042037+0.0000001267*G245)</f>
        <v>0.0167041482758709</v>
      </c>
      <c r="L245" s="0" t="n">
        <f aca="false">SIN(RADIANS(J245))*(1.914602-G245*(0.004817+0.000014*G245))+SIN(RADIANS(2*J245))*(0.019993-0.000101*G245)+SIN(RADIANS(3*J245))*0.000289</f>
        <v>-1.60016651110127</v>
      </c>
      <c r="M245" s="0" t="n">
        <f aca="false">I245+L245</f>
        <v>159.235892619052</v>
      </c>
      <c r="N245" s="0" t="n">
        <f aca="false">J245+L245</f>
        <v>4196.11510608856</v>
      </c>
      <c r="O245" s="0" t="n">
        <f aca="false">(1.000001018*(1-K245*K245))/(1+K245*COS(RADIANS(N245)))</f>
        <v>1.00911992426099</v>
      </c>
      <c r="P245" s="0" t="n">
        <f aca="false">M245-0.00569-0.00478*SIN(RADIANS(125.04-1934.136*G245))</f>
        <v>159.234927408698</v>
      </c>
      <c r="Q245" s="0" t="n">
        <f aca="false">23+(26+((21.448-G245*(46.815+G245*(0.00059-G245*0.001813))))/60)/60</f>
        <v>23.4379038949029</v>
      </c>
      <c r="R245" s="0" t="n">
        <f aca="false">Q245+0.00256*COS(RADIANS(125.04-1934.136*G245))</f>
        <v>23.4382918608333</v>
      </c>
      <c r="S245" s="0" t="n">
        <f aca="false">DEGREES(ATAN2(COS(RADIANS(P245)),COS(RADIANS(R245))*SIN(RADIANS(P245))))</f>
        <v>160.818158740788</v>
      </c>
      <c r="T245" s="0" t="n">
        <f aca="false">DEGREES(ASIN(SIN(RADIANS(R245))*SIN(RADIANS(P245))))</f>
        <v>8.10693475937494</v>
      </c>
      <c r="U245" s="0" t="n">
        <f aca="false">TAN(RADIANS(R245/2))*TAN(RADIANS(R245/2))</f>
        <v>0.0430307557366469</v>
      </c>
      <c r="V245" s="0" t="n">
        <f aca="false">4*DEGREES(U245*SIN(2*RADIANS(I245))-2*K245*SIN(RADIANS(J245))+4*K245*U245*SIN(RADIANS(J245))*COS(2*RADIANS(I245))-0.5*U245*U245*SIN(4*RADIANS(I245))-1.25*K245*K245*SIN(2*RADIANS(J245)))</f>
        <v>0.0542143500686929</v>
      </c>
      <c r="W245" s="0" t="n">
        <f aca="false">DEGREES(ACOS(COS(RADIANS(90.833))/(COS(RADIANS($B$2))*COS(RADIANS(T245)))-TAN(RADIANS($B$2))*TAN(RADIANS(T245))))</f>
        <v>97.9723309031011</v>
      </c>
      <c r="X245" s="5" t="n">
        <f aca="false">(720-4*$B$3-V245+$B$4*60)/1440</f>
        <v>0.499962351145786</v>
      </c>
      <c r="Y245" s="5" t="n">
        <f aca="false">(X245*1440-W245*4)/1440</f>
        <v>0.22781698752606</v>
      </c>
      <c r="Z245" s="5" t="n">
        <f aca="false">(X245*1440+W245*4)/1440</f>
        <v>0.772107714765511</v>
      </c>
      <c r="AA245" s="0" t="n">
        <f aca="false">8*W245</f>
        <v>783.778647224809</v>
      </c>
      <c r="AB245" s="0" t="n">
        <f aca="false">MOD(E245*1440+V245+4*$B$3-60*$B$4,1440)</f>
        <v>720.054214350069</v>
      </c>
      <c r="AC245" s="0" t="n">
        <f aca="false">IF(AB245/4&lt;0,AB245/4+180,AB245/4-180)</f>
        <v>0.0135535875171797</v>
      </c>
      <c r="AD245" s="0" t="n">
        <f aca="false">DEGREES(ACOS(SIN(RADIANS($B$2))*SIN(RADIANS(T245))+COS(RADIANS($B$2))*COS(RADIANS(T245))*COS(RADIANS(AC245))))</f>
        <v>31.8930675417388</v>
      </c>
      <c r="AE245" s="0" t="n">
        <f aca="false">90-AD245</f>
        <v>58.1069324582612</v>
      </c>
      <c r="AF245" s="0" t="n">
        <f aca="false">IF(AE245&gt;85,0,IF(AE245&gt;5,58.1/TAN(RADIANS(AE245))-0.07/POWER(TAN(RADIANS(AE245)),3)+0.000086/POWER(TAN(RADIANS(AE245)),5),IF(AE245&gt;-0.575,1735+AE245*(-518.2+AE245*(103.4+AE245*(-12.79+AE245*0.711))),-20.772/TAN(RADIANS(AE245)))))/3600</f>
        <v>0.0100381813529817</v>
      </c>
      <c r="AG245" s="0" t="n">
        <f aca="false">AE245+AF245</f>
        <v>58.1169706396142</v>
      </c>
      <c r="AH245" s="0" t="n">
        <f aca="false">IF(AC245&gt;0,MOD(DEGREES(ACOS(((SIN(RADIANS($B$2))*COS(RADIANS(AD245)))-SIN(RADIANS(T245)))/(COS(RADIANS($B$2))*SIN(RADIANS(AD245)))))+180,360),MOD(540-DEGREES(ACOS(((SIN(RADIANS($B$2))*COS(RADIANS(AD245)))-SIN(RADIANS(T245)))/(COS(RADIANS($B$2))*SIN(RADIANS(AD245))))),360))</f>
        <v>180.025397003595</v>
      </c>
    </row>
    <row r="246" customFormat="false" ht="15" hidden="false" customHeight="false" outlineLevel="0" collapsed="false">
      <c r="D246" s="4" t="n">
        <f aca="false">D245+1</f>
        <v>40423</v>
      </c>
      <c r="E246" s="5" t="n">
        <f aca="false">$B$5</f>
        <v>0.5</v>
      </c>
      <c r="F246" s="6" t="n">
        <f aca="false">D246+2415018.5+E246-$B$4/24</f>
        <v>2455442.29166667</v>
      </c>
      <c r="G246" s="7" t="n">
        <f aca="false">(F246-2451545)/36525</f>
        <v>0.106702030572663</v>
      </c>
      <c r="I246" s="0" t="n">
        <f aca="false">MOD(280.46646+G246*(36000.76983+G246*0.0003032),360)</f>
        <v>161.821706492089</v>
      </c>
      <c r="J246" s="0" t="n">
        <f aca="false">357.52911+G246*(35999.05029-0.0001537*G246)</f>
        <v>4198.70087288048</v>
      </c>
      <c r="K246" s="0" t="n">
        <f aca="false">0.016708634-G246*(0.000042037+0.0000001267*G246)</f>
        <v>0.0167041471242204</v>
      </c>
      <c r="L246" s="0" t="n">
        <f aca="false">SIN(RADIANS(J246))*(1.914602-G246*(0.004817+0.000014*G246))+SIN(RADIANS(2*J246))*(0.019993-0.000101*G246)+SIN(RADIANS(3*J246))*0.000289</f>
        <v>-1.61780381855941</v>
      </c>
      <c r="M246" s="0" t="n">
        <f aca="false">I246+L246</f>
        <v>160.20390267353</v>
      </c>
      <c r="N246" s="0" t="n">
        <f aca="false">J246+L246</f>
        <v>4197.08306906193</v>
      </c>
      <c r="O246" s="0" t="n">
        <f aca="false">(1.000001018*(1-K246*K246))/(1+K246*COS(RADIANS(N246)))</f>
        <v>1.00888000661084</v>
      </c>
      <c r="P246" s="0" t="n">
        <f aca="false">M246-0.00569-0.00478*SIN(RADIANS(125.04-1934.136*G246))</f>
        <v>160.202938130666</v>
      </c>
      <c r="Q246" s="0" t="n">
        <f aca="false">23+(26+((21.448-G246*(46.815+G246*(0.00059-G246*0.001813))))/60)/60</f>
        <v>23.4379035388678</v>
      </c>
      <c r="R246" s="0" t="n">
        <f aca="false">Q246+0.00256*COS(RADIANS(125.04-1934.136*G246))</f>
        <v>23.4382891659641</v>
      </c>
      <c r="S246" s="0" t="n">
        <f aca="false">DEGREES(ATAN2(COS(RADIANS(P246)),COS(RADIANS(R246))*SIN(RADIANS(P246))))</f>
        <v>161.723510519272</v>
      </c>
      <c r="T246" s="0" t="n">
        <f aca="false">DEGREES(ASIN(SIN(RADIANS(R246))*SIN(RADIANS(P246))))</f>
        <v>7.74228924212884</v>
      </c>
      <c r="U246" s="0" t="n">
        <f aca="false">TAN(RADIANS(R246/2))*TAN(RADIANS(R246/2))</f>
        <v>0.043030745560072</v>
      </c>
      <c r="V246" s="0" t="n">
        <f aca="false">4*DEGREES(U246*SIN(2*RADIANS(I246))-2*K246*SIN(RADIANS(J246))+4*K246*U246*SIN(RADIANS(J246))*COS(2*RADIANS(I246))-0.5*U246*U246*SIN(4*RADIANS(I246))-1.25*K246*K246*SIN(2*RADIANS(J246)))</f>
        <v>0.374280035134328</v>
      </c>
      <c r="W246" s="0" t="n">
        <f aca="false">DEGREES(ACOS(COS(RADIANS(90.833))/(COS(RADIANS($B$2))*COS(RADIANS(T246)))-TAN(RADIANS($B$2))*TAN(RADIANS(T246))))</f>
        <v>97.6565214690851</v>
      </c>
      <c r="X246" s="5" t="n">
        <f aca="false">(720-4*$B$3-V246+$B$4*60)/1440</f>
        <v>0.499740083308935</v>
      </c>
      <c r="Y246" s="5" t="n">
        <f aca="false">(X246*1440-W246*4)/1440</f>
        <v>0.228471968117032</v>
      </c>
      <c r="Z246" s="5" t="n">
        <f aca="false">(X246*1440+W246*4)/1440</f>
        <v>0.771008198500838</v>
      </c>
      <c r="AA246" s="0" t="n">
        <f aca="false">8*W246</f>
        <v>781.25217175268</v>
      </c>
      <c r="AB246" s="0" t="n">
        <f aca="false">MOD(E246*1440+V246+4*$B$3-60*$B$4,1440)</f>
        <v>720.374280035134</v>
      </c>
      <c r="AC246" s="0" t="n">
        <f aca="false">IF(AB246/4&lt;0,AB246/4+180,AB246/4-180)</f>
        <v>0.0935700087835869</v>
      </c>
      <c r="AD246" s="0" t="n">
        <f aca="false">DEGREES(ACOS(SIN(RADIANS($B$2))*SIN(RADIANS(T246))+COS(RADIANS($B$2))*COS(RADIANS(T246))*COS(RADIANS(AC246))))</f>
        <v>32.2578194195744</v>
      </c>
      <c r="AE246" s="0" t="n">
        <f aca="false">90-AD246</f>
        <v>57.7421805804256</v>
      </c>
      <c r="AF246" s="0" t="n">
        <f aca="false">IF(AE246&gt;85,0,IF(AE246&gt;5,58.1/TAN(RADIANS(AE246))-0.07/POWER(TAN(RADIANS(AE246)),3)+0.000086/POWER(TAN(RADIANS(AE246)),5),IF(AE246&gt;-0.575,1735+AE246*(-518.2+AE246*(103.4+AE246*(-12.79+AE246*0.711))),-20.772/TAN(RADIANS(AE246)))))/3600</f>
        <v>0.0101810740338213</v>
      </c>
      <c r="AG246" s="0" t="n">
        <f aca="false">AE246+AF246</f>
        <v>57.7523616544594</v>
      </c>
      <c r="AH246" s="0" t="n">
        <f aca="false">IF(AC246&gt;0,MOD(DEGREES(ACOS(((SIN(RADIANS($B$2))*COS(RADIANS(AD246)))-SIN(RADIANS(T246)))/(COS(RADIANS($B$2))*SIN(RADIANS(AD246)))))+180,360),MOD(540-DEGREES(ACOS(((SIN(RADIANS($B$2))*COS(RADIANS(AD246)))-SIN(RADIANS(T246)))/(COS(RADIANS($B$2))*SIN(RADIANS(AD246))))),360))</f>
        <v>180.173715438056</v>
      </c>
    </row>
    <row r="247" customFormat="false" ht="15" hidden="false" customHeight="false" outlineLevel="0" collapsed="false">
      <c r="D247" s="4" t="n">
        <f aca="false">D246+1</f>
        <v>40424</v>
      </c>
      <c r="E247" s="5" t="n">
        <f aca="false">$B$5</f>
        <v>0.5</v>
      </c>
      <c r="F247" s="6" t="n">
        <f aca="false">D247+2415018.5+E247-$B$4/24</f>
        <v>2455443.29166667</v>
      </c>
      <c r="G247" s="7" t="n">
        <f aca="false">(F247-2451545)/36525</f>
        <v>0.106729409080534</v>
      </c>
      <c r="I247" s="0" t="n">
        <f aca="false">MOD(280.46646+G247*(36000.76983+G247*0.0003032),360)</f>
        <v>162.807353854025</v>
      </c>
      <c r="J247" s="0" t="n">
        <f aca="false">357.52911+G247*(35999.05029-0.0001537*G247)</f>
        <v>4199.68647316131</v>
      </c>
      <c r="K247" s="0" t="n">
        <f aca="false">0.016708634-G247*(0.000042037+0.0000001267*G247)</f>
        <v>0.0167041459725697</v>
      </c>
      <c r="L247" s="0" t="n">
        <f aca="false">SIN(RADIANS(J247))*(1.914602-G247*(0.004817+0.000014*G247))+SIN(RADIANS(2*J247))*(0.019993-0.000101*G247)+SIN(RADIANS(3*J247))*0.000289</f>
        <v>-1.6349781146505</v>
      </c>
      <c r="M247" s="0" t="n">
        <f aca="false">I247+L247</f>
        <v>161.172375739374</v>
      </c>
      <c r="N247" s="0" t="n">
        <f aca="false">J247+L247</f>
        <v>4198.05149504666</v>
      </c>
      <c r="O247" s="0" t="n">
        <f aca="false">(1.000001018*(1-K247*K247))/(1+K247*COS(RADIANS(N247)))</f>
        <v>1.00863745005938</v>
      </c>
      <c r="P247" s="0" t="n">
        <f aca="false">M247-0.00569-0.00478*SIN(RADIANS(125.04-1934.136*G247))</f>
        <v>161.171411859964</v>
      </c>
      <c r="Q247" s="0" t="n">
        <f aca="false">23+(26+((21.448-G247*(46.815+G247*(0.00059-G247*0.001813))))/60)/60</f>
        <v>23.4379031828326</v>
      </c>
      <c r="R247" s="0" t="n">
        <f aca="false">Q247+0.00256*COS(RADIANS(125.04-1934.136*G247))</f>
        <v>23.4382864707655</v>
      </c>
      <c r="S247" s="0" t="n">
        <f aca="false">DEGREES(ATAN2(COS(RADIANS(P247)),COS(RADIANS(R247))*SIN(RADIANS(P247))))</f>
        <v>162.627724822346</v>
      </c>
      <c r="T247" s="0" t="n">
        <f aca="false">DEGREES(ASIN(SIN(RADIANS(R247))*SIN(RADIANS(P247))))</f>
        <v>7.37556171062776</v>
      </c>
      <c r="U247" s="0" t="n">
        <f aca="false">TAN(RADIANS(R247/2))*TAN(RADIANS(R247/2))</f>
        <v>0.0430307353822546</v>
      </c>
      <c r="V247" s="0" t="n">
        <f aca="false">4*DEGREES(U247*SIN(2*RADIANS(I247))-2*K247*SIN(RADIANS(J247))+4*K247*U247*SIN(RADIANS(J247))*COS(2*RADIANS(I247))-0.5*U247*U247*SIN(4*RADIANS(I247))-1.25*K247*K247*SIN(2*RADIANS(J247)))</f>
        <v>0.698885202920987</v>
      </c>
      <c r="W247" s="0" t="n">
        <f aca="false">DEGREES(ACOS(COS(RADIANS(90.833))/(COS(RADIANS($B$2))*COS(RADIANS(T247)))-TAN(RADIANS($B$2))*TAN(RADIANS(T247))))</f>
        <v>97.3397399261909</v>
      </c>
      <c r="X247" s="5" t="n">
        <f aca="false">(720-4*$B$3-V247+$B$4*60)/1440</f>
        <v>0.499514663053527</v>
      </c>
      <c r="Y247" s="5" t="n">
        <f aca="false">(X247*1440-W247*4)/1440</f>
        <v>0.229126496591886</v>
      </c>
      <c r="Z247" s="5" t="n">
        <f aca="false">(X247*1440+W247*4)/1440</f>
        <v>0.769902829515168</v>
      </c>
      <c r="AA247" s="0" t="n">
        <f aca="false">8*W247</f>
        <v>778.717919409527</v>
      </c>
      <c r="AB247" s="0" t="n">
        <f aca="false">MOD(E247*1440+V247+4*$B$3-60*$B$4,1440)</f>
        <v>720.698885202921</v>
      </c>
      <c r="AC247" s="0" t="n">
        <f aca="false">IF(AB247/4&lt;0,AB247/4+180,AB247/4-180)</f>
        <v>0.174721300730255</v>
      </c>
      <c r="AD247" s="0" t="n">
        <f aca="false">DEGREES(ACOS(SIN(RADIANS($B$2))*SIN(RADIANS(T247))+COS(RADIANS($B$2))*COS(RADIANS(T247))*COS(RADIANS(AC247))))</f>
        <v>32.6248136845055</v>
      </c>
      <c r="AE247" s="0" t="n">
        <f aca="false">90-AD247</f>
        <v>57.3751863154945</v>
      </c>
      <c r="AF247" s="0" t="n">
        <f aca="false">IF(AE247&gt;85,0,IF(AE247&gt;5,58.1/TAN(RADIANS(AE247))-0.07/POWER(TAN(RADIANS(AE247)),3)+0.000086/POWER(TAN(RADIANS(AE247)),5),IF(AE247&gt;-0.575,1735+AE247*(-518.2+AE247*(103.4+AE247*(-12.79+AE247*0.711))),-20.772/TAN(RADIANS(AE247)))))/3600</f>
        <v>0.0103260028950436</v>
      </c>
      <c r="AG247" s="0" t="n">
        <f aca="false">AE247+AF247</f>
        <v>57.3855123183895</v>
      </c>
      <c r="AH247" s="0" t="n">
        <f aca="false">IF(AC247&gt;0,MOD(DEGREES(ACOS(((SIN(RADIANS($B$2))*COS(RADIANS(AD247)))-SIN(RADIANS(T247)))/(COS(RADIANS($B$2))*SIN(RADIANS(AD247)))))+180,360),MOD(540-DEGREES(ACOS(((SIN(RADIANS($B$2))*COS(RADIANS(AD247)))-SIN(RADIANS(T247)))/(COS(RADIANS($B$2))*SIN(RADIANS(AD247))))),360))</f>
        <v>180.321396515431</v>
      </c>
    </row>
    <row r="248" customFormat="false" ht="15" hidden="false" customHeight="false" outlineLevel="0" collapsed="false">
      <c r="D248" s="4" t="n">
        <f aca="false">D247+1</f>
        <v>40425</v>
      </c>
      <c r="E248" s="5" t="n">
        <f aca="false">$B$5</f>
        <v>0.5</v>
      </c>
      <c r="F248" s="6" t="n">
        <f aca="false">D248+2415018.5+E248-$B$4/24</f>
        <v>2455444.29166667</v>
      </c>
      <c r="G248" s="7" t="n">
        <f aca="false">(F248-2451545)/36525</f>
        <v>0.106756787588406</v>
      </c>
      <c r="I248" s="0" t="n">
        <f aca="false">MOD(280.46646+G248*(36000.76983+G248*0.0003032),360)</f>
        <v>163.79300121596</v>
      </c>
      <c r="J248" s="0" t="n">
        <f aca="false">357.52911+G248*(35999.05029-0.0001537*G248)</f>
        <v>4200.67207344214</v>
      </c>
      <c r="K248" s="0" t="n">
        <f aca="false">0.016708634-G248*(0.000042037+0.0000001267*G248)</f>
        <v>0.0167041448209188</v>
      </c>
      <c r="L248" s="0" t="n">
        <f aca="false">SIN(RADIANS(J248))*(1.914602-G248*(0.004817+0.000014*G248))+SIN(RADIANS(2*J248))*(0.019993-0.000101*G248)+SIN(RADIANS(3*J248))*0.000289</f>
        <v>-1.65168406271731</v>
      </c>
      <c r="M248" s="0" t="n">
        <f aca="false">I248+L248</f>
        <v>162.141317153243</v>
      </c>
      <c r="N248" s="0" t="n">
        <f aca="false">J248+L248</f>
        <v>4199.02038937942</v>
      </c>
      <c r="O248" s="0" t="n">
        <f aca="false">(1.000001018*(1-K248*K248))/(1+K248*COS(RADIANS(N248)))</f>
        <v>1.00839232264811</v>
      </c>
      <c r="P248" s="0" t="n">
        <f aca="false">M248-0.00569-0.00478*SIN(RADIANS(125.04-1934.136*G248))</f>
        <v>162.140353933249</v>
      </c>
      <c r="Q248" s="0" t="n">
        <f aca="false">23+(26+((21.448-G248*(46.815+G248*(0.00059-G248*0.001813))))/60)/60</f>
        <v>23.4379028267974</v>
      </c>
      <c r="R248" s="0" t="n">
        <f aca="false">Q248+0.00256*COS(RADIANS(125.04-1934.136*G248))</f>
        <v>23.4382837752395</v>
      </c>
      <c r="S248" s="0" t="n">
        <f aca="false">DEGREES(ATAN2(COS(RADIANS(P248)),COS(RADIANS(R248))*SIN(RADIANS(P248))))</f>
        <v>163.530874618973</v>
      </c>
      <c r="T248" s="0" t="n">
        <f aca="false">DEGREES(ASIN(SIN(RADIANS(R248))*SIN(RADIANS(P248))))</f>
        <v>7.0068419579313</v>
      </c>
      <c r="U248" s="0" t="n">
        <f aca="false">TAN(RADIANS(R248/2))*TAN(RADIANS(R248/2))</f>
        <v>0.0430307252032021</v>
      </c>
      <c r="V248" s="0" t="n">
        <f aca="false">4*DEGREES(U248*SIN(2*RADIANS(I248))-2*K248*SIN(RADIANS(J248))+4*K248*U248*SIN(RADIANS(J248))*COS(2*RADIANS(I248))-0.5*U248*U248*SIN(4*RADIANS(I248))-1.25*K248*K248*SIN(2*RADIANS(J248)))</f>
        <v>1.02774521234161</v>
      </c>
      <c r="W248" s="0" t="n">
        <f aca="false">DEGREES(ACOS(COS(RADIANS(90.833))/(COS(RADIANS($B$2))*COS(RADIANS(T248)))-TAN(RADIANS($B$2))*TAN(RADIANS(T248))))</f>
        <v>97.0220385071991</v>
      </c>
      <c r="X248" s="5" t="n">
        <f aca="false">(720-4*$B$3-V248+$B$4*60)/1440</f>
        <v>0.499286288046985</v>
      </c>
      <c r="Y248" s="5" t="n">
        <f aca="false">(X248*1440-W248*4)/1440</f>
        <v>0.229780625526987</v>
      </c>
      <c r="Z248" s="5" t="n">
        <f aca="false">(X248*1440+W248*4)/1440</f>
        <v>0.768791950566983</v>
      </c>
      <c r="AA248" s="0" t="n">
        <f aca="false">8*W248</f>
        <v>776.176308057593</v>
      </c>
      <c r="AB248" s="0" t="n">
        <f aca="false">MOD(E248*1440+V248+4*$B$3-60*$B$4,1440)</f>
        <v>721.027745212342</v>
      </c>
      <c r="AC248" s="0" t="n">
        <f aca="false">IF(AB248/4&lt;0,AB248/4+180,AB248/4-180)</f>
        <v>0.256936303085411</v>
      </c>
      <c r="AD248" s="0" t="n">
        <f aca="false">DEGREES(ACOS(SIN(RADIANS($B$2))*SIN(RADIANS(T248))+COS(RADIANS($B$2))*COS(RADIANS(T248))*COS(RADIANS(AC248))))</f>
        <v>32.9939624239899</v>
      </c>
      <c r="AE248" s="0" t="n">
        <f aca="false">90-AD248</f>
        <v>57.0060375760101</v>
      </c>
      <c r="AF248" s="0" t="n">
        <f aca="false">IF(AE248&gt;85,0,IF(AE248&gt;5,58.1/TAN(RADIANS(AE248))-0.07/POWER(TAN(RADIANS(AE248)),3)+0.000086/POWER(TAN(RADIANS(AE248)),5),IF(AE248&gt;-0.575,1735+AE248*(-518.2+AE248*(103.4+AE248*(-12.79+AE248*0.711))),-20.772/TAN(RADIANS(AE248)))))/3600</f>
        <v>0.0104729803945909</v>
      </c>
      <c r="AG248" s="0" t="n">
        <f aca="false">AE248+AF248</f>
        <v>57.0165105564047</v>
      </c>
      <c r="AH248" s="0" t="n">
        <f aca="false">IF(AC248&gt;0,MOD(DEGREES(ACOS(((SIN(RADIANS($B$2))*COS(RADIANS(AD248)))-SIN(RADIANS(T248)))/(COS(RADIANS($B$2))*SIN(RADIANS(AD248)))))+180,360),MOD(540-DEGREES(ACOS(((SIN(RADIANS($B$2))*COS(RADIANS(AD248)))-SIN(RADIANS(T248)))/(COS(RADIANS($B$2))*SIN(RADIANS(AD248))))),360))</f>
        <v>180.468311587817</v>
      </c>
    </row>
    <row r="249" customFormat="false" ht="15" hidden="false" customHeight="false" outlineLevel="0" collapsed="false">
      <c r="D249" s="4" t="n">
        <f aca="false">D248+1</f>
        <v>40426</v>
      </c>
      <c r="E249" s="5" t="n">
        <f aca="false">$B$5</f>
        <v>0.5</v>
      </c>
      <c r="F249" s="6" t="n">
        <f aca="false">D249+2415018.5+E249-$B$4/24</f>
        <v>2455445.29166667</v>
      </c>
      <c r="G249" s="7" t="n">
        <f aca="false">(F249-2451545)/36525</f>
        <v>0.106784166096277</v>
      </c>
      <c r="I249" s="0" t="n">
        <f aca="false">MOD(280.46646+G249*(36000.76983+G249*0.0003032),360)</f>
        <v>164.778648577898</v>
      </c>
      <c r="J249" s="0" t="n">
        <f aca="false">357.52911+G249*(35999.05029-0.0001537*G249)</f>
        <v>4201.65767372296</v>
      </c>
      <c r="K249" s="0" t="n">
        <f aca="false">0.016708634-G249*(0.000042037+0.0000001267*G249)</f>
        <v>0.0167041436692677</v>
      </c>
      <c r="L249" s="0" t="n">
        <f aca="false">SIN(RADIANS(J249))*(1.914602-G249*(0.004817+0.000014*G249))+SIN(RADIANS(2*J249))*(0.019993-0.000101*G249)+SIN(RADIANS(3*J249))*0.000289</f>
        <v>-1.66791644642483</v>
      </c>
      <c r="M249" s="0" t="n">
        <f aca="false">I249+L249</f>
        <v>163.110732131473</v>
      </c>
      <c r="N249" s="0" t="n">
        <f aca="false">J249+L249</f>
        <v>4199.98975727654</v>
      </c>
      <c r="O249" s="0" t="n">
        <f aca="false">(1.000001018*(1-K249*K249))/(1+K249*COS(RADIANS(N249)))</f>
        <v>1.00814469324041</v>
      </c>
      <c r="P249" s="0" t="n">
        <f aca="false">M249-0.00569-0.00478*SIN(RADIANS(125.04-1934.136*G249))</f>
        <v>163.109769566858</v>
      </c>
      <c r="Q249" s="0" t="n">
        <f aca="false">23+(26+((21.448-G249*(46.815+G249*(0.00059-G249*0.001813))))/60)/60</f>
        <v>23.4379024707623</v>
      </c>
      <c r="R249" s="0" t="n">
        <f aca="false">Q249+0.00256*COS(RADIANS(125.04-1934.136*G249))</f>
        <v>23.4382810793881</v>
      </c>
      <c r="S249" s="0" t="n">
        <f aca="false">DEGREES(ATAN2(COS(RADIANS(P249)),COS(RADIANS(R249))*SIN(RADIANS(P249))))</f>
        <v>164.43303397357</v>
      </c>
      <c r="T249" s="0" t="n">
        <f aca="false">DEGREES(ASIN(SIN(RADIANS(R249))*SIN(RADIANS(P249))))</f>
        <v>6.63621990946255</v>
      </c>
      <c r="U249" s="0" t="n">
        <f aca="false">TAN(RADIANS(R249/2))*TAN(RADIANS(R249/2))</f>
        <v>0.0430307150229221</v>
      </c>
      <c r="V249" s="0" t="n">
        <f aca="false">4*DEGREES(U249*SIN(2*RADIANS(I249))-2*K249*SIN(RADIANS(J249))+4*K249*U249*SIN(RADIANS(J249))*COS(2*RADIANS(I249))-0.5*U249*U249*SIN(4*RADIANS(I249))-1.25*K249*K249*SIN(2*RADIANS(J249)))</f>
        <v>1.36057150453802</v>
      </c>
      <c r="W249" s="0" t="n">
        <f aca="false">DEGREES(ACOS(COS(RADIANS(90.833))/(COS(RADIANS($B$2))*COS(RADIANS(T249)))-TAN(RADIANS($B$2))*TAN(RADIANS(T249))))</f>
        <v>96.7034680243513</v>
      </c>
      <c r="X249" s="5" t="n">
        <f aca="false">(720-4*$B$3-V249+$B$4*60)/1440</f>
        <v>0.499055158677404</v>
      </c>
      <c r="Y249" s="5" t="n">
        <f aca="false">(X249*1440-W249*4)/1440</f>
        <v>0.230434414165317</v>
      </c>
      <c r="Z249" s="5" t="n">
        <f aca="false">(X249*1440+W249*4)/1440</f>
        <v>0.767675903189491</v>
      </c>
      <c r="AA249" s="0" t="n">
        <f aca="false">8*W249</f>
        <v>773.627744194811</v>
      </c>
      <c r="AB249" s="0" t="n">
        <f aca="false">MOD(E249*1440+V249+4*$B$3-60*$B$4,1440)</f>
        <v>721.360571504538</v>
      </c>
      <c r="AC249" s="0" t="n">
        <f aca="false">IF(AB249/4&lt;0,AB249/4+180,AB249/4-180)</f>
        <v>0.340142876134507</v>
      </c>
      <c r="AD249" s="0" t="n">
        <f aca="false">DEGREES(ACOS(SIN(RADIANS($B$2))*SIN(RADIANS(T249))+COS(RADIANS($B$2))*COS(RADIANS(T249))*COS(RADIANS(AC249))))</f>
        <v>33.3651770046365</v>
      </c>
      <c r="AE249" s="0" t="n">
        <f aca="false">90-AD249</f>
        <v>56.6348229953635</v>
      </c>
      <c r="AF249" s="0" t="n">
        <f aca="false">IF(AE249&gt;85,0,IF(AE249&gt;5,58.1/TAN(RADIANS(AE249))-0.07/POWER(TAN(RADIANS(AE249)),3)+0.000086/POWER(TAN(RADIANS(AE249)),5),IF(AE249&gt;-0.575,1735+AE249*(-518.2+AE249*(103.4+AE249*(-12.79+AE249*0.711))),-20.772/TAN(RADIANS(AE249)))))/3600</f>
        <v>0.01062201924625</v>
      </c>
      <c r="AG249" s="0" t="n">
        <f aca="false">AE249+AF249</f>
        <v>56.6454450146098</v>
      </c>
      <c r="AH249" s="0" t="n">
        <f aca="false">IF(AC249&gt;0,MOD(DEGREES(ACOS(((SIN(RADIANS($B$2))*COS(RADIANS(AD249)))-SIN(RADIANS(T249)))/(COS(RADIANS($B$2))*SIN(RADIANS(AD249)))))+180,360),MOD(540-DEGREES(ACOS(((SIN(RADIANS($B$2))*COS(RADIANS(AD249)))-SIN(RADIANS(T249)))/(COS(RADIANS($B$2))*SIN(RADIANS(AD249))))),360))</f>
        <v>180.61433603264</v>
      </c>
    </row>
    <row r="250" customFormat="false" ht="15" hidden="false" customHeight="false" outlineLevel="0" collapsed="false">
      <c r="D250" s="4" t="n">
        <f aca="false">D249+1</f>
        <v>40427</v>
      </c>
      <c r="E250" s="5" t="n">
        <f aca="false">$B$5</f>
        <v>0.5</v>
      </c>
      <c r="F250" s="6" t="n">
        <f aca="false">D250+2415018.5+E250-$B$4/24</f>
        <v>2455446.29166667</v>
      </c>
      <c r="G250" s="7" t="n">
        <f aca="false">(F250-2451545)/36525</f>
        <v>0.106811544604148</v>
      </c>
      <c r="I250" s="0" t="n">
        <f aca="false">MOD(280.46646+G250*(36000.76983+G250*0.0003032),360)</f>
        <v>165.764295939835</v>
      </c>
      <c r="J250" s="0" t="n">
        <f aca="false">357.52911+G250*(35999.05029-0.0001537*G250)</f>
        <v>4202.64327400379</v>
      </c>
      <c r="K250" s="0" t="n">
        <f aca="false">0.016708634-G250*(0.000042037+0.0000001267*G250)</f>
        <v>0.0167041425176164</v>
      </c>
      <c r="L250" s="0" t="n">
        <f aca="false">SIN(RADIANS(J250))*(1.914602-G250*(0.004817+0.000014*G250))+SIN(RADIANS(2*J250))*(0.019993-0.000101*G250)+SIN(RADIANS(3*J250))*0.000289</f>
        <v>-1.68367017157495</v>
      </c>
      <c r="M250" s="0" t="n">
        <f aca="false">I250+L250</f>
        <v>164.08062576826</v>
      </c>
      <c r="N250" s="0" t="n">
        <f aca="false">J250+L250</f>
        <v>4200.95960383222</v>
      </c>
      <c r="O250" s="0" t="n">
        <f aca="false">(1.000001018*(1-K250*K250))/(1+K250*COS(RADIANS(N250)))</f>
        <v>1.00789463150542</v>
      </c>
      <c r="P250" s="0" t="n">
        <f aca="false">M250-0.00569-0.00478*SIN(RADIANS(125.04-1934.136*G250))</f>
        <v>164.079663854986</v>
      </c>
      <c r="Q250" s="0" t="n">
        <f aca="false">23+(26+((21.448-G250*(46.815+G250*(0.00059-G250*0.001813))))/60)/60</f>
        <v>23.4379021147271</v>
      </c>
      <c r="R250" s="0" t="n">
        <f aca="false">Q250+0.00256*COS(RADIANS(125.04-1934.136*G250))</f>
        <v>23.4382783832133</v>
      </c>
      <c r="S250" s="0" t="n">
        <f aca="false">DEGREES(ATAN2(COS(RADIANS(P250)),COS(RADIANS(R250))*SIN(RADIANS(P250))))</f>
        <v>165.334277992119</v>
      </c>
      <c r="T250" s="0" t="n">
        <f aca="false">DEGREES(ASIN(SIN(RADIANS(R250))*SIN(RADIANS(P250))))</f>
        <v>6.2637856301194</v>
      </c>
      <c r="U250" s="0" t="n">
        <f aca="false">TAN(RADIANS(R250/2))*TAN(RADIANS(R250/2))</f>
        <v>0.0430307048414222</v>
      </c>
      <c r="V250" s="0" t="n">
        <f aca="false">4*DEGREES(U250*SIN(2*RADIANS(I250))-2*K250*SIN(RADIANS(J250))+4*K250*U250*SIN(RADIANS(J250))*COS(2*RADIANS(I250))-0.5*U250*U250*SIN(4*RADIANS(I250))-1.25*K250*K250*SIN(2*RADIANS(J250)))</f>
        <v>1.69707177091855</v>
      </c>
      <c r="W250" s="0" t="n">
        <f aca="false">DEGREES(ACOS(COS(RADIANS(90.833))/(COS(RADIANS($B$2))*COS(RADIANS(T250)))-TAN(RADIANS($B$2))*TAN(RADIANS(T250))))</f>
        <v>96.3840779414495</v>
      </c>
      <c r="X250" s="5" t="n">
        <f aca="false">(720-4*$B$3-V250+$B$4*60)/1440</f>
        <v>0.498821477936862</v>
      </c>
      <c r="Y250" s="5" t="n">
        <f aca="false">(X250*1440-W250*4)/1440</f>
        <v>0.231087928099502</v>
      </c>
      <c r="Z250" s="5" t="n">
        <f aca="false">(X250*1440+W250*4)/1440</f>
        <v>0.766555027774222</v>
      </c>
      <c r="AA250" s="0" t="n">
        <f aca="false">8*W250</f>
        <v>771.072623531596</v>
      </c>
      <c r="AB250" s="0" t="n">
        <f aca="false">MOD(E250*1440+V250+4*$B$3-60*$B$4,1440)</f>
        <v>721.697071770919</v>
      </c>
      <c r="AC250" s="0" t="n">
        <f aca="false">IF(AB250/4&lt;0,AB250/4+180,AB250/4-180)</f>
        <v>0.424267942729642</v>
      </c>
      <c r="AD250" s="0" t="n">
        <f aca="false">DEGREES(ACOS(SIN(RADIANS($B$2))*SIN(RADIANS(T250))+COS(RADIANS($B$2))*COS(RADIANS(T250))*COS(RADIANS(AC250))))</f>
        <v>33.7383680667063</v>
      </c>
      <c r="AE250" s="0" t="n">
        <f aca="false">90-AD250</f>
        <v>56.2616319332937</v>
      </c>
      <c r="AF250" s="0" t="n">
        <f aca="false">IF(AE250&gt;85,0,IF(AE250&gt;5,58.1/TAN(RADIANS(AE250))-0.07/POWER(TAN(RADIANS(AE250)),3)+0.000086/POWER(TAN(RADIANS(AE250)),5),IF(AE250&gt;-0.575,1735+AE250*(-518.2+AE250*(103.4+AE250*(-12.79+AE250*0.711))),-20.772/TAN(RADIANS(AE250)))))/3600</f>
        <v>0.0107731323954188</v>
      </c>
      <c r="AG250" s="0" t="n">
        <f aca="false">AE250+AF250</f>
        <v>56.2724050656891</v>
      </c>
      <c r="AH250" s="0" t="n">
        <f aca="false">IF(AC250&gt;0,MOD(DEGREES(ACOS(((SIN(RADIANS($B$2))*COS(RADIANS(AD250)))-SIN(RADIANS(T250)))/(COS(RADIANS($B$2))*SIN(RADIANS(AD250)))))+180,360),MOD(540-DEGREES(ACOS(((SIN(RADIANS($B$2))*COS(RADIANS(AD250)))-SIN(RADIANS(T250)))/(COS(RADIANS($B$2))*SIN(RADIANS(AD250))))),360))</f>
        <v>180.75934916397</v>
      </c>
    </row>
    <row r="251" customFormat="false" ht="15" hidden="false" customHeight="false" outlineLevel="0" collapsed="false">
      <c r="D251" s="4" t="n">
        <f aca="false">D250+1</f>
        <v>40428</v>
      </c>
      <c r="E251" s="5" t="n">
        <f aca="false">$B$5</f>
        <v>0.5</v>
      </c>
      <c r="F251" s="6" t="n">
        <f aca="false">D251+2415018.5+E251-$B$4/24</f>
        <v>2455447.29166667</v>
      </c>
      <c r="G251" s="7" t="n">
        <f aca="false">(F251-2451545)/36525</f>
        <v>0.106838923112019</v>
      </c>
      <c r="I251" s="0" t="n">
        <f aca="false">MOD(280.46646+G251*(36000.76983+G251*0.0003032),360)</f>
        <v>166.749943301773</v>
      </c>
      <c r="J251" s="0" t="n">
        <f aca="false">357.52911+G251*(35999.05029-0.0001537*G251)</f>
        <v>4203.62887428462</v>
      </c>
      <c r="K251" s="0" t="n">
        <f aca="false">0.016708634-G251*(0.000042037+0.0000001267*G251)</f>
        <v>0.016704141365965</v>
      </c>
      <c r="L251" s="0" t="n">
        <f aca="false">SIN(RADIANS(J251))*(1.914602-G251*(0.004817+0.000014*G251))+SIN(RADIANS(2*J251))*(0.019993-0.000101*G251)+SIN(RADIANS(3*J251))*0.000289</f>
        <v>-1.69894026790613</v>
      </c>
      <c r="M251" s="0" t="n">
        <f aca="false">I251+L251</f>
        <v>165.051003033867</v>
      </c>
      <c r="N251" s="0" t="n">
        <f aca="false">J251+L251</f>
        <v>4201.92993401671</v>
      </c>
      <c r="O251" s="0" t="n">
        <f aca="false">(1.000001018*(1-K251*K251))/(1+K251*COS(RADIANS(N251)))</f>
        <v>1.00764220790173</v>
      </c>
      <c r="P251" s="0" t="n">
        <f aca="false">M251-0.00569-0.00478*SIN(RADIANS(125.04-1934.136*G251))</f>
        <v>165.050041767895</v>
      </c>
      <c r="Q251" s="0" t="n">
        <f aca="false">23+(26+((21.448-G251*(46.815+G251*(0.00059-G251*0.001813))))/60)/60</f>
        <v>23.4379017586919</v>
      </c>
      <c r="R251" s="0" t="n">
        <f aca="false">Q251+0.00256*COS(RADIANS(125.04-1934.136*G251))</f>
        <v>23.4382756867171</v>
      </c>
      <c r="S251" s="0" t="n">
        <f aca="false">DEGREES(ATAN2(COS(RADIANS(P251)),COS(RADIANS(R251))*SIN(RADIANS(P251))))</f>
        <v>166.234682769122</v>
      </c>
      <c r="T251" s="0" t="n">
        <f aca="false">DEGREES(ASIN(SIN(RADIANS(R251))*SIN(RADIANS(P251))))</f>
        <v>5.88962933233336</v>
      </c>
      <c r="U251" s="0" t="n">
        <f aca="false">TAN(RADIANS(R251/2))*TAN(RADIANS(R251/2))</f>
        <v>0.0430306946587099</v>
      </c>
      <c r="V251" s="0" t="n">
        <f aca="false">4*DEGREES(U251*SIN(2*RADIANS(I251))-2*K251*SIN(RADIANS(J251))+4*K251*U251*SIN(RADIANS(J251))*COS(2*RADIANS(I251))-0.5*U251*U251*SIN(4*RADIANS(I251))-1.25*K251*K251*SIN(2*RADIANS(J251)))</f>
        <v>2.03695011249583</v>
      </c>
      <c r="W251" s="0" t="n">
        <f aca="false">DEGREES(ACOS(COS(RADIANS(90.833))/(COS(RADIANS($B$2))*COS(RADIANS(T251)))-TAN(RADIANS($B$2))*TAN(RADIANS(T251))))</f>
        <v>96.0639164473551</v>
      </c>
      <c r="X251" s="5" t="n">
        <f aca="false">(720-4*$B$3-V251+$B$4*60)/1440</f>
        <v>0.498585451310767</v>
      </c>
      <c r="Y251" s="5" t="n">
        <f aca="false">(X251*1440-W251*4)/1440</f>
        <v>0.231741238957003</v>
      </c>
      <c r="Z251" s="5" t="n">
        <f aca="false">(X251*1440+W251*4)/1440</f>
        <v>0.765429663664531</v>
      </c>
      <c r="AA251" s="0" t="n">
        <f aca="false">8*W251</f>
        <v>768.51133157884</v>
      </c>
      <c r="AB251" s="0" t="n">
        <f aca="false">MOD(E251*1440+V251+4*$B$3-60*$B$4,1440)</f>
        <v>722.036950112496</v>
      </c>
      <c r="AC251" s="0" t="n">
        <f aca="false">IF(AB251/4&lt;0,AB251/4+180,AB251/4-180)</f>
        <v>0.509237528123947</v>
      </c>
      <c r="AD251" s="0" t="n">
        <f aca="false">DEGREES(ACOS(SIN(RADIANS($B$2))*SIN(RADIANS(T251))+COS(RADIANS($B$2))*COS(RADIANS(T251))*COS(RADIANS(AC251))))</f>
        <v>34.1134455192557</v>
      </c>
      <c r="AE251" s="0" t="n">
        <f aca="false">90-AD251</f>
        <v>55.8865544807444</v>
      </c>
      <c r="AF251" s="0" t="n">
        <f aca="false">IF(AE251&gt;85,0,IF(AE251&gt;5,58.1/TAN(RADIANS(AE251))-0.07/POWER(TAN(RADIANS(AE251)),3)+0.000086/POWER(TAN(RADIANS(AE251)),5),IF(AE251&gt;-0.575,1735+AE251*(-518.2+AE251*(103.4+AE251*(-12.79+AE251*0.711))),-20.772/TAN(RADIANS(AE251)))))/3600</f>
        <v>0.0109263329929875</v>
      </c>
      <c r="AG251" s="0" t="n">
        <f aca="false">AE251+AF251</f>
        <v>55.8974808137373</v>
      </c>
      <c r="AH251" s="0" t="n">
        <f aca="false">IF(AC251&gt;0,MOD(DEGREES(ACOS(((SIN(RADIANS($B$2))*COS(RADIANS(AD251)))-SIN(RADIANS(T251)))/(COS(RADIANS($B$2))*SIN(RADIANS(AD251)))))+180,360),MOD(540-DEGREES(ACOS(((SIN(RADIANS($B$2))*COS(RADIANS(AD251)))-SIN(RADIANS(T251)))/(COS(RADIANS($B$2))*SIN(RADIANS(AD251))))),360))</f>
        <v>180.903234140185</v>
      </c>
    </row>
    <row r="252" customFormat="false" ht="15" hidden="false" customHeight="false" outlineLevel="0" collapsed="false">
      <c r="D252" s="4" t="n">
        <f aca="false">D251+1</f>
        <v>40429</v>
      </c>
      <c r="E252" s="5" t="n">
        <f aca="false">$B$5</f>
        <v>0.5</v>
      </c>
      <c r="F252" s="6" t="n">
        <f aca="false">D252+2415018.5+E252-$B$4/24</f>
        <v>2455448.29166667</v>
      </c>
      <c r="G252" s="7" t="n">
        <f aca="false">(F252-2451545)/36525</f>
        <v>0.106866301619891</v>
      </c>
      <c r="I252" s="0" t="n">
        <f aca="false">MOD(280.46646+G252*(36000.76983+G252*0.0003032),360)</f>
        <v>167.735590663711</v>
      </c>
      <c r="J252" s="0" t="n">
        <f aca="false">357.52911+G252*(35999.05029-0.0001537*G252)</f>
        <v>4204.61447456544</v>
      </c>
      <c r="K252" s="0" t="n">
        <f aca="false">0.016708634-G252*(0.000042037+0.0000001267*G252)</f>
        <v>0.0167041402143133</v>
      </c>
      <c r="L252" s="0" t="n">
        <f aca="false">SIN(RADIANS(J252))*(1.914602-G252*(0.004817+0.000014*G252))+SIN(RADIANS(2*J252))*(0.019993-0.000101*G252)+SIN(RADIANS(3*J252))*0.000289</f>
        <v>-1.71372189087776</v>
      </c>
      <c r="M252" s="0" t="n">
        <f aca="false">I252+L252</f>
        <v>166.021868772834</v>
      </c>
      <c r="N252" s="0" t="n">
        <f aca="false">J252+L252</f>
        <v>4202.90075267456</v>
      </c>
      <c r="O252" s="0" t="n">
        <f aca="false">(1.000001018*(1-K252*K252))/(1+K252*COS(RADIANS(N252)))</f>
        <v>1.00738749366072</v>
      </c>
      <c r="P252" s="0" t="n">
        <f aca="false">M252-0.00569-0.00478*SIN(RADIANS(125.04-1934.136*G252))</f>
        <v>166.020908150125</v>
      </c>
      <c r="Q252" s="0" t="n">
        <f aca="false">23+(26+((21.448-G252*(46.815+G252*(0.00059-G252*0.001813))))/60)/60</f>
        <v>23.4379014026568</v>
      </c>
      <c r="R252" s="0" t="n">
        <f aca="false">Q252+0.00256*COS(RADIANS(125.04-1934.136*G252))</f>
        <v>23.4382729899015</v>
      </c>
      <c r="S252" s="0" t="n">
        <f aca="false">DEGREES(ATAN2(COS(RADIANS(P252)),COS(RADIANS(R252))*SIN(RADIANS(P252))))</f>
        <v>167.134325335329</v>
      </c>
      <c r="T252" s="0" t="n">
        <f aca="false">DEGREES(ASIN(SIN(RADIANS(R252))*SIN(RADIANS(P252))))</f>
        <v>5.51384138502692</v>
      </c>
      <c r="U252" s="0" t="n">
        <f aca="false">TAN(RADIANS(R252/2))*TAN(RADIANS(R252/2))</f>
        <v>0.0430306844747927</v>
      </c>
      <c r="V252" s="0" t="n">
        <f aca="false">4*DEGREES(U252*SIN(2*RADIANS(I252))-2*K252*SIN(RADIANS(J252))+4*K252*U252*SIN(RADIANS(J252))*COS(2*RADIANS(I252))-0.5*U252*U252*SIN(4*RADIANS(I252))-1.25*K252*K252*SIN(2*RADIANS(J252)))</f>
        <v>2.3799071910221</v>
      </c>
      <c r="W252" s="0" t="n">
        <f aca="false">DEGREES(ACOS(COS(RADIANS(90.833))/(COS(RADIANS($B$2))*COS(RADIANS(T252)))-TAN(RADIANS($B$2))*TAN(RADIANS(T252))))</f>
        <v>95.7430305307792</v>
      </c>
      <c r="X252" s="5" t="n">
        <f aca="false">(720-4*$B$3-V252+$B$4*60)/1440</f>
        <v>0.498347286672901</v>
      </c>
      <c r="Y252" s="5" t="n">
        <f aca="false">(X252*1440-W252*4)/1440</f>
        <v>0.232394424087403</v>
      </c>
      <c r="Z252" s="5" t="n">
        <f aca="false">(X252*1440+W252*4)/1440</f>
        <v>0.764300149258399</v>
      </c>
      <c r="AA252" s="0" t="n">
        <f aca="false">8*W252</f>
        <v>765.944244246234</v>
      </c>
      <c r="AB252" s="0" t="n">
        <f aca="false">MOD(E252*1440+V252+4*$B$3-60*$B$4,1440)</f>
        <v>722.379907191022</v>
      </c>
      <c r="AC252" s="0" t="n">
        <f aca="false">IF(AB252/4&lt;0,AB252/4+180,AB252/4-180)</f>
        <v>0.594976797755521</v>
      </c>
      <c r="AD252" s="0" t="n">
        <f aca="false">DEGREES(ACOS(SIN(RADIANS($B$2))*SIN(RADIANS(T252))+COS(RADIANS($B$2))*COS(RADIANS(T252))*COS(RADIANS(AC252))))</f>
        <v>34.4903185358881</v>
      </c>
      <c r="AE252" s="0" t="n">
        <f aca="false">90-AD252</f>
        <v>55.5096814641119</v>
      </c>
      <c r="AF252" s="0" t="n">
        <f aca="false">IF(AE252&gt;85,0,IF(AE252&gt;5,58.1/TAN(RADIANS(AE252))-0.07/POWER(TAN(RADIANS(AE252)),3)+0.000086/POWER(TAN(RADIANS(AE252)),5),IF(AE252&gt;-0.575,1735+AE252*(-518.2+AE252*(103.4+AE252*(-12.79+AE252*0.711))),-20.772/TAN(RADIANS(AE252)))))/3600</f>
        <v>0.0110816343672051</v>
      </c>
      <c r="AG252" s="0" t="n">
        <f aca="false">AE252+AF252</f>
        <v>55.5207630984791</v>
      </c>
      <c r="AH252" s="0" t="n">
        <f aca="false">IF(AC252&gt;0,MOD(DEGREES(ACOS(((SIN(RADIANS($B$2))*COS(RADIANS(AD252)))-SIN(RADIANS(T252)))/(COS(RADIANS($B$2))*SIN(RADIANS(AD252)))))+180,360),MOD(540-DEGREES(ACOS(((SIN(RADIANS($B$2))*COS(RADIANS(AD252)))-SIN(RADIANS(T252)))/(COS(RADIANS($B$2))*SIN(RADIANS(AD252))))),360))</f>
        <v>181.045877868721</v>
      </c>
    </row>
    <row r="253" customFormat="false" ht="15" hidden="false" customHeight="false" outlineLevel="0" collapsed="false">
      <c r="D253" s="4" t="n">
        <f aca="false">D252+1</f>
        <v>40430</v>
      </c>
      <c r="E253" s="5" t="n">
        <f aca="false">$B$5</f>
        <v>0.5</v>
      </c>
      <c r="F253" s="6" t="n">
        <f aca="false">D253+2415018.5+E253-$B$4/24</f>
        <v>2455449.29166667</v>
      </c>
      <c r="G253" s="7" t="n">
        <f aca="false">(F253-2451545)/36525</f>
        <v>0.106893680127762</v>
      </c>
      <c r="I253" s="0" t="n">
        <f aca="false">MOD(280.46646+G253*(36000.76983+G253*0.0003032),360)</f>
        <v>168.721238025651</v>
      </c>
      <c r="J253" s="0" t="n">
        <f aca="false">357.52911+G253*(35999.05029-0.0001537*G253)</f>
        <v>4205.60007484627</v>
      </c>
      <c r="K253" s="0" t="n">
        <f aca="false">0.016708634-G253*(0.000042037+0.0000001267*G253)</f>
        <v>0.0167041390626615</v>
      </c>
      <c r="L253" s="0" t="n">
        <f aca="false">SIN(RADIANS(J253))*(1.914602-G253*(0.004817+0.000014*G253))+SIN(RADIANS(2*J253))*(0.019993-0.000101*G253)+SIN(RADIANS(3*J253))*0.000289</f>
        <v>-1.72801032343811</v>
      </c>
      <c r="M253" s="0" t="n">
        <f aca="false">I253+L253</f>
        <v>166.993227702212</v>
      </c>
      <c r="N253" s="0" t="n">
        <f aca="false">J253+L253</f>
        <v>4203.87206452283</v>
      </c>
      <c r="O253" s="0" t="n">
        <f aca="false">(1.000001018*(1-K253*K253))/(1+K253*COS(RADIANS(N253)))</f>
        <v>1.00713056076956</v>
      </c>
      <c r="P253" s="0" t="n">
        <f aca="false">M253-0.00569-0.00478*SIN(RADIANS(125.04-1934.136*G253))</f>
        <v>166.992267718727</v>
      </c>
      <c r="Q253" s="0" t="n">
        <f aca="false">23+(26+((21.448-G253*(46.815+G253*(0.00059-G253*0.001813))))/60)/60</f>
        <v>23.4379010466216</v>
      </c>
      <c r="R253" s="0" t="n">
        <f aca="false">Q253+0.00256*COS(RADIANS(125.04-1934.136*G253))</f>
        <v>23.4382702927685</v>
      </c>
      <c r="S253" s="0" t="n">
        <f aca="false">DEGREES(ATAN2(COS(RADIANS(P253)),COS(RADIANS(R253))*SIN(RADIANS(P253))))</f>
        <v>168.033283606205</v>
      </c>
      <c r="T253" s="0" t="n">
        <f aca="false">DEGREES(ASIN(SIN(RADIANS(R253))*SIN(RADIANS(P253))))</f>
        <v>5.13651232341062</v>
      </c>
      <c r="U253" s="0" t="n">
        <f aca="false">TAN(RADIANS(R253/2))*TAN(RADIANS(R253/2))</f>
        <v>0.0430306742896783</v>
      </c>
      <c r="V253" s="0" t="n">
        <f aca="false">4*DEGREES(U253*SIN(2*RADIANS(I253))-2*K253*SIN(RADIANS(J253))+4*K253*U253*SIN(RADIANS(J253))*COS(2*RADIANS(I253))-0.5*U253*U253*SIN(4*RADIANS(I253))-1.25*K253*K253*SIN(2*RADIANS(J253)))</f>
        <v>2.72564037249748</v>
      </c>
      <c r="W253" s="0" t="n">
        <f aca="false">DEGREES(ACOS(COS(RADIANS(90.833))/(COS(RADIANS($B$2))*COS(RADIANS(T253)))-TAN(RADIANS($B$2))*TAN(RADIANS(T253))))</f>
        <v>95.4214660562632</v>
      </c>
      <c r="X253" s="5" t="n">
        <f aca="false">(720-4*$B$3-V253+$B$4*60)/1440</f>
        <v>0.498107194185766</v>
      </c>
      <c r="Y253" s="5" t="n">
        <f aca="false">(X253*1440-W253*4)/1440</f>
        <v>0.233047566251701</v>
      </c>
      <c r="Z253" s="5" t="n">
        <f aca="false">(X253*1440+W253*4)/1440</f>
        <v>0.76316682211983</v>
      </c>
      <c r="AA253" s="0" t="n">
        <f aca="false">8*W253</f>
        <v>763.371728450106</v>
      </c>
      <c r="AB253" s="0" t="n">
        <f aca="false">MOD(E253*1440+V253+4*$B$3-60*$B$4,1440)</f>
        <v>722.725640372497</v>
      </c>
      <c r="AC253" s="0" t="n">
        <f aca="false">IF(AB253/4&lt;0,AB253/4+180,AB253/4-180)</f>
        <v>0.681410093124356</v>
      </c>
      <c r="AD253" s="0" t="n">
        <f aca="false">DEGREES(ACOS(SIN(RADIANS($B$2))*SIN(RADIANS(T253))+COS(RADIANS($B$2))*COS(RADIANS(T253))*COS(RADIANS(AC253))))</f>
        <v>34.868895551095</v>
      </c>
      <c r="AE253" s="0" t="n">
        <f aca="false">90-AD253</f>
        <v>55.131104448905</v>
      </c>
      <c r="AF253" s="0" t="n">
        <f aca="false">IF(AE253&gt;85,0,IF(AE253&gt;5,58.1/TAN(RADIANS(AE253))-0.07/POWER(TAN(RADIANS(AE253)),3)+0.000086/POWER(TAN(RADIANS(AE253)),5),IF(AE253&gt;-0.575,1735+AE253*(-518.2+AE253*(103.4+AE253*(-12.79+AE253*0.711))),-20.772/TAN(RADIANS(AE253)))))/3600</f>
        <v>0.011239049993397</v>
      </c>
      <c r="AG253" s="0" t="n">
        <f aca="false">AE253+AF253</f>
        <v>55.1423434988984</v>
      </c>
      <c r="AH253" s="0" t="n">
        <f aca="false">IF(AC253&gt;0,MOD(DEGREES(ACOS(((SIN(RADIANS($B$2))*COS(RADIANS(AD253)))-SIN(RADIANS(T253)))/(COS(RADIANS($B$2))*SIN(RADIANS(AD253)))))+180,360),MOD(540-DEGREES(ACOS(((SIN(RADIANS($B$2))*COS(RADIANS(AD253)))-SIN(RADIANS(T253)))/(COS(RADIANS($B$2))*SIN(RADIANS(AD253))))),360))</f>
        <v>181.18717090868</v>
      </c>
    </row>
    <row r="254" customFormat="false" ht="15" hidden="false" customHeight="false" outlineLevel="0" collapsed="false">
      <c r="D254" s="4" t="n">
        <f aca="false">D253+1</f>
        <v>40431</v>
      </c>
      <c r="E254" s="5" t="n">
        <f aca="false">$B$5</f>
        <v>0.5</v>
      </c>
      <c r="F254" s="6" t="n">
        <f aca="false">D254+2415018.5+E254-$B$4/24</f>
        <v>2455450.29166667</v>
      </c>
      <c r="G254" s="7" t="n">
        <f aca="false">(F254-2451545)/36525</f>
        <v>0.106921058635633</v>
      </c>
      <c r="I254" s="0" t="n">
        <f aca="false">MOD(280.46646+G254*(36000.76983+G254*0.0003032),360)</f>
        <v>169.70688538759</v>
      </c>
      <c r="J254" s="0" t="n">
        <f aca="false">357.52911+G254*(35999.05029-0.0001537*G254)</f>
        <v>4206.58567512709</v>
      </c>
      <c r="K254" s="0" t="n">
        <f aca="false">0.016708634-G254*(0.000042037+0.0000001267*G254)</f>
        <v>0.0167041379110094</v>
      </c>
      <c r="L254" s="0" t="n">
        <f aca="false">SIN(RADIANS(J254))*(1.914602-G254*(0.004817+0.000014*G254))+SIN(RADIANS(2*J254))*(0.019993-0.000101*G254)+SIN(RADIANS(3*J254))*0.000289</f>
        <v>-1.74180097777536</v>
      </c>
      <c r="M254" s="0" t="n">
        <f aca="false">I254+L254</f>
        <v>167.965084409815</v>
      </c>
      <c r="N254" s="0" t="n">
        <f aca="false">J254+L254</f>
        <v>4204.84387414932</v>
      </c>
      <c r="O254" s="0" t="n">
        <f aca="false">(1.000001018*(1-K254*K254))/(1+K254*COS(RADIANS(N254)))</f>
        <v>1.00687148195401</v>
      </c>
      <c r="P254" s="0" t="n">
        <f aca="false">M254-0.00569-0.00478*SIN(RADIANS(125.04-1934.136*G254))</f>
        <v>167.964125061512</v>
      </c>
      <c r="Q254" s="0" t="n">
        <f aca="false">23+(26+((21.448-G254*(46.815+G254*(0.00059-G254*0.001813))))/60)/60</f>
        <v>23.4379006905864</v>
      </c>
      <c r="R254" s="0" t="n">
        <f aca="false">Q254+0.00256*COS(RADIANS(125.04-1934.136*G254))</f>
        <v>23.4382675953202</v>
      </c>
      <c r="S254" s="0" t="n">
        <f aca="false">DEGREES(ATAN2(COS(RADIANS(P254)),COS(RADIANS(R254))*SIN(RADIANS(P254))))</f>
        <v>168.931636331086</v>
      </c>
      <c r="T254" s="0" t="n">
        <f aca="false">DEGREES(ASIN(SIN(RADIANS(R254))*SIN(RADIANS(P254))))</f>
        <v>4.75773285956326</v>
      </c>
      <c r="U254" s="0" t="n">
        <f aca="false">TAN(RADIANS(R254/2))*TAN(RADIANS(R254/2))</f>
        <v>0.0430306641033741</v>
      </c>
      <c r="V254" s="0" t="n">
        <f aca="false">4*DEGREES(U254*SIN(2*RADIANS(I254))-2*K254*SIN(RADIANS(J254))+4*K254*U254*SIN(RADIANS(J254))*COS(2*RADIANS(I254))-0.5*U254*U254*SIN(4*RADIANS(I254))-1.25*K254*K254*SIN(2*RADIANS(J254)))</f>
        <v>3.07384386369933</v>
      </c>
      <c r="W254" s="0" t="n">
        <f aca="false">DEGREES(ACOS(COS(RADIANS(90.833))/(COS(RADIANS($B$2))*COS(RADIANS(T254)))-TAN(RADIANS($B$2))*TAN(RADIANS(T254))))</f>
        <v>95.0992678412547</v>
      </c>
      <c r="X254" s="5" t="n">
        <f aca="false">(720-4*$B$3-V254+$B$4*60)/1440</f>
        <v>0.497865386205764</v>
      </c>
      <c r="Y254" s="5" t="n">
        <f aca="false">(X254*1440-W254*4)/1440</f>
        <v>0.23370075331339</v>
      </c>
      <c r="Z254" s="5" t="n">
        <f aca="false">(X254*1440+W254*4)/1440</f>
        <v>0.762030019098139</v>
      </c>
      <c r="AA254" s="0" t="n">
        <f aca="false">8*W254</f>
        <v>760.794142730038</v>
      </c>
      <c r="AB254" s="0" t="n">
        <f aca="false">MOD(E254*1440+V254+4*$B$3-60*$B$4,1440)</f>
        <v>723.073843863699</v>
      </c>
      <c r="AC254" s="0" t="n">
        <f aca="false">IF(AB254/4&lt;0,AB254/4+180,AB254/4-180)</f>
        <v>0.768460965924845</v>
      </c>
      <c r="AD254" s="0" t="n">
        <f aca="false">DEGREES(ACOS(SIN(RADIANS($B$2))*SIN(RADIANS(T254))+COS(RADIANS($B$2))*COS(RADIANS(T254))*COS(RADIANS(AC254))))</f>
        <v>35.2490842571664</v>
      </c>
      <c r="AE254" s="0" t="n">
        <f aca="false">90-AD254</f>
        <v>54.7509157428336</v>
      </c>
      <c r="AF254" s="0" t="n">
        <f aca="false">IF(AE254&gt;85,0,IF(AE254&gt;5,58.1/TAN(RADIANS(AE254))-0.07/POWER(TAN(RADIANS(AE254)),3)+0.000086/POWER(TAN(RADIANS(AE254)),5),IF(AE254&gt;-0.575,1735+AE254*(-518.2+AE254*(103.4+AE254*(-12.79+AE254*0.711))),-20.772/TAN(RADIANS(AE254)))))/3600</f>
        <v>0.0113985934613971</v>
      </c>
      <c r="AG254" s="0" t="n">
        <f aca="false">AE254+AF254</f>
        <v>54.762314336295</v>
      </c>
      <c r="AH254" s="0" t="n">
        <f aca="false">IF(AC254&gt;0,MOD(DEGREES(ACOS(((SIN(RADIANS($B$2))*COS(RADIANS(AD254)))-SIN(RADIANS(T254)))/(COS(RADIANS($B$2))*SIN(RADIANS(AD254)))))+180,360),MOD(540-DEGREES(ACOS(((SIN(RADIANS($B$2))*COS(RADIANS(AD254)))-SIN(RADIANS(T254)))/(COS(RADIANS($B$2))*SIN(RADIANS(AD254))))),360))</f>
        <v>181.32700737203</v>
      </c>
    </row>
    <row r="255" customFormat="false" ht="15" hidden="false" customHeight="false" outlineLevel="0" collapsed="false">
      <c r="D255" s="4" t="n">
        <f aca="false">D254+1</f>
        <v>40432</v>
      </c>
      <c r="E255" s="5" t="n">
        <f aca="false">$B$5</f>
        <v>0.5</v>
      </c>
      <c r="F255" s="6" t="n">
        <f aca="false">D255+2415018.5+E255-$B$4/24</f>
        <v>2455451.29166667</v>
      </c>
      <c r="G255" s="7" t="n">
        <f aca="false">(F255-2451545)/36525</f>
        <v>0.106948437143505</v>
      </c>
      <c r="I255" s="0" t="n">
        <f aca="false">MOD(280.46646+G255*(36000.76983+G255*0.0003032),360)</f>
        <v>170.692532749529</v>
      </c>
      <c r="J255" s="0" t="n">
        <f aca="false">357.52911+G255*(35999.05029-0.0001537*G255)</f>
        <v>4207.57127540792</v>
      </c>
      <c r="K255" s="0" t="n">
        <f aca="false">0.016708634-G255*(0.000042037+0.0000001267*G255)</f>
        <v>0.0167041367593572</v>
      </c>
      <c r="L255" s="0" t="n">
        <f aca="false">SIN(RADIANS(J255))*(1.914602-G255*(0.004817+0.000014*G255))+SIN(RADIANS(2*J255))*(0.019993-0.000101*G255)+SIN(RADIANS(3*J255))*0.000289</f>
        <v>-1.75508939705081</v>
      </c>
      <c r="M255" s="0" t="n">
        <f aca="false">I255+L255</f>
        <v>168.937443352478</v>
      </c>
      <c r="N255" s="0" t="n">
        <f aca="false">J255+L255</f>
        <v>4205.81618601087</v>
      </c>
      <c r="O255" s="0" t="n">
        <f aca="false">(1.000001018*(1-K255*K255))/(1+K255*COS(RADIANS(N255)))</f>
        <v>1.00661033066083</v>
      </c>
      <c r="P255" s="0" t="n">
        <f aca="false">M255-0.00569-0.00478*SIN(RADIANS(125.04-1934.136*G255))</f>
        <v>168.936484635319</v>
      </c>
      <c r="Q255" s="0" t="n">
        <f aca="false">23+(26+((21.448-G255*(46.815+G255*(0.00059-G255*0.001813))))/60)/60</f>
        <v>23.4379003345513</v>
      </c>
      <c r="R255" s="0" t="n">
        <f aca="false">Q255+0.00256*COS(RADIANS(125.04-1934.136*G255))</f>
        <v>23.4382648975584</v>
      </c>
      <c r="S255" s="0" t="n">
        <f aca="false">DEGREES(ATAN2(COS(RADIANS(P255)),COS(RADIANS(R255))*SIN(RADIANS(P255))))</f>
        <v>169.829463042964</v>
      </c>
      <c r="T255" s="0" t="n">
        <f aca="false">DEGREES(ASIN(SIN(RADIANS(R255))*SIN(RADIANS(P255))))</f>
        <v>4.37759389373799</v>
      </c>
      <c r="U255" s="0" t="n">
        <f aca="false">TAN(RADIANS(R255/2))*TAN(RADIANS(R255/2))</f>
        <v>0.0430306539158877</v>
      </c>
      <c r="V255" s="0" t="n">
        <f aca="false">4*DEGREES(U255*SIN(2*RADIANS(I255))-2*K255*SIN(RADIANS(J255))+4*K255*U255*SIN(RADIANS(J255))*COS(2*RADIANS(I255))-0.5*U255*U255*SIN(4*RADIANS(I255))-1.25*K255*K255*SIN(2*RADIANS(J255)))</f>
        <v>3.42420884244389</v>
      </c>
      <c r="W255" s="0" t="n">
        <f aca="false">DEGREES(ACOS(COS(RADIANS(90.833))/(COS(RADIANS($B$2))*COS(RADIANS(T255)))-TAN(RADIANS($B$2))*TAN(RADIANS(T255))))</f>
        <v>94.7764797341994</v>
      </c>
      <c r="X255" s="5" t="n">
        <f aca="false">(720-4*$B$3-V255+$B$4*60)/1440</f>
        <v>0.497622077192747</v>
      </c>
      <c r="Y255" s="5" t="n">
        <f aca="false">(X255*1440-W255*4)/1440</f>
        <v>0.234354077931082</v>
      </c>
      <c r="Z255" s="5" t="n">
        <f aca="false">(X255*1440+W255*4)/1440</f>
        <v>0.760890076454412</v>
      </c>
      <c r="AA255" s="0" t="n">
        <f aca="false">8*W255</f>
        <v>758.211837873595</v>
      </c>
      <c r="AB255" s="0" t="n">
        <f aca="false">MOD(E255*1440+V255+4*$B$3-60*$B$4,1440)</f>
        <v>723.424208842444</v>
      </c>
      <c r="AC255" s="0" t="n">
        <f aca="false">IF(AB255/4&lt;0,AB255/4+180,AB255/4-180)</f>
        <v>0.856052210610983</v>
      </c>
      <c r="AD255" s="0" t="n">
        <f aca="false">DEGREES(ACOS(SIN(RADIANS($B$2))*SIN(RADIANS(T255))+COS(RADIANS($B$2))*COS(RADIANS(T255))*COS(RADIANS(AC255))))</f>
        <v>35.6307916016587</v>
      </c>
      <c r="AE255" s="0" t="n">
        <f aca="false">90-AD255</f>
        <v>54.3692083983413</v>
      </c>
      <c r="AF255" s="0" t="n">
        <f aca="false">IF(AE255&gt;85,0,IF(AE255&gt;5,58.1/TAN(RADIANS(AE255))-0.07/POWER(TAN(RADIANS(AE255)),3)+0.000086/POWER(TAN(RADIANS(AE255)),5),IF(AE255&gt;-0.575,1735+AE255*(-518.2+AE255*(103.4+AE255*(-12.79+AE255*0.711))),-20.772/TAN(RADIANS(AE255)))))/3600</f>
        <v>0.0115602784405527</v>
      </c>
      <c r="AG255" s="0" t="n">
        <f aca="false">AE255+AF255</f>
        <v>54.3807686767818</v>
      </c>
      <c r="AH255" s="0" t="n">
        <f aca="false">IF(AC255&gt;0,MOD(DEGREES(ACOS(((SIN(RADIANS($B$2))*COS(RADIANS(AD255)))-SIN(RADIANS(T255)))/(COS(RADIANS($B$2))*SIN(RADIANS(AD255)))))+180,360),MOD(540-DEGREES(ACOS(((SIN(RADIANS($B$2))*COS(RADIANS(AD255)))-SIN(RADIANS(T255)))/(COS(RADIANS($B$2))*SIN(RADIANS(AD255))))),360))</f>
        <v>181.465284824058</v>
      </c>
    </row>
    <row r="256" customFormat="false" ht="15" hidden="false" customHeight="false" outlineLevel="0" collapsed="false">
      <c r="D256" s="4" t="n">
        <f aca="false">D255+1</f>
        <v>40433</v>
      </c>
      <c r="E256" s="5" t="n">
        <f aca="false">$B$5</f>
        <v>0.5</v>
      </c>
      <c r="F256" s="6" t="n">
        <f aca="false">D256+2415018.5+E256-$B$4/24</f>
        <v>2455452.29166667</v>
      </c>
      <c r="G256" s="7" t="n">
        <f aca="false">(F256-2451545)/36525</f>
        <v>0.106975815651376</v>
      </c>
      <c r="I256" s="0" t="n">
        <f aca="false">MOD(280.46646+G256*(36000.76983+G256*0.0003032),360)</f>
        <v>171.678180111469</v>
      </c>
      <c r="J256" s="0" t="n">
        <f aca="false">357.52911+G256*(35999.05029-0.0001537*G256)</f>
        <v>4208.55687568874</v>
      </c>
      <c r="K256" s="0" t="n">
        <f aca="false">0.016708634-G256*(0.000042037+0.0000001267*G256)</f>
        <v>0.0167041356077048</v>
      </c>
      <c r="L256" s="0" t="n">
        <f aca="false">SIN(RADIANS(J256))*(1.914602-G256*(0.004817+0.000014*G256))+SIN(RADIANS(2*J256))*(0.019993-0.000101*G256)+SIN(RADIANS(3*J256))*0.000289</f>
        <v>-1.76787125711328</v>
      </c>
      <c r="M256" s="0" t="n">
        <f aca="false">I256+L256</f>
        <v>169.910308854356</v>
      </c>
      <c r="N256" s="0" t="n">
        <f aca="false">J256+L256</f>
        <v>4206.78900443163</v>
      </c>
      <c r="O256" s="0" t="n">
        <f aca="false">(1.000001018*(1-K256*K256))/(1+K256*COS(RADIANS(N256)))</f>
        <v>1.00634718103993</v>
      </c>
      <c r="P256" s="0" t="n">
        <f aca="false">M256-0.00569-0.00478*SIN(RADIANS(125.04-1934.136*G256))</f>
        <v>169.909350764297</v>
      </c>
      <c r="Q256" s="0" t="n">
        <f aca="false">23+(26+((21.448-G256*(46.815+G256*(0.00059-G256*0.001813))))/60)/60</f>
        <v>23.4378999785161</v>
      </c>
      <c r="R256" s="0" t="n">
        <f aca="false">Q256+0.00256*COS(RADIANS(125.04-1934.136*G256))</f>
        <v>23.4382621994852</v>
      </c>
      <c r="S256" s="0" t="n">
        <f aca="false">DEGREES(ATAN2(COS(RADIANS(P256)),COS(RADIANS(R256))*SIN(RADIANS(P256))))</f>
        <v>170.726844008835</v>
      </c>
      <c r="T256" s="0" t="n">
        <f aca="false">DEGREES(ASIN(SIN(RADIANS(R256))*SIN(RADIANS(P256))))</f>
        <v>3.99618652633932</v>
      </c>
      <c r="U256" s="0" t="n">
        <f aca="false">TAN(RADIANS(R256/2))*TAN(RADIANS(R256/2))</f>
        <v>0.0430306437272267</v>
      </c>
      <c r="V256" s="0" t="n">
        <f aca="false">4*DEGREES(U256*SIN(2*RADIANS(I256))-2*K256*SIN(RADIANS(J256))+4*K256*U256*SIN(RADIANS(J256))*COS(2*RADIANS(I256))-0.5*U256*U256*SIN(4*RADIANS(I256))-1.25*K256*K256*SIN(2*RADIANS(J256)))</f>
        <v>3.77642358235355</v>
      </c>
      <c r="W256" s="0" t="n">
        <f aca="false">DEGREES(ACOS(COS(RADIANS(90.833))/(COS(RADIANS($B$2))*COS(RADIANS(T256)))-TAN(RADIANS($B$2))*TAN(RADIANS(T256))))</f>
        <v>94.4531446935754</v>
      </c>
      <c r="X256" s="5" t="n">
        <f aca="false">(720-4*$B$3-V256+$B$4*60)/1440</f>
        <v>0.497377483623366</v>
      </c>
      <c r="Y256" s="5" t="n">
        <f aca="false">(X256*1440-W256*4)/1440</f>
        <v>0.235007637252323</v>
      </c>
      <c r="Z256" s="5" t="n">
        <f aca="false">(X256*1440+W256*4)/1440</f>
        <v>0.759747329994408</v>
      </c>
      <c r="AA256" s="0" t="n">
        <f aca="false">8*W256</f>
        <v>755.625157548603</v>
      </c>
      <c r="AB256" s="0" t="n">
        <f aca="false">MOD(E256*1440+V256+4*$B$3-60*$B$4,1440)</f>
        <v>723.776423582354</v>
      </c>
      <c r="AC256" s="0" t="n">
        <f aca="false">IF(AB256/4&lt;0,AB256/4+180,AB256/4-180)</f>
        <v>0.944105895588393</v>
      </c>
      <c r="AD256" s="0" t="n">
        <f aca="false">DEGREES(ACOS(SIN(RADIANS($B$2))*SIN(RADIANS(T256))+COS(RADIANS($B$2))*COS(RADIANS(T256))*COS(RADIANS(AC256))))</f>
        <v>36.0139237854094</v>
      </c>
      <c r="AE256" s="0" t="n">
        <f aca="false">90-AD256</f>
        <v>53.9860762145906</v>
      </c>
      <c r="AF256" s="0" t="n">
        <f aca="false">IF(AE256&gt;85,0,IF(AE256&gt;5,58.1/TAN(RADIANS(AE256))-0.07/POWER(TAN(RADIANS(AE256)),3)+0.000086/POWER(TAN(RADIANS(AE256)),5),IF(AE256&gt;-0.575,1735+AE256*(-518.2+AE256*(103.4+AE256*(-12.79+AE256*0.711))),-20.772/TAN(RADIANS(AE256)))))/3600</f>
        <v>0.0117241186421529</v>
      </c>
      <c r="AG256" s="0" t="n">
        <f aca="false">AE256+AF256</f>
        <v>53.9978003332327</v>
      </c>
      <c r="AH256" s="0" t="n">
        <f aca="false">IF(AC256&gt;0,MOD(DEGREES(ACOS(((SIN(RADIANS($B$2))*COS(RADIANS(AD256)))-SIN(RADIANS(T256)))/(COS(RADIANS($B$2))*SIN(RADIANS(AD256)))))+180,360),MOD(540-DEGREES(ACOS(((SIN(RADIANS($B$2))*COS(RADIANS(AD256)))-SIN(RADIANS(T256)))/(COS(RADIANS($B$2))*SIN(RADIANS(AD256))))),360))</f>
        <v>181.601904183765</v>
      </c>
    </row>
    <row r="257" customFormat="false" ht="15" hidden="false" customHeight="false" outlineLevel="0" collapsed="false">
      <c r="D257" s="4" t="n">
        <f aca="false">D256+1</f>
        <v>40434</v>
      </c>
      <c r="E257" s="5" t="n">
        <f aca="false">$B$5</f>
        <v>0.5</v>
      </c>
      <c r="F257" s="6" t="n">
        <f aca="false">D257+2415018.5+E257-$B$4/24</f>
        <v>2455453.29166667</v>
      </c>
      <c r="G257" s="7" t="n">
        <f aca="false">(F257-2451545)/36525</f>
        <v>0.107003194159247</v>
      </c>
      <c r="I257" s="0" t="n">
        <f aca="false">MOD(280.46646+G257*(36000.76983+G257*0.0003032),360)</f>
        <v>172.663827473411</v>
      </c>
      <c r="J257" s="0" t="n">
        <f aca="false">357.52911+G257*(35999.05029-0.0001537*G257)</f>
        <v>4209.54247596957</v>
      </c>
      <c r="K257" s="0" t="n">
        <f aca="false">0.016708634-G257*(0.000042037+0.0000001267*G257)</f>
        <v>0.0167041344560522</v>
      </c>
      <c r="L257" s="0" t="n">
        <f aca="false">SIN(RADIANS(J257))*(1.914602-G257*(0.004817+0.000014*G257))+SIN(RADIANS(2*J257))*(0.019993-0.000101*G257)+SIN(RADIANS(3*J257))*0.000289</f>
        <v>-1.78014236819411</v>
      </c>
      <c r="M257" s="0" t="n">
        <f aca="false">I257+L257</f>
        <v>170.883685105216</v>
      </c>
      <c r="N257" s="0" t="n">
        <f aca="false">J257+L257</f>
        <v>4207.76233360137</v>
      </c>
      <c r="O257" s="0" t="n">
        <f aca="false">(1.000001018*(1-K257*K257))/(1+K257*COS(RADIANS(N257)))</f>
        <v>1.00608210792619</v>
      </c>
      <c r="P257" s="0" t="n">
        <f aca="false">M257-0.00569-0.00478*SIN(RADIANS(125.04-1934.136*G257))</f>
        <v>170.882727638217</v>
      </c>
      <c r="Q257" s="0" t="n">
        <f aca="false">23+(26+((21.448-G257*(46.815+G257*(0.00059-G257*0.001813))))/60)/60</f>
        <v>23.4378996224809</v>
      </c>
      <c r="R257" s="0" t="n">
        <f aca="false">Q257+0.00256*COS(RADIANS(125.04-1934.136*G257))</f>
        <v>23.4382595011026</v>
      </c>
      <c r="S257" s="0" t="n">
        <f aca="false">DEGREES(ATAN2(COS(RADIANS(P257)),COS(RADIANS(R257))*SIN(RADIANS(P257))))</f>
        <v>171.623860180556</v>
      </c>
      <c r="T257" s="0" t="n">
        <f aca="false">DEGREES(ASIN(SIN(RADIANS(R257))*SIN(RADIANS(P257))))</f>
        <v>3.61360207051365</v>
      </c>
      <c r="U257" s="0" t="n">
        <f aca="false">TAN(RADIANS(R257/2))*TAN(RADIANS(R257/2))</f>
        <v>0.0430306335373987</v>
      </c>
      <c r="V257" s="0" t="n">
        <f aca="false">4*DEGREES(U257*SIN(2*RADIANS(I257))-2*K257*SIN(RADIANS(J257))+4*K257*U257*SIN(RADIANS(J257))*COS(2*RADIANS(I257))-0.5*U257*U257*SIN(4*RADIANS(I257))-1.25*K257*K257*SIN(2*RADIANS(J257)))</f>
        <v>4.13017357296006</v>
      </c>
      <c r="W257" s="0" t="n">
        <f aca="false">DEGREES(ACOS(COS(RADIANS(90.833))/(COS(RADIANS($B$2))*COS(RADIANS(T257)))-TAN(RADIANS($B$2))*TAN(RADIANS(T257))))</f>
        <v>94.1293048678064</v>
      </c>
      <c r="X257" s="5" t="n">
        <f aca="false">(720-4*$B$3-V257+$B$4*60)/1440</f>
        <v>0.497131823907667</v>
      </c>
      <c r="Y257" s="5" t="n">
        <f aca="false">(X257*1440-W257*4)/1440</f>
        <v>0.235661532608204</v>
      </c>
      <c r="Z257" s="5" t="n">
        <f aca="false">(X257*1440+W257*4)/1440</f>
        <v>0.758602115207129</v>
      </c>
      <c r="AA257" s="0" t="n">
        <f aca="false">8*W257</f>
        <v>753.034438942451</v>
      </c>
      <c r="AB257" s="0" t="n">
        <f aca="false">MOD(E257*1440+V257+4*$B$3-60*$B$4,1440)</f>
        <v>724.13017357296</v>
      </c>
      <c r="AC257" s="0" t="n">
        <f aca="false">IF(AB257/4&lt;0,AB257/4+180,AB257/4-180)</f>
        <v>1.03254339324002</v>
      </c>
      <c r="AD257" s="0" t="n">
        <f aca="false">DEGREES(ACOS(SIN(RADIANS($B$2))*SIN(RADIANS(T257))+COS(RADIANS($B$2))*COS(RADIANS(T257))*COS(RADIANS(AC257))))</f>
        <v>36.3983862610943</v>
      </c>
      <c r="AE257" s="0" t="n">
        <f aca="false">90-AD257</f>
        <v>53.6016137389057</v>
      </c>
      <c r="AF257" s="0" t="n">
        <f aca="false">IF(AE257&gt;85,0,IF(AE257&gt;5,58.1/TAN(RADIANS(AE257))-0.07/POWER(TAN(RADIANS(AE257)),3)+0.000086/POWER(TAN(RADIANS(AE257)),5),IF(AE257&gt;-0.575,1735+AE257*(-518.2+AE257*(103.4+AE257*(-12.79+AE257*0.711))),-20.772/TAN(RADIANS(AE257)))))/3600</f>
        <v>0.0118901277791305</v>
      </c>
      <c r="AG257" s="0" t="n">
        <f aca="false">AE257+AF257</f>
        <v>53.6135038666848</v>
      </c>
      <c r="AH257" s="0" t="n">
        <f aca="false">IF(AC257&gt;0,MOD(DEGREES(ACOS(((SIN(RADIANS($B$2))*COS(RADIANS(AD257)))-SIN(RADIANS(T257)))/(COS(RADIANS($B$2))*SIN(RADIANS(AD257)))))+180,360),MOD(540-DEGREES(ACOS(((SIN(RADIANS($B$2))*COS(RADIANS(AD257)))-SIN(RADIANS(T257)))/(COS(RADIANS($B$2))*SIN(RADIANS(AD257))))),360))</f>
        <v>181.736769624722</v>
      </c>
    </row>
    <row r="258" customFormat="false" ht="15" hidden="false" customHeight="false" outlineLevel="0" collapsed="false">
      <c r="D258" s="4" t="n">
        <f aca="false">D257+1</f>
        <v>40435</v>
      </c>
      <c r="E258" s="5" t="n">
        <f aca="false">$B$5</f>
        <v>0.5</v>
      </c>
      <c r="F258" s="6" t="n">
        <f aca="false">D258+2415018.5+E258-$B$4/24</f>
        <v>2455454.29166667</v>
      </c>
      <c r="G258" s="7" t="n">
        <f aca="false">(F258-2451545)/36525</f>
        <v>0.107030572667119</v>
      </c>
      <c r="I258" s="0" t="n">
        <f aca="false">MOD(280.46646+G258*(36000.76983+G258*0.0003032),360)</f>
        <v>173.649474835352</v>
      </c>
      <c r="J258" s="0" t="n">
        <f aca="false">357.52911+G258*(35999.05029-0.0001537*G258)</f>
        <v>4210.52807625039</v>
      </c>
      <c r="K258" s="0" t="n">
        <f aca="false">0.016708634-G258*(0.000042037+0.0000001267*G258)</f>
        <v>0.0167041333043994</v>
      </c>
      <c r="L258" s="0" t="n">
        <f aca="false">SIN(RADIANS(J258))*(1.914602-G258*(0.004817+0.000014*G258))+SIN(RADIANS(2*J258))*(0.019993-0.000101*G258)+SIN(RADIANS(3*J258))*0.000289</f>
        <v>-1.79189867658188</v>
      </c>
      <c r="M258" s="0" t="n">
        <f aca="false">I258+L258</f>
        <v>171.85757615877</v>
      </c>
      <c r="N258" s="0" t="n">
        <f aca="false">J258+L258</f>
        <v>4208.73617757381</v>
      </c>
      <c r="O258" s="0" t="n">
        <f aca="false">(1.000001018*(1-K258*K258))/(1+K258*COS(RADIANS(N258)))</f>
        <v>1.00581518682107</v>
      </c>
      <c r="P258" s="0" t="n">
        <f aca="false">M258-0.00569-0.00478*SIN(RADIANS(125.04-1934.136*G258))</f>
        <v>171.856619310787</v>
      </c>
      <c r="Q258" s="0" t="n">
        <f aca="false">23+(26+((21.448-G258*(46.815+G258*(0.00059-G258*0.001813))))/60)/60</f>
        <v>23.4378992664458</v>
      </c>
      <c r="R258" s="0" t="n">
        <f aca="false">Q258+0.00256*COS(RADIANS(125.04-1934.136*G258))</f>
        <v>23.4382568024126</v>
      </c>
      <c r="S258" s="0" t="n">
        <f aca="false">DEGREES(ATAN2(COS(RADIANS(P258)),COS(RADIANS(R258))*SIN(RADIANS(P258))))</f>
        <v>172.520593146118</v>
      </c>
      <c r="T258" s="0" t="n">
        <f aca="false">DEGREES(ASIN(SIN(RADIANS(R258))*SIN(RADIANS(P258))))</f>
        <v>3.22993206529513</v>
      </c>
      <c r="U258" s="0" t="n">
        <f aca="false">TAN(RADIANS(R258/2))*TAN(RADIANS(R258/2))</f>
        <v>0.0430306233464111</v>
      </c>
      <c r="V258" s="0" t="n">
        <f aca="false">4*DEGREES(U258*SIN(2*RADIANS(I258))-2*K258*SIN(RADIANS(J258))+4*K258*U258*SIN(RADIANS(J258))*COS(2*RADIANS(I258))-0.5*U258*U258*SIN(4*RADIANS(I258))-1.25*K258*K258*SIN(2*RADIANS(J258)))</f>
        <v>4.48514163602742</v>
      </c>
      <c r="W258" s="0" t="n">
        <f aca="false">DEGREES(ACOS(COS(RADIANS(90.833))/(COS(RADIANS($B$2))*COS(RADIANS(T258)))-TAN(RADIANS($B$2))*TAN(RADIANS(T258))))</f>
        <v>93.8050016759949</v>
      </c>
      <c r="X258" s="5" t="n">
        <f aca="false">(720-4*$B$3-V258+$B$4*60)/1440</f>
        <v>0.496885318308314</v>
      </c>
      <c r="Y258" s="5" t="n">
        <f aca="false">(X258*1440-W258*4)/1440</f>
        <v>0.236315869208328</v>
      </c>
      <c r="Z258" s="5" t="n">
        <f aca="false">(X258*1440+W258*4)/1440</f>
        <v>0.7574547674083</v>
      </c>
      <c r="AA258" s="0" t="n">
        <f aca="false">8*W258</f>
        <v>750.440013407959</v>
      </c>
      <c r="AB258" s="0" t="n">
        <f aca="false">MOD(E258*1440+V258+4*$B$3-60*$B$4,1440)</f>
        <v>724.485141636027</v>
      </c>
      <c r="AC258" s="0" t="n">
        <f aca="false">IF(AB258/4&lt;0,AB258/4+180,AB258/4-180)</f>
        <v>1.12128540900684</v>
      </c>
      <c r="AD258" s="0" t="n">
        <f aca="false">DEGREES(ACOS(SIN(RADIANS($B$2))*SIN(RADIANS(T258))+COS(RADIANS($B$2))*COS(RADIANS(T258))*COS(RADIANS(AC258))))</f>
        <v>36.7840837323312</v>
      </c>
      <c r="AE258" s="0" t="n">
        <f aca="false">90-AD258</f>
        <v>53.2159162676688</v>
      </c>
      <c r="AF258" s="0" t="n">
        <f aca="false">IF(AE258&gt;85,0,IF(AE258&gt;5,58.1/TAN(RADIANS(AE258))-0.07/POWER(TAN(RADIANS(AE258)),3)+0.000086/POWER(TAN(RADIANS(AE258)),5),IF(AE258&gt;-0.575,1735+AE258*(-518.2+AE258*(103.4+AE258*(-12.79+AE258*0.711))),-20.772/TAN(RADIANS(AE258)))))/3600</f>
        <v>0.0120583195228817</v>
      </c>
      <c r="AG258" s="0" t="n">
        <f aca="false">AE258+AF258</f>
        <v>53.2279745871917</v>
      </c>
      <c r="AH258" s="0" t="n">
        <f aca="false">IF(AC258&gt;0,MOD(DEGREES(ACOS(((SIN(RADIANS($B$2))*COS(RADIANS(AD258)))-SIN(RADIANS(T258)))/(COS(RADIANS($B$2))*SIN(RADIANS(AD258)))))+180,360),MOD(540-DEGREES(ACOS(((SIN(RADIANS($B$2))*COS(RADIANS(AD258)))-SIN(RADIANS(T258)))/(COS(RADIANS($B$2))*SIN(RADIANS(AD258))))),360))</f>
        <v>181.869788477039</v>
      </c>
    </row>
    <row r="259" customFormat="false" ht="15" hidden="false" customHeight="false" outlineLevel="0" collapsed="false">
      <c r="D259" s="4" t="n">
        <f aca="false">D258+1</f>
        <v>40436</v>
      </c>
      <c r="E259" s="5" t="n">
        <f aca="false">$B$5</f>
        <v>0.5</v>
      </c>
      <c r="F259" s="6" t="n">
        <f aca="false">D259+2415018.5+E259-$B$4/24</f>
        <v>2455455.29166667</v>
      </c>
      <c r="G259" s="7" t="n">
        <f aca="false">(F259-2451545)/36525</f>
        <v>0.10705795117499</v>
      </c>
      <c r="I259" s="0" t="n">
        <f aca="false">MOD(280.46646+G259*(36000.76983+G259*0.0003032),360)</f>
        <v>174.635122197292</v>
      </c>
      <c r="J259" s="0" t="n">
        <f aca="false">357.52911+G259*(35999.05029-0.0001537*G259)</f>
        <v>4211.51367653121</v>
      </c>
      <c r="K259" s="0" t="n">
        <f aca="false">0.016708634-G259*(0.000042037+0.0000001267*G259)</f>
        <v>0.0167041321527465</v>
      </c>
      <c r="L259" s="0" t="n">
        <f aca="false">SIN(RADIANS(J259))*(1.914602-G259*(0.004817+0.000014*G259))+SIN(RADIANS(2*J259))*(0.019993-0.000101*G259)+SIN(RADIANS(3*J259))*0.000289</f>
        <v>-1.80313626627563</v>
      </c>
      <c r="M259" s="0" t="n">
        <f aca="false">I259+L259</f>
        <v>172.831985931016</v>
      </c>
      <c r="N259" s="0" t="n">
        <f aca="false">J259+L259</f>
        <v>4209.71054026494</v>
      </c>
      <c r="O259" s="0" t="n">
        <f aca="false">(1.000001018*(1-K259*K259))/(1+K259*COS(RADIANS(N259)))</f>
        <v>1.00554649387377</v>
      </c>
      <c r="P259" s="0" t="n">
        <f aca="false">M259-0.00569-0.00478*SIN(RADIANS(125.04-1934.136*G259))</f>
        <v>172.831029698007</v>
      </c>
      <c r="Q259" s="0" t="n">
        <f aca="false">23+(26+((21.448-G259*(46.815+G259*(0.00059-G259*0.001813))))/60)/60</f>
        <v>23.4378989104106</v>
      </c>
      <c r="R259" s="0" t="n">
        <f aca="false">Q259+0.00256*COS(RADIANS(125.04-1934.136*G259))</f>
        <v>23.4382541034172</v>
      </c>
      <c r="S259" s="0" t="n">
        <f aca="false">DEGREES(ATAN2(COS(RADIANS(P259)),COS(RADIANS(R259))*SIN(RADIANS(P259))))</f>
        <v>173.41712508129</v>
      </c>
      <c r="T259" s="0" t="n">
        <f aca="false">DEGREES(ASIN(SIN(RADIANS(R259))*SIN(RADIANS(P259))))</f>
        <v>2.84526828924883</v>
      </c>
      <c r="U259" s="0" t="n">
        <f aca="false">TAN(RADIANS(R259/2))*TAN(RADIANS(R259/2))</f>
        <v>0.0430306131542715</v>
      </c>
      <c r="V259" s="0" t="n">
        <f aca="false">4*DEGREES(U259*SIN(2*RADIANS(I259))-2*K259*SIN(RADIANS(J259))+4*K259*U259*SIN(RADIANS(J259))*COS(2*RADIANS(I259))-0.5*U259*U259*SIN(4*RADIANS(I259))-1.25*K259*K259*SIN(2*RADIANS(J259)))</f>
        <v>4.84100803902021</v>
      </c>
      <c r="W259" s="0" t="n">
        <f aca="false">DEGREES(ACOS(COS(RADIANS(90.833))/(COS(RADIANS($B$2))*COS(RADIANS(T259)))-TAN(RADIANS($B$2))*TAN(RADIANS(T259))))</f>
        <v>93.4802758894255</v>
      </c>
      <c r="X259" s="5" t="n">
        <f aca="false">(720-4*$B$3-V259+$B$4*60)/1440</f>
        <v>0.496638188861792</v>
      </c>
      <c r="Y259" s="5" t="n">
        <f aca="false">(X259*1440-W259*4)/1440</f>
        <v>0.23697075583561</v>
      </c>
      <c r="Z259" s="5" t="n">
        <f aca="false">(X259*1440+W259*4)/1440</f>
        <v>0.756305621887974</v>
      </c>
      <c r="AA259" s="0" t="n">
        <f aca="false">8*W259</f>
        <v>747.842207115404</v>
      </c>
      <c r="AB259" s="0" t="n">
        <f aca="false">MOD(E259*1440+V259+4*$B$3-60*$B$4,1440)</f>
        <v>724.84100803902</v>
      </c>
      <c r="AC259" s="0" t="n">
        <f aca="false">IF(AB259/4&lt;0,AB259/4+180,AB259/4-180)</f>
        <v>1.21025200975507</v>
      </c>
      <c r="AD259" s="0" t="n">
        <f aca="false">DEGREES(ACOS(SIN(RADIANS($B$2))*SIN(RADIANS(T259))+COS(RADIANS($B$2))*COS(RADIANS(T259))*COS(RADIANS(AC259))))</f>
        <v>37.1709201533371</v>
      </c>
      <c r="AE259" s="0" t="n">
        <f aca="false">90-AD259</f>
        <v>52.8290798466629</v>
      </c>
      <c r="AF259" s="0" t="n">
        <f aca="false">IF(AE259&gt;85,0,IF(AE259&gt;5,58.1/TAN(RADIANS(AE259))-0.07/POWER(TAN(RADIANS(AE259)),3)+0.000086/POWER(TAN(RADIANS(AE259)),5),IF(AE259&gt;-0.575,1735+AE259*(-518.2+AE259*(103.4+AE259*(-12.79+AE259*0.711))),-20.772/TAN(RADIANS(AE259)))))/3600</f>
        <v>0.0122287074570449</v>
      </c>
      <c r="AG259" s="0" t="n">
        <f aca="false">AE259+AF259</f>
        <v>52.8413085541199</v>
      </c>
      <c r="AH259" s="0" t="n">
        <f aca="false">IF(AC259&gt;0,MOD(DEGREES(ACOS(((SIN(RADIANS($B$2))*COS(RADIANS(AD259)))-SIN(RADIANS(T259)))/(COS(RADIANS($B$2))*SIN(RADIANS(AD259)))))+180,360),MOD(540-DEGREES(ACOS(((SIN(RADIANS($B$2))*COS(RADIANS(AD259)))-SIN(RADIANS(T259)))/(COS(RADIANS($B$2))*SIN(RADIANS(AD259))))),360))</f>
        <v>182.000871130899</v>
      </c>
    </row>
    <row r="260" customFormat="false" ht="15" hidden="false" customHeight="false" outlineLevel="0" collapsed="false">
      <c r="D260" s="4" t="n">
        <f aca="false">D259+1</f>
        <v>40437</v>
      </c>
      <c r="E260" s="5" t="n">
        <f aca="false">$B$5</f>
        <v>0.5</v>
      </c>
      <c r="F260" s="6" t="n">
        <f aca="false">D260+2415018.5+E260-$B$4/24</f>
        <v>2455456.29166667</v>
      </c>
      <c r="G260" s="7" t="n">
        <f aca="false">(F260-2451545)/36525</f>
        <v>0.107085329682861</v>
      </c>
      <c r="I260" s="0" t="n">
        <f aca="false">MOD(280.46646+G260*(36000.76983+G260*0.0003032),360)</f>
        <v>175.620769559234</v>
      </c>
      <c r="J260" s="0" t="n">
        <f aca="false">357.52911+G260*(35999.05029-0.0001537*G260)</f>
        <v>4212.49927681204</v>
      </c>
      <c r="K260" s="0" t="n">
        <f aca="false">0.016708634-G260*(0.000042037+0.0000001267*G260)</f>
        <v>0.0167041310010933</v>
      </c>
      <c r="L260" s="0" t="n">
        <f aca="false">SIN(RADIANS(J260))*(1.914602-G260*(0.004817+0.000014*G260))+SIN(RADIANS(2*J260))*(0.019993-0.000101*G260)+SIN(RADIANS(3*J260))*0.000289</f>
        <v>-1.8138513606162</v>
      </c>
      <c r="M260" s="0" t="n">
        <f aca="false">I260+L260</f>
        <v>173.806918198618</v>
      </c>
      <c r="N260" s="0" t="n">
        <f aca="false">J260+L260</f>
        <v>4210.68542545142</v>
      </c>
      <c r="O260" s="0" t="n">
        <f aca="false">(1.000001018*(1-K260*K260))/(1+K260*COS(RADIANS(N260)))</f>
        <v>1.00527610586226</v>
      </c>
      <c r="P260" s="0" t="n">
        <f aca="false">M260-0.00569-0.00478*SIN(RADIANS(125.04-1934.136*G260))</f>
        <v>173.805962576538</v>
      </c>
      <c r="Q260" s="0" t="n">
        <f aca="false">23+(26+((21.448-G260*(46.815+G260*(0.00059-G260*0.001813))))/60)/60</f>
        <v>23.4378985543754</v>
      </c>
      <c r="R260" s="0" t="n">
        <f aca="false">Q260+0.00256*COS(RADIANS(125.04-1934.136*G260))</f>
        <v>23.4382514041184</v>
      </c>
      <c r="S260" s="0" t="n">
        <f aca="false">DEGREES(ATAN2(COS(RADIANS(P260)),COS(RADIANS(R260))*SIN(RADIANS(P260))))</f>
        <v>174.313538701533</v>
      </c>
      <c r="T260" s="0" t="n">
        <f aca="false">DEGREES(ASIN(SIN(RADIANS(R260))*SIN(RADIANS(P260))))</f>
        <v>2.45970277455342</v>
      </c>
      <c r="U260" s="0" t="n">
        <f aca="false">TAN(RADIANS(R260/2))*TAN(RADIANS(R260/2))</f>
        <v>0.0430306029609875</v>
      </c>
      <c r="V260" s="0" t="n">
        <f aca="false">4*DEGREES(U260*SIN(2*RADIANS(I260))-2*K260*SIN(RADIANS(J260))+4*K260*U260*SIN(RADIANS(J260))*COS(2*RADIANS(I260))-0.5*U260*U260*SIN(4*RADIANS(I260))-1.25*K260*K260*SIN(2*RADIANS(J260)))</f>
        <v>5.19745060668743</v>
      </c>
      <c r="W260" s="0" t="n">
        <f aca="false">DEGREES(ACOS(COS(RADIANS(90.833))/(COS(RADIANS($B$2))*COS(RADIANS(T260)))-TAN(RADIANS($B$2))*TAN(RADIANS(T260))))</f>
        <v>93.1551677137958</v>
      </c>
      <c r="X260" s="5" t="n">
        <f aca="false">(720-4*$B$3-V260+$B$4*60)/1440</f>
        <v>0.496390659300912</v>
      </c>
      <c r="Y260" s="5" t="n">
        <f aca="false">(X260*1440-W260*4)/1440</f>
        <v>0.237626304540368</v>
      </c>
      <c r="Z260" s="5" t="n">
        <f aca="false">(X260*1440+W260*4)/1440</f>
        <v>0.755155014061456</v>
      </c>
      <c r="AA260" s="0" t="n">
        <f aca="false">8*W260</f>
        <v>745.241341710367</v>
      </c>
      <c r="AB260" s="0" t="n">
        <f aca="false">MOD(E260*1440+V260+4*$B$3-60*$B$4,1440)</f>
        <v>725.197450606687</v>
      </c>
      <c r="AC260" s="0" t="n">
        <f aca="false">IF(AB260/4&lt;0,AB260/4+180,AB260/4-180)</f>
        <v>1.29936265167186</v>
      </c>
      <c r="AD260" s="0" t="n">
        <f aca="false">DEGREES(ACOS(SIN(RADIANS($B$2))*SIN(RADIANS(T260))+COS(RADIANS($B$2))*COS(RADIANS(T260))*COS(RADIANS(AC260))))</f>
        <v>37.5587987291516</v>
      </c>
      <c r="AE260" s="0" t="n">
        <f aca="false">90-AD260</f>
        <v>52.4412012708484</v>
      </c>
      <c r="AF260" s="0" t="n">
        <f aca="false">IF(AE260&gt;85,0,IF(AE260&gt;5,58.1/TAN(RADIANS(AE260))-0.07/POWER(TAN(RADIANS(AE260)),3)+0.000086/POWER(TAN(RADIANS(AE260)),5),IF(AE260&gt;-0.575,1735+AE260*(-518.2+AE260*(103.4+AE260*(-12.79+AE260*0.711))),-20.772/TAN(RADIANS(AE260)))))/3600</f>
        <v>0.0124013050280728</v>
      </c>
      <c r="AG260" s="0" t="n">
        <f aca="false">AE260+AF260</f>
        <v>52.4536025758765</v>
      </c>
      <c r="AH260" s="0" t="n">
        <f aca="false">IF(AC260&gt;0,MOD(DEGREES(ACOS(((SIN(RADIANS($B$2))*COS(RADIANS(AD260)))-SIN(RADIANS(T260)))/(COS(RADIANS($B$2))*SIN(RADIANS(AD260)))))+180,360),MOD(540-DEGREES(ACOS(((SIN(RADIANS($B$2))*COS(RADIANS(AD260)))-SIN(RADIANS(T260)))/(COS(RADIANS($B$2))*SIN(RADIANS(AD260))))),360))</f>
        <v>182.129930942161</v>
      </c>
    </row>
    <row r="261" customFormat="false" ht="15" hidden="false" customHeight="false" outlineLevel="0" collapsed="false">
      <c r="D261" s="4" t="n">
        <f aca="false">D260+1</f>
        <v>40438</v>
      </c>
      <c r="E261" s="5" t="n">
        <f aca="false">$B$5</f>
        <v>0.5</v>
      </c>
      <c r="F261" s="6" t="n">
        <f aca="false">D261+2415018.5+E261-$B$4/24</f>
        <v>2455457.29166667</v>
      </c>
      <c r="G261" s="7" t="n">
        <f aca="false">(F261-2451545)/36525</f>
        <v>0.107112708190733</v>
      </c>
      <c r="I261" s="0" t="n">
        <f aca="false">MOD(280.46646+G261*(36000.76983+G261*0.0003032),360)</f>
        <v>176.606416921177</v>
      </c>
      <c r="J261" s="0" t="n">
        <f aca="false">357.52911+G261*(35999.05029-0.0001537*G261)</f>
        <v>4213.48487709286</v>
      </c>
      <c r="K261" s="0" t="n">
        <f aca="false">0.016708634-G261*(0.000042037+0.0000001267*G261)</f>
        <v>0.0167041298494399</v>
      </c>
      <c r="L261" s="0" t="n">
        <f aca="false">SIN(RADIANS(J261))*(1.914602-G261*(0.004817+0.000014*G261))+SIN(RADIANS(2*J261))*(0.019993-0.000101*G261)+SIN(RADIANS(3*J261))*0.000289</f>
        <v>-1.82404032389429</v>
      </c>
      <c r="M261" s="0" t="n">
        <f aca="false">I261+L261</f>
        <v>174.782376597283</v>
      </c>
      <c r="N261" s="0" t="n">
        <f aca="false">J261+L261</f>
        <v>4211.66083676897</v>
      </c>
      <c r="O261" s="0" t="n">
        <f aca="false">(1.000001018*(1-K261*K261))/(1+K261*COS(RADIANS(N261)))</f>
        <v>1.00500410017388</v>
      </c>
      <c r="P261" s="0" t="n">
        <f aca="false">M261-0.00569-0.00478*SIN(RADIANS(125.04-1934.136*G261))</f>
        <v>174.781421582089</v>
      </c>
      <c r="Q261" s="0" t="n">
        <f aca="false">23+(26+((21.448-G261*(46.815+G261*(0.00059-G261*0.001813))))/60)/60</f>
        <v>23.4378981983403</v>
      </c>
      <c r="R261" s="0" t="n">
        <f aca="false">Q261+0.00256*COS(RADIANS(125.04-1934.136*G261))</f>
        <v>23.4382487045182</v>
      </c>
      <c r="S261" s="0" t="n">
        <f aca="false">DEGREES(ATAN2(COS(RADIANS(P261)),COS(RADIANS(R261))*SIN(RADIANS(P261))))</f>
        <v>175.209917214104</v>
      </c>
      <c r="T261" s="0" t="n">
        <f aca="false">DEGREES(ASIN(SIN(RADIANS(R261))*SIN(RADIANS(P261))))</f>
        <v>2.07332782146976</v>
      </c>
      <c r="U261" s="0" t="n">
        <f aca="false">TAN(RADIANS(R261/2))*TAN(RADIANS(R261/2))</f>
        <v>0.0430305927665667</v>
      </c>
      <c r="V261" s="0" t="n">
        <f aca="false">4*DEGREES(U261*SIN(2*RADIANS(I261))-2*K261*SIN(RADIANS(J261))+4*K261*U261*SIN(RADIANS(J261))*COS(2*RADIANS(I261))-0.5*U261*U261*SIN(4*RADIANS(I261))-1.25*K261*K261*SIN(2*RADIANS(J261)))</f>
        <v>5.55414483175663</v>
      </c>
      <c r="W261" s="0" t="n">
        <f aca="false">DEGREES(ACOS(COS(RADIANS(90.833))/(COS(RADIANS($B$2))*COS(RADIANS(T261)))-TAN(RADIANS($B$2))*TAN(RADIANS(T261))))</f>
        <v>92.8297168721387</v>
      </c>
      <c r="X261" s="5" t="n">
        <f aca="false">(720-4*$B$3-V261+$B$4*60)/1440</f>
        <v>0.496142954977947</v>
      </c>
      <c r="Y261" s="5" t="n">
        <f aca="false">(X261*1440-W261*4)/1440</f>
        <v>0.238282630333117</v>
      </c>
      <c r="Z261" s="5" t="n">
        <f aca="false">(X261*1440+W261*4)/1440</f>
        <v>0.754003279622777</v>
      </c>
      <c r="AA261" s="0" t="n">
        <f aca="false">8*W261</f>
        <v>742.63773497711</v>
      </c>
      <c r="AB261" s="0" t="n">
        <f aca="false">MOD(E261*1440+V261+4*$B$3-60*$B$4,1440)</f>
        <v>725.554144831757</v>
      </c>
      <c r="AC261" s="0" t="n">
        <f aca="false">IF(AB261/4&lt;0,AB261/4+180,AB261/4-180)</f>
        <v>1.38853620793915</v>
      </c>
      <c r="AD261" s="0" t="n">
        <f aca="false">DEGREES(ACOS(SIN(RADIANS($B$2))*SIN(RADIANS(T261))+COS(RADIANS($B$2))*COS(RADIANS(T261))*COS(RADIANS(AC261))))</f>
        <v>37.9476219164392</v>
      </c>
      <c r="AE261" s="0" t="n">
        <f aca="false">90-AD261</f>
        <v>52.0523780835608</v>
      </c>
      <c r="AF261" s="0" t="n">
        <f aca="false">IF(AE261&gt;85,0,IF(AE261&gt;5,58.1/TAN(RADIANS(AE261))-0.07/POWER(TAN(RADIANS(AE261)),3)+0.000086/POWER(TAN(RADIANS(AE261)),5),IF(AE261&gt;-0.575,1735+AE261*(-518.2+AE261*(103.4+AE261*(-12.79+AE261*0.711))),-20.772/TAN(RADIANS(AE261)))))/3600</f>
        <v>0.0125761254924312</v>
      </c>
      <c r="AG261" s="0" t="n">
        <f aca="false">AE261+AF261</f>
        <v>52.0649542090532</v>
      </c>
      <c r="AH261" s="0" t="n">
        <f aca="false">IF(AC261&gt;0,MOD(DEGREES(ACOS(((SIN(RADIANS($B$2))*COS(RADIANS(AD261)))-SIN(RADIANS(T261)))/(COS(RADIANS($B$2))*SIN(RADIANS(AD261)))))+180,360),MOD(540-DEGREES(ACOS(((SIN(RADIANS($B$2))*COS(RADIANS(AD261)))-SIN(RADIANS(T261)))/(COS(RADIANS($B$2))*SIN(RADIANS(AD261))))),360))</f>
        <v>182.256884140484</v>
      </c>
    </row>
    <row r="262" customFormat="false" ht="15" hidden="false" customHeight="false" outlineLevel="0" collapsed="false">
      <c r="D262" s="4" t="n">
        <f aca="false">D261+1</f>
        <v>40439</v>
      </c>
      <c r="E262" s="5" t="n">
        <f aca="false">$B$5</f>
        <v>0.5</v>
      </c>
      <c r="F262" s="6" t="n">
        <f aca="false">D262+2415018.5+E262-$B$4/24</f>
        <v>2455458.29166667</v>
      </c>
      <c r="G262" s="7" t="n">
        <f aca="false">(F262-2451545)/36525</f>
        <v>0.107140086698604</v>
      </c>
      <c r="I262" s="0" t="n">
        <f aca="false">MOD(280.46646+G262*(36000.76983+G262*0.0003032),360)</f>
        <v>177.592064283119</v>
      </c>
      <c r="J262" s="0" t="n">
        <f aca="false">357.52911+G262*(35999.05029-0.0001537*G262)</f>
        <v>4214.47047737368</v>
      </c>
      <c r="K262" s="0" t="n">
        <f aca="false">0.016708634-G262*(0.000042037+0.0000001267*G262)</f>
        <v>0.0167041286977864</v>
      </c>
      <c r="L262" s="0" t="n">
        <f aca="false">SIN(RADIANS(J262))*(1.914602-G262*(0.004817+0.000014*G262))+SIN(RADIANS(2*J262))*(0.019993-0.000101*G262)+SIN(RADIANS(3*J262))*0.000289</f>
        <v>-1.83369966293457</v>
      </c>
      <c r="M262" s="0" t="n">
        <f aca="false">I262+L262</f>
        <v>175.758364620184</v>
      </c>
      <c r="N262" s="0" t="n">
        <f aca="false">J262+L262</f>
        <v>4212.63677771075</v>
      </c>
      <c r="O262" s="0" t="n">
        <f aca="false">(1.000001018*(1-K262*K262))/(1+K262*COS(RADIANS(N262)))</f>
        <v>1.00473055478573</v>
      </c>
      <c r="P262" s="0" t="n">
        <f aca="false">M262-0.00569-0.00478*SIN(RADIANS(125.04-1934.136*G262))</f>
        <v>175.757410207833</v>
      </c>
      <c r="Q262" s="0" t="n">
        <f aca="false">23+(26+((21.448-G262*(46.815+G262*(0.00059-G262*0.001813))))/60)/60</f>
        <v>23.4378978423051</v>
      </c>
      <c r="R262" s="0" t="n">
        <f aca="false">Q262+0.00256*COS(RADIANS(125.04-1934.136*G262))</f>
        <v>23.4382460046186</v>
      </c>
      <c r="S262" s="0" t="n">
        <f aca="false">DEGREES(ATAN2(COS(RADIANS(P262)),COS(RADIANS(R262))*SIN(RADIANS(P262))))</f>
        <v>176.106344270278</v>
      </c>
      <c r="T262" s="0" t="n">
        <f aca="false">DEGREES(ASIN(SIN(RADIANS(R262))*SIN(RADIANS(P262))))</f>
        <v>1.68623601312872</v>
      </c>
      <c r="U262" s="0" t="n">
        <f aca="false">TAN(RADIANS(R262/2))*TAN(RADIANS(R262/2))</f>
        <v>0.0430305825710166</v>
      </c>
      <c r="V262" s="0" t="n">
        <f aca="false">4*DEGREES(U262*SIN(2*RADIANS(I262))-2*K262*SIN(RADIANS(J262))+4*K262*U262*SIN(RADIANS(J262))*COS(2*RADIANS(I262))-0.5*U262*U262*SIN(4*RADIANS(I262))-1.25*K262*K262*SIN(2*RADIANS(J262)))</f>
        <v>5.91076398577448</v>
      </c>
      <c r="W262" s="0" t="n">
        <f aca="false">DEGREES(ACOS(COS(RADIANS(90.833))/(COS(RADIANS($B$2))*COS(RADIANS(T262)))-TAN(RADIANS($B$2))*TAN(RADIANS(T262))))</f>
        <v>92.5039626883985</v>
      </c>
      <c r="X262" s="5" t="n">
        <f aca="false">(720-4*$B$3-V262+$B$4*60)/1440</f>
        <v>0.495895302787657</v>
      </c>
      <c r="Y262" s="5" t="n">
        <f aca="false">(X262*1440-W262*4)/1440</f>
        <v>0.238939850875438</v>
      </c>
      <c r="Z262" s="5" t="n">
        <f aca="false">(X262*1440+W262*4)/1440</f>
        <v>0.752850754699875</v>
      </c>
      <c r="AA262" s="0" t="n">
        <f aca="false">8*W262</f>
        <v>740.031701507188</v>
      </c>
      <c r="AB262" s="0" t="n">
        <f aca="false">MOD(E262*1440+V262+4*$B$3-60*$B$4,1440)</f>
        <v>725.910763985775</v>
      </c>
      <c r="AC262" s="0" t="n">
        <f aca="false">IF(AB262/4&lt;0,AB262/4+180,AB262/4-180)</f>
        <v>1.47769099644361</v>
      </c>
      <c r="AD262" s="0" t="n">
        <f aca="false">DEGREES(ACOS(SIN(RADIANS($B$2))*SIN(RADIANS(T262))+COS(RADIANS($B$2))*COS(RADIANS(T262))*COS(RADIANS(AC262))))</f>
        <v>38.337291424903</v>
      </c>
      <c r="AE262" s="0" t="n">
        <f aca="false">90-AD262</f>
        <v>51.662708575097</v>
      </c>
      <c r="AF262" s="0" t="n">
        <f aca="false">IF(AE262&gt;85,0,IF(AE262&gt;5,58.1/TAN(RADIANS(AE262))-0.07/POWER(TAN(RADIANS(AE262)),3)+0.000086/POWER(TAN(RADIANS(AE262)),5),IF(AE262&gt;-0.575,1735+AE262*(-518.2+AE262*(103.4+AE262*(-12.79+AE262*0.711))),-20.772/TAN(RADIANS(AE262)))))/3600</f>
        <v>0.0127531818602544</v>
      </c>
      <c r="AG262" s="0" t="n">
        <f aca="false">AE262+AF262</f>
        <v>51.6754617569572</v>
      </c>
      <c r="AH262" s="0" t="n">
        <f aca="false">IF(AC262&gt;0,MOD(DEGREES(ACOS(((SIN(RADIANS($B$2))*COS(RADIANS(AD262)))-SIN(RADIANS(T262)))/(COS(RADIANS($B$2))*SIN(RADIANS(AD262)))))+180,360),MOD(540-DEGREES(ACOS(((SIN(RADIANS($B$2))*COS(RADIANS(AD262)))-SIN(RADIANS(T262)))/(COS(RADIANS($B$2))*SIN(RADIANS(AD262))))),360))</f>
        <v>182.381649740364</v>
      </c>
    </row>
    <row r="263" customFormat="false" ht="15" hidden="false" customHeight="false" outlineLevel="0" collapsed="false">
      <c r="D263" s="4" t="n">
        <f aca="false">D262+1</f>
        <v>40440</v>
      </c>
      <c r="E263" s="5" t="n">
        <f aca="false">$B$5</f>
        <v>0.5</v>
      </c>
      <c r="F263" s="6" t="n">
        <f aca="false">D263+2415018.5+E263-$B$4/24</f>
        <v>2455459.29166667</v>
      </c>
      <c r="G263" s="7" t="n">
        <f aca="false">(F263-2451545)/36525</f>
        <v>0.107167465206475</v>
      </c>
      <c r="I263" s="0" t="n">
        <f aca="false">MOD(280.46646+G263*(36000.76983+G263*0.0003032),360)</f>
        <v>178.577711645063</v>
      </c>
      <c r="J263" s="0" t="n">
        <f aca="false">357.52911+G263*(35999.05029-0.0001537*G263)</f>
        <v>4215.45607765451</v>
      </c>
      <c r="K263" s="0" t="n">
        <f aca="false">0.016708634-G263*(0.000042037+0.0000001267*G263)</f>
        <v>0.0167041275461326</v>
      </c>
      <c r="L263" s="0" t="n">
        <f aca="false">SIN(RADIANS(J263))*(1.914602-G263*(0.004817+0.000014*G263))+SIN(RADIANS(2*J263))*(0.019993-0.000101*G263)+SIN(RADIANS(3*J263))*0.000289</f>
        <v>-1.84282602865493</v>
      </c>
      <c r="M263" s="0" t="n">
        <f aca="false">I263+L263</f>
        <v>176.734885616408</v>
      </c>
      <c r="N263" s="0" t="n">
        <f aca="false">J263+L263</f>
        <v>4213.61325162585</v>
      </c>
      <c r="O263" s="0" t="n">
        <f aca="false">(1.000001018*(1-K263*K263))/(1+K263*COS(RADIANS(N263)))</f>
        <v>1.00445554824473</v>
      </c>
      <c r="P263" s="0" t="n">
        <f aca="false">M263-0.00569-0.00478*SIN(RADIANS(125.04-1934.136*G263))</f>
        <v>176.733931802853</v>
      </c>
      <c r="Q263" s="0" t="n">
        <f aca="false">23+(26+((21.448-G263*(46.815+G263*(0.00059-G263*0.001813))))/60)/60</f>
        <v>23.4378974862699</v>
      </c>
      <c r="R263" s="0" t="n">
        <f aca="false">Q263+0.00256*COS(RADIANS(125.04-1934.136*G263))</f>
        <v>23.4382433044216</v>
      </c>
      <c r="S263" s="0" t="n">
        <f aca="false">DEGREES(ATAN2(COS(RADIANS(P263)),COS(RADIANS(R263))*SIN(RADIANS(P263))))</f>
        <v>177.002903917597</v>
      </c>
      <c r="T263" s="0" t="n">
        <f aca="false">DEGREES(ASIN(SIN(RADIANS(R263))*SIN(RADIANS(P263))))</f>
        <v>1.29852023058163</v>
      </c>
      <c r="U263" s="0" t="n">
        <f aca="false">TAN(RADIANS(R263/2))*TAN(RADIANS(R263/2))</f>
        <v>0.0430305723743448</v>
      </c>
      <c r="V263" s="0" t="n">
        <f aca="false">4*DEGREES(U263*SIN(2*RADIANS(I263))-2*K263*SIN(RADIANS(J263))+4*K263*U263*SIN(RADIANS(J263))*COS(2*RADIANS(I263))-0.5*U263*U263*SIN(4*RADIANS(I263))-1.25*K263*K263*SIN(2*RADIANS(J263)))</f>
        <v>6.26697923114103</v>
      </c>
      <c r="W263" s="0" t="n">
        <f aca="false">DEGREES(ACOS(COS(RADIANS(90.833))/(COS(RADIANS($B$2))*COS(RADIANS(T263)))-TAN(RADIANS($B$2))*TAN(RADIANS(T263))))</f>
        <v>92.1779441716338</v>
      </c>
      <c r="X263" s="5" t="n">
        <f aca="false">(720-4*$B$3-V263+$B$4*60)/1440</f>
        <v>0.495647931089485</v>
      </c>
      <c r="Y263" s="5" t="n">
        <f aca="false">(X263*1440-W263*4)/1440</f>
        <v>0.23959808616828</v>
      </c>
      <c r="Z263" s="5" t="n">
        <f aca="false">(X263*1440+W263*4)/1440</f>
        <v>0.75169777601069</v>
      </c>
      <c r="AA263" s="0" t="n">
        <f aca="false">8*W263</f>
        <v>737.423553373071</v>
      </c>
      <c r="AB263" s="0" t="n">
        <f aca="false">MOD(E263*1440+V263+4*$B$3-60*$B$4,1440)</f>
        <v>726.266979231141</v>
      </c>
      <c r="AC263" s="0" t="n">
        <f aca="false">IF(AB263/4&lt;0,AB263/4+180,AB263/4-180)</f>
        <v>1.56674480778526</v>
      </c>
      <c r="AD263" s="0" t="n">
        <f aca="false">DEGREES(ACOS(SIN(RADIANS($B$2))*SIN(RADIANS(T263))+COS(RADIANS($B$2))*COS(RADIANS(T263))*COS(RADIANS(AC263))))</f>
        <v>38.7277082193338</v>
      </c>
      <c r="AE263" s="0" t="n">
        <f aca="false">90-AD263</f>
        <v>51.2722917806662</v>
      </c>
      <c r="AF263" s="0" t="n">
        <f aca="false">IF(AE263&gt;85,0,IF(AE263&gt;5,58.1/TAN(RADIANS(AE263))-0.07/POWER(TAN(RADIANS(AE263)),3)+0.000086/POWER(TAN(RADIANS(AE263)),5),IF(AE263&gt;-0.575,1735+AE263*(-518.2+AE263*(103.4+AE263*(-12.79+AE263*0.711))),-20.772/TAN(RADIANS(AE263)))))/3600</f>
        <v>0.0129324868352837</v>
      </c>
      <c r="AG263" s="0" t="n">
        <f aca="false">AE263+AF263</f>
        <v>51.2852242675015</v>
      </c>
      <c r="AH263" s="0" t="n">
        <f aca="false">IF(AC263&gt;0,MOD(DEGREES(ACOS(((SIN(RADIANS($B$2))*COS(RADIANS(AD263)))-SIN(RADIANS(T263)))/(COS(RADIANS($B$2))*SIN(RADIANS(AD263)))))+180,360),MOD(540-DEGREES(ACOS(((SIN(RADIANS($B$2))*COS(RADIANS(AD263)))-SIN(RADIANS(T263)))/(COS(RADIANS($B$2))*SIN(RADIANS(AD263))))),360))</f>
        <v>182.504149455462</v>
      </c>
    </row>
    <row r="264" customFormat="false" ht="15" hidden="false" customHeight="false" outlineLevel="0" collapsed="false">
      <c r="D264" s="4" t="n">
        <f aca="false">D263+1</f>
        <v>40441</v>
      </c>
      <c r="E264" s="5" t="n">
        <f aca="false">$B$5</f>
        <v>0.5</v>
      </c>
      <c r="F264" s="6" t="n">
        <f aca="false">D264+2415018.5+E264-$B$4/24</f>
        <v>2455460.29166667</v>
      </c>
      <c r="G264" s="7" t="n">
        <f aca="false">(F264-2451545)/36525</f>
        <v>0.107194843714347</v>
      </c>
      <c r="I264" s="0" t="n">
        <f aca="false">MOD(280.46646+G264*(36000.76983+G264*0.0003032),360)</f>
        <v>179.563359007007</v>
      </c>
      <c r="J264" s="0" t="n">
        <f aca="false">357.52911+G264*(35999.05029-0.0001537*G264)</f>
        <v>4216.44167793533</v>
      </c>
      <c r="K264" s="0" t="n">
        <f aca="false">0.016708634-G264*(0.000042037+0.0000001267*G264)</f>
        <v>0.0167041263944787</v>
      </c>
      <c r="L264" s="0" t="n">
        <f aca="false">SIN(RADIANS(J264))*(1.914602-G264*(0.004817+0.000014*G264))+SIN(RADIANS(2*J264))*(0.019993-0.000101*G264)+SIN(RADIANS(3*J264))*0.000289</f>
        <v>-1.85141621759952</v>
      </c>
      <c r="M264" s="0" t="n">
        <f aca="false">I264+L264</f>
        <v>177.711942789407</v>
      </c>
      <c r="N264" s="0" t="n">
        <f aca="false">J264+L264</f>
        <v>4214.59026171773</v>
      </c>
      <c r="O264" s="0" t="n">
        <f aca="false">(1.000001018*(1-K264*K264))/(1+K264*COS(RADIANS(N264)))</f>
        <v>1.0041791596474</v>
      </c>
      <c r="P264" s="0" t="n">
        <f aca="false">M264-0.00569-0.00478*SIN(RADIANS(125.04-1934.136*G264))</f>
        <v>177.710989570603</v>
      </c>
      <c r="Q264" s="0" t="n">
        <f aca="false">23+(26+((21.448-G264*(46.815+G264*(0.00059-G264*0.001813))))/60)/60</f>
        <v>23.4378971302348</v>
      </c>
      <c r="R264" s="0" t="n">
        <f aca="false">Q264+0.00256*COS(RADIANS(125.04-1934.136*G264))</f>
        <v>23.4382406039293</v>
      </c>
      <c r="S264" s="0" t="n">
        <f aca="false">DEGREES(ATAN2(COS(RADIANS(P264)),COS(RADIANS(R264))*SIN(RADIANS(P264))))</f>
        <v>177.899680552037</v>
      </c>
      <c r="T264" s="0" t="n">
        <f aca="false">DEGREES(ASIN(SIN(RADIANS(R264))*SIN(RADIANS(P264))))</f>
        <v>0.910273668060757</v>
      </c>
      <c r="U264" s="0" t="n">
        <f aca="false">TAN(RADIANS(R264/2))*TAN(RADIANS(R264/2))</f>
        <v>0.0430305621765588</v>
      </c>
      <c r="V264" s="0" t="n">
        <f aca="false">4*DEGREES(U264*SIN(2*RADIANS(I264))-2*K264*SIN(RADIANS(J264))+4*K264*U264*SIN(RADIANS(J264))*COS(2*RADIANS(I264))-0.5*U264*U264*SIN(4*RADIANS(I264))-1.25*K264*K264*SIN(2*RADIANS(J264)))</f>
        <v>6.62245973539404</v>
      </c>
      <c r="W264" s="0" t="n">
        <f aca="false">DEGREES(ACOS(COS(RADIANS(90.833))/(COS(RADIANS($B$2))*COS(RADIANS(T264)))-TAN(RADIANS($B$2))*TAN(RADIANS(T264))))</f>
        <v>91.8517001008275</v>
      </c>
      <c r="X264" s="5" t="n">
        <f aca="false">(720-4*$B$3-V264+$B$4*60)/1440</f>
        <v>0.495401069628199</v>
      </c>
      <c r="Y264" s="5" t="n">
        <f aca="false">(X264*1440-W264*4)/1440</f>
        <v>0.240257458237011</v>
      </c>
      <c r="Z264" s="5" t="n">
        <f aca="false">(X264*1440+W264*4)/1440</f>
        <v>0.750544681019386</v>
      </c>
      <c r="AA264" s="0" t="n">
        <f aca="false">8*W264</f>
        <v>734.81360080662</v>
      </c>
      <c r="AB264" s="0" t="n">
        <f aca="false">MOD(E264*1440+V264+4*$B$3-60*$B$4,1440)</f>
        <v>726.622459735394</v>
      </c>
      <c r="AC264" s="0" t="n">
        <f aca="false">IF(AB264/4&lt;0,AB264/4+180,AB264/4-180)</f>
        <v>1.65561493384851</v>
      </c>
      <c r="AD264" s="0" t="n">
        <f aca="false">DEGREES(ACOS(SIN(RADIANS($B$2))*SIN(RADIANS(T264))+COS(RADIANS($B$2))*COS(RADIANS(T264))*COS(RADIANS(AC264))))</f>
        <v>39.1187725223211</v>
      </c>
      <c r="AE264" s="0" t="n">
        <f aca="false">90-AD264</f>
        <v>50.8812274776789</v>
      </c>
      <c r="AF264" s="0" t="n">
        <f aca="false">IF(AE264&gt;85,0,IF(AE264&gt;5,58.1/TAN(RADIANS(AE264))-0.07/POWER(TAN(RADIANS(AE264)),3)+0.000086/POWER(TAN(RADIANS(AE264)),5),IF(AE264&gt;-0.575,1735+AE264*(-518.2+AE264*(103.4+AE264*(-12.79+AE264*0.711))),-20.772/TAN(RADIANS(AE264)))))/3600</f>
        <v>0.0131140527509086</v>
      </c>
      <c r="AG264" s="0" t="n">
        <f aca="false">AE264+AF264</f>
        <v>50.8943415304298</v>
      </c>
      <c r="AH264" s="0" t="n">
        <f aca="false">IF(AC264&gt;0,MOD(DEGREES(ACOS(((SIN(RADIANS($B$2))*COS(RADIANS(AD264)))-SIN(RADIANS(T264)))/(COS(RADIANS($B$2))*SIN(RADIANS(AD264)))))+180,360),MOD(540-DEGREES(ACOS(((SIN(RADIANS($B$2))*COS(RADIANS(AD264)))-SIN(RADIANS(T264)))/(COS(RADIANS($B$2))*SIN(RADIANS(AD264))))),360))</f>
        <v>182.624307616551</v>
      </c>
    </row>
    <row r="265" customFormat="false" ht="15" hidden="false" customHeight="false" outlineLevel="0" collapsed="false">
      <c r="D265" s="4" t="n">
        <f aca="false">D264+1</f>
        <v>40442</v>
      </c>
      <c r="E265" s="5" t="n">
        <f aca="false">$B$5</f>
        <v>0.5</v>
      </c>
      <c r="F265" s="6" t="n">
        <f aca="false">D265+2415018.5+E265-$B$4/24</f>
        <v>2455461.29166667</v>
      </c>
      <c r="G265" s="7" t="n">
        <f aca="false">(F265-2451545)/36525</f>
        <v>0.107222222222218</v>
      </c>
      <c r="I265" s="0" t="n">
        <f aca="false">MOD(280.46646+G265*(36000.76983+G265*0.0003032),360)</f>
        <v>180.54900636895</v>
      </c>
      <c r="J265" s="0" t="n">
        <f aca="false">357.52911+G265*(35999.05029-0.0001537*G265)</f>
        <v>4217.42727821615</v>
      </c>
      <c r="K265" s="0" t="n">
        <f aca="false">0.016708634-G265*(0.000042037+0.0000001267*G265)</f>
        <v>0.0167041252428246</v>
      </c>
      <c r="L265" s="0" t="n">
        <f aca="false">SIN(RADIANS(J265))*(1.914602-G265*(0.004817+0.000014*G265))+SIN(RADIANS(2*J265))*(0.019993-0.000101*G265)+SIN(RADIANS(3*J265))*0.000289</f>
        <v>-1.85946717344512</v>
      </c>
      <c r="M265" s="0" t="n">
        <f aca="false">I265+L265</f>
        <v>178.689539195505</v>
      </c>
      <c r="N265" s="0" t="n">
        <f aca="false">J265+L265</f>
        <v>4215.56781104271</v>
      </c>
      <c r="O265" s="0" t="n">
        <f aca="false">(1.000001018*(1-K265*K265))/(1+K265*COS(RADIANS(N265)))</f>
        <v>1.00390146861936</v>
      </c>
      <c r="P265" s="0" t="n">
        <f aca="false">M265-0.00569-0.00478*SIN(RADIANS(125.04-1934.136*G265))</f>
        <v>178.688586567407</v>
      </c>
      <c r="Q265" s="0" t="n">
        <f aca="false">23+(26+((21.448-G265*(46.815+G265*(0.00059-G265*0.001813))))/60)/60</f>
        <v>23.4378967741996</v>
      </c>
      <c r="R265" s="0" t="n">
        <f aca="false">Q265+0.00256*COS(RADIANS(125.04-1934.136*G265))</f>
        <v>23.4382379031435</v>
      </c>
      <c r="S265" s="0" t="n">
        <f aca="false">DEGREES(ATAN2(COS(RADIANS(P265)),COS(RADIANS(R265))*SIN(RADIANS(P265))))</f>
        <v>178.796758870027</v>
      </c>
      <c r="T265" s="0" t="n">
        <f aca="false">DEGREES(ASIN(SIN(RADIANS(R265))*SIN(RADIANS(P265))))</f>
        <v>0.521589848377047</v>
      </c>
      <c r="U265" s="0" t="n">
        <f aca="false">TAN(RADIANS(R265/2))*TAN(RADIANS(R265/2))</f>
        <v>0.0430305519776662</v>
      </c>
      <c r="V265" s="0" t="n">
        <f aca="false">4*DEGREES(U265*SIN(2*RADIANS(I265))-2*K265*SIN(RADIANS(J265))+4*K265*U265*SIN(RADIANS(J265))*COS(2*RADIANS(I265))-0.5*U265*U265*SIN(4*RADIANS(I265))-1.25*K265*K265*SIN(2*RADIANS(J265)))</f>
        <v>6.97687278882606</v>
      </c>
      <c r="W265" s="0" t="n">
        <f aca="false">DEGREES(ACOS(COS(RADIANS(90.833))/(COS(RADIANS($B$2))*COS(RADIANS(T265)))-TAN(RADIANS($B$2))*TAN(RADIANS(T265))))</f>
        <v>91.5252691102721</v>
      </c>
      <c r="X265" s="5" t="n">
        <f aca="false">(720-4*$B$3-V265+$B$4*60)/1440</f>
        <v>0.495154949452204</v>
      </c>
      <c r="Y265" s="5" t="n">
        <f aca="false">(X265*1440-W265*4)/1440</f>
        <v>0.24091809081256</v>
      </c>
      <c r="Z265" s="5" t="n">
        <f aca="false">(X265*1440+W265*4)/1440</f>
        <v>0.749391808091849</v>
      </c>
      <c r="AA265" s="0" t="n">
        <f aca="false">8*W265</f>
        <v>732.202152882176</v>
      </c>
      <c r="AB265" s="0" t="n">
        <f aca="false">MOD(E265*1440+V265+4*$B$3-60*$B$4,1440)</f>
        <v>726.976872788826</v>
      </c>
      <c r="AC265" s="0" t="n">
        <f aca="false">IF(AB265/4&lt;0,AB265/4+180,AB265/4-180)</f>
        <v>1.74421819720652</v>
      </c>
      <c r="AD265" s="0" t="n">
        <f aca="false">DEGREES(ACOS(SIN(RADIANS($B$2))*SIN(RADIANS(T265))+COS(RADIANS($B$2))*COS(RADIANS(T265))*COS(RADIANS(AC265))))</f>
        <v>39.5103838176753</v>
      </c>
      <c r="AE265" s="0" t="n">
        <f aca="false">90-AD265</f>
        <v>50.4896161823247</v>
      </c>
      <c r="AF265" s="0" t="n">
        <f aca="false">IF(AE265&gt;85,0,IF(AE265&gt;5,58.1/TAN(RADIANS(AE265))-0.07/POWER(TAN(RADIANS(AE265)),3)+0.000086/POWER(TAN(RADIANS(AE265)),5),IF(AE265&gt;-0.575,1735+AE265*(-518.2+AE265*(103.4+AE265*(-12.79+AE265*0.711))),-20.772/TAN(RADIANS(AE265)))))/3600</f>
        <v>0.0132978915021361</v>
      </c>
      <c r="AG265" s="0" t="n">
        <f aca="false">AE265+AF265</f>
        <v>50.5029140738268</v>
      </c>
      <c r="AH265" s="0" t="n">
        <f aca="false">IF(AC265&gt;0,MOD(DEGREES(ACOS(((SIN(RADIANS($B$2))*COS(RADIANS(AD265)))-SIN(RADIANS(T265)))/(COS(RADIANS($B$2))*SIN(RADIANS(AD265)))))+180,360),MOD(540-DEGREES(ACOS(((SIN(RADIANS($B$2))*COS(RADIANS(AD265)))-SIN(RADIANS(T265)))/(COS(RADIANS($B$2))*SIN(RADIANS(AD265))))),360))</f>
        <v>182.742051093383</v>
      </c>
    </row>
    <row r="266" customFormat="false" ht="15" hidden="false" customHeight="false" outlineLevel="0" collapsed="false">
      <c r="D266" s="4" t="n">
        <f aca="false">D265+1</f>
        <v>40443</v>
      </c>
      <c r="E266" s="5" t="n">
        <f aca="false">$B$5</f>
        <v>0.5</v>
      </c>
      <c r="F266" s="6" t="n">
        <f aca="false">D266+2415018.5+E266-$B$4/24</f>
        <v>2455462.29166667</v>
      </c>
      <c r="G266" s="7" t="n">
        <f aca="false">(F266-2451545)/36525</f>
        <v>0.107249600730089</v>
      </c>
      <c r="I266" s="0" t="n">
        <f aca="false">MOD(280.46646+G266*(36000.76983+G266*0.0003032),360)</f>
        <v>181.534653730895</v>
      </c>
      <c r="J266" s="0" t="n">
        <f aca="false">357.52911+G266*(35999.05029-0.0001537*G266)</f>
        <v>4218.41287849697</v>
      </c>
      <c r="K266" s="0" t="n">
        <f aca="false">0.016708634-G266*(0.000042037+0.0000001267*G266)</f>
        <v>0.0167041240911703</v>
      </c>
      <c r="L266" s="0" t="n">
        <f aca="false">SIN(RADIANS(J266))*(1.914602-G266*(0.004817+0.000014*G266))+SIN(RADIANS(2*J266))*(0.019993-0.000101*G266)+SIN(RADIANS(3*J266))*0.000289</f>
        <v>-1.8669759884794</v>
      </c>
      <c r="M266" s="0" t="n">
        <f aca="false">I266+L266</f>
        <v>179.667677742416</v>
      </c>
      <c r="N266" s="0" t="n">
        <f aca="false">J266+L266</f>
        <v>4216.5459025085</v>
      </c>
      <c r="O266" s="0" t="n">
        <f aca="false">(1.000001018*(1-K266*K266))/(1+K266*COS(RADIANS(N266)))</f>
        <v>1.00362255529451</v>
      </c>
      <c r="P266" s="0" t="n">
        <f aca="false">M266-0.00569-0.00478*SIN(RADIANS(125.04-1934.136*G266))</f>
        <v>179.666725700976</v>
      </c>
      <c r="Q266" s="0" t="n">
        <f aca="false">23+(26+((21.448-G266*(46.815+G266*(0.00059-G266*0.001813))))/60)/60</f>
        <v>23.4378964181644</v>
      </c>
      <c r="R266" s="0" t="n">
        <f aca="false">Q266+0.00256*COS(RADIANS(125.04-1934.136*G266))</f>
        <v>23.4382352020664</v>
      </c>
      <c r="S266" s="0" t="n">
        <f aca="false">DEGREES(ATAN2(COS(RADIANS(P266)),COS(RADIANS(R266))*SIN(RADIANS(P266))))</f>
        <v>179.694223820216</v>
      </c>
      <c r="T266" s="0" t="n">
        <f aca="false">DEGREES(ASIN(SIN(RADIANS(R266))*SIN(RADIANS(P266))))</f>
        <v>0.132562638403335</v>
      </c>
      <c r="U266" s="0" t="n">
        <f aca="false">TAN(RADIANS(R266/2))*TAN(RADIANS(R266/2))</f>
        <v>0.0430305417776746</v>
      </c>
      <c r="V266" s="0" t="n">
        <f aca="false">4*DEGREES(U266*SIN(2*RADIANS(I266))-2*K266*SIN(RADIANS(J266))+4*K266*U266*SIN(RADIANS(J266))*COS(2*RADIANS(I266))-0.5*U266*U266*SIN(4*RADIANS(I266))-1.25*K266*K266*SIN(2*RADIANS(J266)))</f>
        <v>7.32988392649696</v>
      </c>
      <c r="W266" s="0" t="n">
        <f aca="false">DEGREES(ACOS(COS(RADIANS(90.833))/(COS(RADIANS($B$2))*COS(RADIANS(T266)))-TAN(RADIANS($B$2))*TAN(RADIANS(T266))))</f>
        <v>91.198689775518</v>
      </c>
      <c r="X266" s="5" t="n">
        <f aca="false">(720-4*$B$3-V266+$B$4*60)/1440</f>
        <v>0.494909802828822</v>
      </c>
      <c r="Y266" s="5" t="n">
        <f aca="false">(X266*1440-W266*4)/1440</f>
        <v>0.241580109007938</v>
      </c>
      <c r="Z266" s="5" t="n">
        <f aca="false">(X266*1440+W266*4)/1440</f>
        <v>0.748239496649705</v>
      </c>
      <c r="AA266" s="0" t="n">
        <f aca="false">8*W266</f>
        <v>729.589518204144</v>
      </c>
      <c r="AB266" s="0" t="n">
        <f aca="false">MOD(E266*1440+V266+4*$B$3-60*$B$4,1440)</f>
        <v>727.329883926497</v>
      </c>
      <c r="AC266" s="0" t="n">
        <f aca="false">IF(AB266/4&lt;0,AB266/4+180,AB266/4-180)</f>
        <v>1.83247098162423</v>
      </c>
      <c r="AD266" s="0" t="n">
        <f aca="false">DEGREES(ACOS(SIN(RADIANS($B$2))*SIN(RADIANS(T266))+COS(RADIANS($B$2))*COS(RADIANS(T266))*COS(RADIANS(AC266))))</f>
        <v>39.9024408545939</v>
      </c>
      <c r="AE266" s="0" t="n">
        <f aca="false">90-AD266</f>
        <v>50.0975591454061</v>
      </c>
      <c r="AF266" s="0" t="n">
        <f aca="false">IF(AE266&gt;85,0,IF(AE266&gt;5,58.1/TAN(RADIANS(AE266))-0.07/POWER(TAN(RADIANS(AE266)),3)+0.000086/POWER(TAN(RADIANS(AE266)),5),IF(AE266&gt;-0.575,1735+AE266*(-518.2+AE266*(103.4+AE266*(-12.79+AE266*0.711))),-20.772/TAN(RADIANS(AE266)))))/3600</f>
        <v>0.0134840144733036</v>
      </c>
      <c r="AG266" s="0" t="n">
        <f aca="false">AE266+AF266</f>
        <v>50.1110431598794</v>
      </c>
      <c r="AH266" s="0" t="n">
        <f aca="false">IF(AC266&gt;0,MOD(DEGREES(ACOS(((SIN(RADIANS($B$2))*COS(RADIANS(AD266)))-SIN(RADIANS(T266)))/(COS(RADIANS($B$2))*SIN(RADIANS(AD266)))))+180,360),MOD(540-DEGREES(ACOS(((SIN(RADIANS($B$2))*COS(RADIANS(AD266)))-SIN(RADIANS(T266)))/(COS(RADIANS($B$2))*SIN(RADIANS(AD266))))),360))</f>
        <v>182.857309220749</v>
      </c>
    </row>
    <row r="267" customFormat="false" ht="15" hidden="false" customHeight="false" outlineLevel="0" collapsed="false">
      <c r="D267" s="4" t="n">
        <f aca="false">D266+1</f>
        <v>40444</v>
      </c>
      <c r="E267" s="5" t="n">
        <f aca="false">$B$5</f>
        <v>0.5</v>
      </c>
      <c r="F267" s="6" t="n">
        <f aca="false">D267+2415018.5+E267-$B$4/24</f>
        <v>2455463.29166667</v>
      </c>
      <c r="G267" s="7" t="n">
        <f aca="false">(F267-2451545)/36525</f>
        <v>0.107276979237961</v>
      </c>
      <c r="I267" s="0" t="n">
        <f aca="false">MOD(280.46646+G267*(36000.76983+G267*0.0003032),360)</f>
        <v>182.520301092841</v>
      </c>
      <c r="J267" s="0" t="n">
        <f aca="false">357.52911+G267*(35999.05029-0.0001537*G267)</f>
        <v>4219.3984787778</v>
      </c>
      <c r="K267" s="0" t="n">
        <f aca="false">0.016708634-G267*(0.000042037+0.0000001267*G267)</f>
        <v>0.0167041229395158</v>
      </c>
      <c r="L267" s="0" t="n">
        <f aca="false">SIN(RADIANS(J267))*(1.914602-G267*(0.004817+0.000014*G267))+SIN(RADIANS(2*J267))*(0.019993-0.000101*G267)+SIN(RADIANS(3*J267))*0.000289</f>
        <v>-1.87393990505022</v>
      </c>
      <c r="M267" s="0" t="n">
        <f aca="false">I267+L267</f>
        <v>180.646361187791</v>
      </c>
      <c r="N267" s="0" t="n">
        <f aca="false">J267+L267</f>
        <v>4217.52453887275</v>
      </c>
      <c r="O267" s="0" t="n">
        <f aca="false">(1.000001018*(1-K267*K267))/(1+K267*COS(RADIANS(N267)))</f>
        <v>1.00334250029397</v>
      </c>
      <c r="P267" s="0" t="n">
        <f aca="false">M267-0.00569-0.00478*SIN(RADIANS(125.04-1934.136*G267))</f>
        <v>180.645409728962</v>
      </c>
      <c r="Q267" s="0" t="n">
        <f aca="false">23+(26+((21.448-G267*(46.815+G267*(0.00059-G267*0.001813))))/60)/60</f>
        <v>23.4378960621293</v>
      </c>
      <c r="R267" s="0" t="n">
        <f aca="false">Q267+0.00256*COS(RADIANS(125.04-1934.136*G267))</f>
        <v>23.4382325006998</v>
      </c>
      <c r="S267" s="0" t="n">
        <f aca="false">DEGREES(ATAN2(COS(RADIANS(P267)),COS(RADIANS(R267))*SIN(RADIANS(P267))))</f>
        <v>-179.407839445124</v>
      </c>
      <c r="T267" s="0" t="n">
        <f aca="false">DEGREES(ASIN(SIN(RADIANS(R267))*SIN(RADIANS(P267))))</f>
        <v>-0.256713735421517</v>
      </c>
      <c r="U267" s="0" t="n">
        <f aca="false">TAN(RADIANS(R267/2))*TAN(RADIANS(R267/2))</f>
        <v>0.0430305315765914</v>
      </c>
      <c r="V267" s="0" t="n">
        <f aca="false">4*DEGREES(U267*SIN(2*RADIANS(I267))-2*K267*SIN(RADIANS(J267))+4*K267*U267*SIN(RADIANS(J267))*COS(2*RADIANS(I267))-0.5*U267*U267*SIN(4*RADIANS(I267))-1.25*K267*K267*SIN(2*RADIANS(J267)))</f>
        <v>7.68115705570985</v>
      </c>
      <c r="W267" s="0" t="n">
        <f aca="false">DEGREES(ACOS(COS(RADIANS(90.833))/(COS(RADIANS($B$2))*COS(RADIANS(T267)))-TAN(RADIANS($B$2))*TAN(RADIANS(T267))))</f>
        <v>90.8720006998637</v>
      </c>
      <c r="X267" s="5" t="n">
        <f aca="false">(720-4*$B$3-V267+$B$4*60)/1440</f>
        <v>0.494665863155757</v>
      </c>
      <c r="Y267" s="5" t="n">
        <f aca="false">(X267*1440-W267*4)/1440</f>
        <v>0.242243638989469</v>
      </c>
      <c r="Z267" s="5" t="n">
        <f aca="false">(X267*1440+W267*4)/1440</f>
        <v>0.747088087322045</v>
      </c>
      <c r="AA267" s="0" t="n">
        <f aca="false">8*W267</f>
        <v>726.97600559891</v>
      </c>
      <c r="AB267" s="0" t="n">
        <f aca="false">MOD(E267*1440+V267+4*$B$3-60*$B$4,1440)</f>
        <v>727.68115705571</v>
      </c>
      <c r="AC267" s="0" t="n">
        <f aca="false">IF(AB267/4&lt;0,AB267/4+180,AB267/4-180)</f>
        <v>1.92028926392746</v>
      </c>
      <c r="AD267" s="0" t="n">
        <f aca="false">DEGREES(ACOS(SIN(RADIANS($B$2))*SIN(RADIANS(T267))+COS(RADIANS($B$2))*COS(RADIANS(T267))*COS(RADIANS(AC267))))</f>
        <v>40.2948416526171</v>
      </c>
      <c r="AE267" s="0" t="n">
        <f aca="false">90-AD267</f>
        <v>49.7051583473829</v>
      </c>
      <c r="AF267" s="0" t="n">
        <f aca="false">IF(AE267&gt;85,0,IF(AE267&gt;5,58.1/TAN(RADIANS(AE267))-0.07/POWER(TAN(RADIANS(AE267)),3)+0.000086/POWER(TAN(RADIANS(AE267)),5),IF(AE267&gt;-0.575,1735+AE267*(-518.2+AE267*(103.4+AE267*(-12.79+AE267*0.711))),-20.772/TAN(RADIANS(AE267)))))/3600</f>
        <v>0.013672432461353</v>
      </c>
      <c r="AG267" s="0" t="n">
        <f aca="false">AE267+AF267</f>
        <v>49.7188307798443</v>
      </c>
      <c r="AH267" s="0" t="n">
        <f aca="false">IF(AC267&gt;0,MOD(DEGREES(ACOS(((SIN(RADIANS($B$2))*COS(RADIANS(AD267)))-SIN(RADIANS(T267)))/(COS(RADIANS($B$2))*SIN(RADIANS(AD267)))))+180,360),MOD(540-DEGREES(ACOS(((SIN(RADIANS($B$2))*COS(RADIANS(AD267)))-SIN(RADIANS(T267)))/(COS(RADIANS($B$2))*SIN(RADIANS(AD267))))),360))</f>
        <v>182.970013728935</v>
      </c>
    </row>
    <row r="268" customFormat="false" ht="15" hidden="false" customHeight="false" outlineLevel="0" collapsed="false">
      <c r="D268" s="4" t="n">
        <f aca="false">D267+1</f>
        <v>40445</v>
      </c>
      <c r="E268" s="5" t="n">
        <f aca="false">$B$5</f>
        <v>0.5</v>
      </c>
      <c r="F268" s="6" t="n">
        <f aca="false">D268+2415018.5+E268-$B$4/24</f>
        <v>2455464.29166667</v>
      </c>
      <c r="G268" s="7" t="n">
        <f aca="false">(F268-2451545)/36525</f>
        <v>0.107304357745832</v>
      </c>
      <c r="I268" s="0" t="n">
        <f aca="false">MOD(280.46646+G268*(36000.76983+G268*0.0003032),360)</f>
        <v>183.505948454786</v>
      </c>
      <c r="J268" s="0" t="n">
        <f aca="false">357.52911+G268*(35999.05029-0.0001537*G268)</f>
        <v>4220.38407905862</v>
      </c>
      <c r="K268" s="0" t="n">
        <f aca="false">0.016708634-G268*(0.000042037+0.0000001267*G268)</f>
        <v>0.0167041217878611</v>
      </c>
      <c r="L268" s="0" t="n">
        <f aca="false">SIN(RADIANS(J268))*(1.914602-G268*(0.004817+0.000014*G268))+SIN(RADIANS(2*J268))*(0.019993-0.000101*G268)+SIN(RADIANS(3*J268))*0.000289</f>
        <v>-1.88035631698499</v>
      </c>
      <c r="M268" s="0" t="n">
        <f aca="false">I268+L268</f>
        <v>181.625592137801</v>
      </c>
      <c r="N268" s="0" t="n">
        <f aca="false">J268+L268</f>
        <v>4218.50372274163</v>
      </c>
      <c r="O268" s="0" t="n">
        <f aca="false">(1.000001018*(1-K268*K268))/(1+K268*COS(RADIANS(N268)))</f>
        <v>1.00306138470472</v>
      </c>
      <c r="P268" s="0" t="n">
        <f aca="false">M268-0.00569-0.00478*SIN(RADIANS(125.04-1934.136*G268))</f>
        <v>181.624641257537</v>
      </c>
      <c r="Q268" s="0" t="n">
        <f aca="false">23+(26+((21.448-G268*(46.815+G268*(0.00059-G268*0.001813))))/60)/60</f>
        <v>23.4378957060941</v>
      </c>
      <c r="R268" s="0" t="n">
        <f aca="false">Q268+0.00256*COS(RADIANS(125.04-1934.136*G268))</f>
        <v>23.4382297990459</v>
      </c>
      <c r="S268" s="0" t="n">
        <f aca="false">DEGREES(ATAN2(COS(RADIANS(P268)),COS(RADIANS(R268))*SIN(RADIANS(P268))))</f>
        <v>-178.509345619132</v>
      </c>
      <c r="T268" s="0" t="n">
        <f aca="false">DEGREES(ASIN(SIN(RADIANS(R268))*SIN(RADIANS(P268))))</f>
        <v>-0.646144671631302</v>
      </c>
      <c r="U268" s="0" t="n">
        <f aca="false">TAN(RADIANS(R268/2))*TAN(RADIANS(R268/2))</f>
        <v>0.0430305213744244</v>
      </c>
      <c r="V268" s="0" t="n">
        <f aca="false">4*DEGREES(U268*SIN(2*RADIANS(I268))-2*K268*SIN(RADIANS(J268))+4*K268*U268*SIN(RADIANS(J268))*COS(2*RADIANS(I268))-0.5*U268*U268*SIN(4*RADIANS(I268))-1.25*K268*K268*SIN(2*RADIANS(J268)))</f>
        <v>8.03035459000344</v>
      </c>
      <c r="W268" s="0" t="n">
        <f aca="false">DEGREES(ACOS(COS(RADIANS(90.833))/(COS(RADIANS($B$2))*COS(RADIANS(T268)))-TAN(RADIANS($B$2))*TAN(RADIANS(T268))))</f>
        <v>90.5452406013691</v>
      </c>
      <c r="X268" s="5" t="n">
        <f aca="false">(720-4*$B$3-V268+$B$4*60)/1440</f>
        <v>0.494423364868053</v>
      </c>
      <c r="Y268" s="5" t="n">
        <f aca="false">(X268*1440-W268*4)/1440</f>
        <v>0.242908807642028</v>
      </c>
      <c r="Z268" s="5" t="n">
        <f aca="false">(X268*1440+W268*4)/1440</f>
        <v>0.745937922094078</v>
      </c>
      <c r="AA268" s="0" t="n">
        <f aca="false">8*W268</f>
        <v>724.361924810953</v>
      </c>
      <c r="AB268" s="0" t="n">
        <f aca="false">MOD(E268*1440+V268+4*$B$3-60*$B$4,1440)</f>
        <v>728.030354590003</v>
      </c>
      <c r="AC268" s="0" t="n">
        <f aca="false">IF(AB268/4&lt;0,AB268/4+180,AB268/4-180)</f>
        <v>2.00758864750085</v>
      </c>
      <c r="AD268" s="0" t="n">
        <f aca="false">DEGREES(ACOS(SIN(RADIANS($B$2))*SIN(RADIANS(T268))+COS(RADIANS($B$2))*COS(RADIANS(T268))*COS(RADIANS(AC268))))</f>
        <v>40.687483507424</v>
      </c>
      <c r="AE268" s="0" t="n">
        <f aca="false">90-AD268</f>
        <v>49.312516492576</v>
      </c>
      <c r="AF268" s="0" t="n">
        <f aca="false">IF(AE268&gt;85,0,IF(AE268&gt;5,58.1/TAN(RADIANS(AE268))-0.07/POWER(TAN(RADIANS(AE268)),3)+0.000086/POWER(TAN(RADIANS(AE268)),5),IF(AE268&gt;-0.575,1735+AE268*(-518.2+AE268*(103.4+AE268*(-12.79+AE268*0.711))),-20.772/TAN(RADIANS(AE268)))))/3600</f>
        <v>0.013863155594484</v>
      </c>
      <c r="AG268" s="0" t="n">
        <f aca="false">AE268+AF268</f>
        <v>49.3263796481705</v>
      </c>
      <c r="AH268" s="0" t="n">
        <f aca="false">IF(AC268&gt;0,MOD(DEGREES(ACOS(((SIN(RADIANS($B$2))*COS(RADIANS(AD268)))-SIN(RADIANS(T268)))/(COS(RADIANS($B$2))*SIN(RADIANS(AD268)))))+180,360),MOD(540-DEGREES(ACOS(((SIN(RADIANS($B$2))*COS(RADIANS(AD268)))-SIN(RADIANS(T268)))/(COS(RADIANS($B$2))*SIN(RADIANS(AD268))))),360))</f>
        <v>183.080098678809</v>
      </c>
    </row>
    <row r="269" customFormat="false" ht="15" hidden="false" customHeight="false" outlineLevel="0" collapsed="false">
      <c r="D269" s="4" t="n">
        <f aca="false">D268+1</f>
        <v>40446</v>
      </c>
      <c r="E269" s="5" t="n">
        <f aca="false">$B$5</f>
        <v>0.5</v>
      </c>
      <c r="F269" s="6" t="n">
        <f aca="false">D269+2415018.5+E269-$B$4/24</f>
        <v>2455465.29166667</v>
      </c>
      <c r="G269" s="7" t="n">
        <f aca="false">(F269-2451545)/36525</f>
        <v>0.107331736253703</v>
      </c>
      <c r="I269" s="0" t="n">
        <f aca="false">MOD(280.46646+G269*(36000.76983+G269*0.0003032),360)</f>
        <v>184.491595816731</v>
      </c>
      <c r="J269" s="0" t="n">
        <f aca="false">357.52911+G269*(35999.05029-0.0001537*G269)</f>
        <v>4221.36967933944</v>
      </c>
      <c r="K269" s="0" t="n">
        <f aca="false">0.016708634-G269*(0.000042037+0.0000001267*G269)</f>
        <v>0.0167041206362062</v>
      </c>
      <c r="L269" s="0" t="n">
        <f aca="false">SIN(RADIANS(J269))*(1.914602-G269*(0.004817+0.000014*G269))+SIN(RADIANS(2*J269))*(0.019993-0.000101*G269)+SIN(RADIANS(3*J269))*0.000289</f>
        <v>-1.88622277097894</v>
      </c>
      <c r="M269" s="0" t="n">
        <f aca="false">I269+L269</f>
        <v>182.605373045752</v>
      </c>
      <c r="N269" s="0" t="n">
        <f aca="false">J269+L269</f>
        <v>4219.48345656846</v>
      </c>
      <c r="O269" s="0" t="n">
        <f aca="false">(1.000001018*(1-K269*K269))/(1+K269*COS(RADIANS(N269)))</f>
        <v>1.00277929005794</v>
      </c>
      <c r="P269" s="0" t="n">
        <f aca="false">M269-0.00569-0.00478*SIN(RADIANS(125.04-1934.136*G269))</f>
        <v>182.604422740003</v>
      </c>
      <c r="Q269" s="0" t="n">
        <f aca="false">23+(26+((21.448-G269*(46.815+G269*(0.00059-G269*0.001813))))/60)/60</f>
        <v>23.4378953500589</v>
      </c>
      <c r="R269" s="0" t="n">
        <f aca="false">Q269+0.00256*COS(RADIANS(125.04-1934.136*G269))</f>
        <v>23.4382270971067</v>
      </c>
      <c r="S269" s="0" t="n">
        <f aca="false">DEGREES(ATAN2(COS(RADIANS(P269)),COS(RADIANS(R269))*SIN(RADIANS(P269))))</f>
        <v>-177.610209289943</v>
      </c>
      <c r="T269" s="0" t="n">
        <f aca="false">DEGREES(ASIN(SIN(RADIANS(R269))*SIN(RADIANS(P269))))</f>
        <v>-1.03563517837748</v>
      </c>
      <c r="U269" s="0" t="n">
        <f aca="false">TAN(RADIANS(R269/2))*TAN(RADIANS(R269/2))</f>
        <v>0.0430305111711811</v>
      </c>
      <c r="V269" s="0" t="n">
        <f aca="false">4*DEGREES(U269*SIN(2*RADIANS(I269))-2*K269*SIN(RADIANS(J269))+4*K269*U269*SIN(RADIANS(J269))*COS(2*RADIANS(I269))-0.5*U269*U269*SIN(4*RADIANS(I269))-1.25*K269*K269*SIN(2*RADIANS(J269)))</f>
        <v>8.37713759069313</v>
      </c>
      <c r="W269" s="0" t="n">
        <f aca="false">DEGREES(ACOS(COS(RADIANS(90.833))/(COS(RADIANS($B$2))*COS(RADIANS(T269)))-TAN(RADIANS($B$2))*TAN(RADIANS(T269))))</f>
        <v>90.2184484003738</v>
      </c>
      <c r="X269" s="5" t="n">
        <f aca="false">(720-4*$B$3-V269+$B$4*60)/1440</f>
        <v>0.494182543339796</v>
      </c>
      <c r="Y269" s="5" t="n">
        <f aca="false">(X269*1440-W269*4)/1440</f>
        <v>0.243575742227647</v>
      </c>
      <c r="Z269" s="5" t="n">
        <f aca="false">(X269*1440+W269*4)/1440</f>
        <v>0.744789344451946</v>
      </c>
      <c r="AA269" s="0" t="n">
        <f aca="false">8*W269</f>
        <v>721.747587202991</v>
      </c>
      <c r="AB269" s="0" t="n">
        <f aca="false">MOD(E269*1440+V269+4*$B$3-60*$B$4,1440)</f>
        <v>728.377137590693</v>
      </c>
      <c r="AC269" s="0" t="n">
        <f aca="false">IF(AB269/4&lt;0,AB269/4+180,AB269/4-180)</f>
        <v>2.09428439767328</v>
      </c>
      <c r="AD269" s="0" t="n">
        <f aca="false">DEGREES(ACOS(SIN(RADIANS($B$2))*SIN(RADIANS(T269))+COS(RADIANS($B$2))*COS(RADIANS(T269))*COS(RADIANS(AC269))))</f>
        <v>41.0802629975192</v>
      </c>
      <c r="AE269" s="0" t="n">
        <f aca="false">90-AD269</f>
        <v>48.9197370024808</v>
      </c>
      <c r="AF269" s="0" t="n">
        <f aca="false">IF(AE269&gt;85,0,IF(AE269&gt;5,58.1/TAN(RADIANS(AE269))-0.07/POWER(TAN(RADIANS(AE269)),3)+0.000086/POWER(TAN(RADIANS(AE269)),5),IF(AE269&gt;-0.575,1735+AE269*(-518.2+AE269*(103.4+AE269*(-12.79+AE269*0.711))),-20.772/TAN(RADIANS(AE269)))))/3600</f>
        <v>0.0140561932460019</v>
      </c>
      <c r="AG269" s="0" t="n">
        <f aca="false">AE269+AF269</f>
        <v>48.9337931957268</v>
      </c>
      <c r="AH269" s="0" t="n">
        <f aca="false">IF(AC269&gt;0,MOD(DEGREES(ACOS(((SIN(RADIANS($B$2))*COS(RADIANS(AD269)))-SIN(RADIANS(T269)))/(COS(RADIANS($B$2))*SIN(RADIANS(AD269)))))+180,360),MOD(540-DEGREES(ACOS(((SIN(RADIANS($B$2))*COS(RADIANS(AD269)))-SIN(RADIANS(T269)))/(COS(RADIANS($B$2))*SIN(RADIANS(AD269))))),360))</f>
        <v>183.187500401665</v>
      </c>
    </row>
    <row r="270" customFormat="false" ht="15" hidden="false" customHeight="false" outlineLevel="0" collapsed="false">
      <c r="D270" s="4" t="n">
        <f aca="false">D269+1</f>
        <v>40447</v>
      </c>
      <c r="E270" s="5" t="n">
        <f aca="false">$B$5</f>
        <v>0.5</v>
      </c>
      <c r="F270" s="6" t="n">
        <f aca="false">D270+2415018.5+E270-$B$4/24</f>
        <v>2455466.29166667</v>
      </c>
      <c r="G270" s="7" t="n">
        <f aca="false">(F270-2451545)/36525</f>
        <v>0.107359114761575</v>
      </c>
      <c r="I270" s="0" t="n">
        <f aca="false">MOD(280.46646+G270*(36000.76983+G270*0.0003032),360)</f>
        <v>185.477243178678</v>
      </c>
      <c r="J270" s="0" t="n">
        <f aca="false">357.52911+G270*(35999.05029-0.0001537*G270)</f>
        <v>4222.35527962026</v>
      </c>
      <c r="K270" s="0" t="n">
        <f aca="false">0.016708634-G270*(0.000042037+0.0000001267*G270)</f>
        <v>0.0167041194845512</v>
      </c>
      <c r="L270" s="0" t="n">
        <f aca="false">SIN(RADIANS(J270))*(1.914602-G270*(0.004817+0.000014*G270))+SIN(RADIANS(2*J270))*(0.019993-0.000101*G270)+SIN(RADIANS(3*J270))*0.000289</f>
        <v>-1.89153696795117</v>
      </c>
      <c r="M270" s="0" t="n">
        <f aca="false">I270+L270</f>
        <v>183.585706210727</v>
      </c>
      <c r="N270" s="0" t="n">
        <f aca="false">J270+L270</f>
        <v>4220.46374265231</v>
      </c>
      <c r="O270" s="0" t="n">
        <f aca="false">(1.000001018*(1-K270*K270))/(1+K270*COS(RADIANS(N270)))</f>
        <v>1.00249629830712</v>
      </c>
      <c r="P270" s="0" t="n">
        <f aca="false">M270-0.00569-0.00478*SIN(RADIANS(125.04-1934.136*G270))</f>
        <v>183.584756475445</v>
      </c>
      <c r="Q270" s="0" t="n">
        <f aca="false">23+(26+((21.448-G270*(46.815+G270*(0.00059-G270*0.001813))))/60)/60</f>
        <v>23.4378949940238</v>
      </c>
      <c r="R270" s="0" t="n">
        <f aca="false">Q270+0.00256*COS(RADIANS(125.04-1934.136*G270))</f>
        <v>23.438224394884</v>
      </c>
      <c r="S270" s="0" t="n">
        <f aca="false">DEGREES(ATAN2(COS(RADIANS(P270)),COS(RADIANS(R270))*SIN(RADIANS(P270))))</f>
        <v>-176.710344990922</v>
      </c>
      <c r="T270" s="0" t="n">
        <f aca="false">DEGREES(ASIN(SIN(RADIANS(R270))*SIN(RADIANS(P270))))</f>
        <v>-1.42508985824555</v>
      </c>
      <c r="U270" s="0" t="n">
        <f aca="false">TAN(RADIANS(R270/2))*TAN(RADIANS(R270/2))</f>
        <v>0.0430305009668689</v>
      </c>
      <c r="V270" s="0" t="n">
        <f aca="false">4*DEGREES(U270*SIN(2*RADIANS(I270))-2*K270*SIN(RADIANS(J270))+4*K270*U270*SIN(RADIANS(J270))*COS(2*RADIANS(I270))-0.5*U270*U270*SIN(4*RADIANS(I270))-1.25*K270*K270*SIN(2*RADIANS(J270)))</f>
        <v>8.72116591696628</v>
      </c>
      <c r="W270" s="0" t="n">
        <f aca="false">DEGREES(ACOS(COS(RADIANS(90.833))/(COS(RADIANS($B$2))*COS(RADIANS(T270)))-TAN(RADIANS($B$2))*TAN(RADIANS(T270))))</f>
        <v>89.891663307502</v>
      </c>
      <c r="X270" s="5" t="n">
        <f aca="false">(720-4*$B$3-V270+$B$4*60)/1440</f>
        <v>0.493943634779884</v>
      </c>
      <c r="Y270" s="5" t="n">
        <f aca="false">(X270*1440-W270*4)/1440</f>
        <v>0.244244570036823</v>
      </c>
      <c r="Z270" s="5" t="n">
        <f aca="false">(X270*1440+W270*4)/1440</f>
        <v>0.743642699522946</v>
      </c>
      <c r="AA270" s="0" t="n">
        <f aca="false">8*W270</f>
        <v>719.133306460016</v>
      </c>
      <c r="AB270" s="0" t="n">
        <f aca="false">MOD(E270*1440+V270+4*$B$3-60*$B$4,1440)</f>
        <v>728.721165916966</v>
      </c>
      <c r="AC270" s="0" t="n">
        <f aca="false">IF(AB270/4&lt;0,AB270/4+180,AB270/4-180)</f>
        <v>2.18029147924156</v>
      </c>
      <c r="AD270" s="0" t="n">
        <f aca="false">DEGREES(ACOS(SIN(RADIANS($B$2))*SIN(RADIANS(T270))+COS(RADIANS($B$2))*COS(RADIANS(T270))*COS(RADIANS(AC270))))</f>
        <v>41.4730759918611</v>
      </c>
      <c r="AE270" s="0" t="n">
        <f aca="false">90-AD270</f>
        <v>48.5269240081389</v>
      </c>
      <c r="AF270" s="0" t="n">
        <f aca="false">IF(AE270&gt;85,0,IF(AE270&gt;5,58.1/TAN(RADIANS(AE270))-0.07/POWER(TAN(RADIANS(AE270)),3)+0.000086/POWER(TAN(RADIANS(AE270)),5),IF(AE270&gt;-0.575,1735+AE270*(-518.2+AE270*(103.4+AE270*(-12.79+AE270*0.711))),-20.772/TAN(RADIANS(AE270)))))/3600</f>
        <v>0.0142515539431784</v>
      </c>
      <c r="AG270" s="0" t="n">
        <f aca="false">AE270+AF270</f>
        <v>48.5411755620821</v>
      </c>
      <c r="AH270" s="0" t="n">
        <f aca="false">IF(AC270&gt;0,MOD(DEGREES(ACOS(((SIN(RADIANS($B$2))*COS(RADIANS(AD270)))-SIN(RADIANS(T270)))/(COS(RADIANS($B$2))*SIN(RADIANS(AD270)))))+180,360),MOD(540-DEGREES(ACOS(((SIN(RADIANS($B$2))*COS(RADIANS(AD270)))-SIN(RADIANS(T270)))/(COS(RADIANS($B$2))*SIN(RADIANS(AD270))))),360))</f>
        <v>183.292157443973</v>
      </c>
    </row>
    <row r="271" customFormat="false" ht="15" hidden="false" customHeight="false" outlineLevel="0" collapsed="false">
      <c r="D271" s="4" t="n">
        <f aca="false">D270+1</f>
        <v>40448</v>
      </c>
      <c r="E271" s="5" t="n">
        <f aca="false">$B$5</f>
        <v>0.5</v>
      </c>
      <c r="F271" s="6" t="n">
        <f aca="false">D271+2415018.5+E271-$B$4/24</f>
        <v>2455467.29166667</v>
      </c>
      <c r="G271" s="7" t="n">
        <f aca="false">(F271-2451545)/36525</f>
        <v>0.107386493269446</v>
      </c>
      <c r="I271" s="0" t="n">
        <f aca="false">MOD(280.46646+G271*(36000.76983+G271*0.0003032),360)</f>
        <v>186.462890540625</v>
      </c>
      <c r="J271" s="0" t="n">
        <f aca="false">357.52911+G271*(35999.05029-0.0001537*G271)</f>
        <v>4223.34087990108</v>
      </c>
      <c r="K271" s="0" t="n">
        <f aca="false">0.016708634-G271*(0.000042037+0.0000001267*G271)</f>
        <v>0.0167041183328959</v>
      </c>
      <c r="L271" s="0" t="n">
        <f aca="false">SIN(RADIANS(J271))*(1.914602-G271*(0.004817+0.000014*G271))+SIN(RADIANS(2*J271))*(0.019993-0.000101*G271)+SIN(RADIANS(3*J271))*0.000289</f>
        <v>-1.89629676436763</v>
      </c>
      <c r="M271" s="0" t="n">
        <f aca="false">I271+L271</f>
        <v>184.566593776258</v>
      </c>
      <c r="N271" s="0" t="n">
        <f aca="false">J271+L271</f>
        <v>4221.44458313672</v>
      </c>
      <c r="O271" s="0" t="n">
        <f aca="false">(1.000001018*(1-K271*K271))/(1+K271*COS(RADIANS(N271)))</f>
        <v>1.00221249180585</v>
      </c>
      <c r="P271" s="0" t="n">
        <f aca="false">M271-0.00569-0.00478*SIN(RADIANS(125.04-1934.136*G271))</f>
        <v>184.565644607394</v>
      </c>
      <c r="Q271" s="0" t="n">
        <f aca="false">23+(26+((21.448-G271*(46.815+G271*(0.00059-G271*0.001813))))/60)/60</f>
        <v>23.4378946379886</v>
      </c>
      <c r="R271" s="0" t="n">
        <f aca="false">Q271+0.00256*COS(RADIANS(125.04-1934.136*G271))</f>
        <v>23.43822169238</v>
      </c>
      <c r="S271" s="0" t="n">
        <f aca="false">DEGREES(ATAN2(COS(RADIANS(P271)),COS(RADIANS(R271))*SIN(RADIANS(P271))))</f>
        <v>-175.809667251647</v>
      </c>
      <c r="T271" s="0" t="n">
        <f aca="false">DEGREES(ASIN(SIN(RADIANS(R271))*SIN(RADIANS(P271))))</f>
        <v>-1.81441289330334</v>
      </c>
      <c r="U271" s="0" t="n">
        <f aca="false">TAN(RADIANS(R271/2))*TAN(RADIANS(R271/2))</f>
        <v>0.0430304907614956</v>
      </c>
      <c r="V271" s="0" t="n">
        <f aca="false">4*DEGREES(U271*SIN(2*RADIANS(I271))-2*K271*SIN(RADIANS(J271))+4*K271*U271*SIN(RADIANS(J271))*COS(2*RADIANS(I271))-0.5*U271*U271*SIN(4*RADIANS(I271))-1.25*K271*K271*SIN(2*RADIANS(J271)))</f>
        <v>9.06209838549972</v>
      </c>
      <c r="W271" s="0" t="n">
        <f aca="false">DEGREES(ACOS(COS(RADIANS(90.833))/(COS(RADIANS($B$2))*COS(RADIANS(T271)))-TAN(RADIANS($B$2))*TAN(RADIANS(T271))))</f>
        <v>89.5649249121359</v>
      </c>
      <c r="X271" s="5" t="n">
        <f aca="false">(720-4*$B$3-V271+$B$4*60)/1440</f>
        <v>0.493706876121181</v>
      </c>
      <c r="Y271" s="5" t="n">
        <f aca="false">(X271*1440-W271*4)/1440</f>
        <v>0.244915418031914</v>
      </c>
      <c r="Z271" s="5" t="n">
        <f aca="false">(X271*1440+W271*4)/1440</f>
        <v>0.742498334210447</v>
      </c>
      <c r="AA271" s="0" t="n">
        <f aca="false">8*W271</f>
        <v>716.519399297087</v>
      </c>
      <c r="AB271" s="0" t="n">
        <f aca="false">MOD(E271*1440+V271+4*$B$3-60*$B$4,1440)</f>
        <v>729.0620983855</v>
      </c>
      <c r="AC271" s="0" t="n">
        <f aca="false">IF(AB271/4&lt;0,AB271/4+180,AB271/4-180)</f>
        <v>2.26552459637492</v>
      </c>
      <c r="AD271" s="0" t="n">
        <f aca="false">DEGREES(ACOS(SIN(RADIANS($B$2))*SIN(RADIANS(T271))+COS(RADIANS($B$2))*COS(RADIANS(T271))*COS(RADIANS(AC271))))</f>
        <v>41.8658176584836</v>
      </c>
      <c r="AE271" s="0" t="n">
        <f aca="false">90-AD271</f>
        <v>48.1341823415164</v>
      </c>
      <c r="AF271" s="0" t="n">
        <f aca="false">IF(AE271&gt;85,0,IF(AE271&gt;5,58.1/TAN(RADIANS(AE271))-0.07/POWER(TAN(RADIANS(AE271)),3)+0.000086/POWER(TAN(RADIANS(AE271)),5),IF(AE271&gt;-0.575,1735+AE271*(-518.2+AE271*(103.4+AE271*(-12.79+AE271*0.711))),-20.772/TAN(RADIANS(AE271)))))/3600</f>
        <v>0.0144492452709405</v>
      </c>
      <c r="AG271" s="0" t="n">
        <f aca="false">AE271+AF271</f>
        <v>48.1486315867873</v>
      </c>
      <c r="AH271" s="0" t="n">
        <f aca="false">IF(AC271&gt;0,MOD(DEGREES(ACOS(((SIN(RADIANS($B$2))*COS(RADIANS(AD271)))-SIN(RADIANS(T271)))/(COS(RADIANS($B$2))*SIN(RADIANS(AD271)))))+180,360),MOD(540-DEGREES(ACOS(((SIN(RADIANS($B$2))*COS(RADIANS(AD271)))-SIN(RADIANS(T271)))/(COS(RADIANS($B$2))*SIN(RADIANS(AD271))))),360))</f>
        <v>183.39401051714</v>
      </c>
    </row>
    <row r="272" customFormat="false" ht="15" hidden="false" customHeight="false" outlineLevel="0" collapsed="false">
      <c r="D272" s="4" t="n">
        <f aca="false">D271+1</f>
        <v>40449</v>
      </c>
      <c r="E272" s="5" t="n">
        <f aca="false">$B$5</f>
        <v>0.5</v>
      </c>
      <c r="F272" s="6" t="n">
        <f aca="false">D272+2415018.5+E272-$B$4/24</f>
        <v>2455468.29166667</v>
      </c>
      <c r="G272" s="7" t="n">
        <f aca="false">(F272-2451545)/36525</f>
        <v>0.107413871777317</v>
      </c>
      <c r="I272" s="0" t="n">
        <f aca="false">MOD(280.46646+G272*(36000.76983+G272*0.0003032),360)</f>
        <v>187.448537902573</v>
      </c>
      <c r="J272" s="0" t="n">
        <f aca="false">357.52911+G272*(35999.05029-0.0001537*G272)</f>
        <v>4224.3264801819</v>
      </c>
      <c r="K272" s="0" t="n">
        <f aca="false">0.016708634-G272*(0.000042037+0.0000001267*G272)</f>
        <v>0.0167041171812405</v>
      </c>
      <c r="L272" s="0" t="n">
        <f aca="false">SIN(RADIANS(J272))*(1.914602-G272*(0.004817+0.000014*G272))+SIN(RADIANS(2*J272))*(0.019993-0.000101*G272)+SIN(RADIANS(3*J272))*0.000289</f>
        <v>-1.90050017352976</v>
      </c>
      <c r="M272" s="0" t="n">
        <f aca="false">I272+L272</f>
        <v>185.548037729043</v>
      </c>
      <c r="N272" s="0" t="n">
        <f aca="false">J272+L272</f>
        <v>4222.42598000838</v>
      </c>
      <c r="O272" s="0" t="n">
        <f aca="false">(1.000001018*(1-K272*K272))/(1+K272*COS(RADIANS(N272)))</f>
        <v>1.00192795328537</v>
      </c>
      <c r="P272" s="0" t="n">
        <f aca="false">M272-0.00569-0.00478*SIN(RADIANS(125.04-1934.136*G272))</f>
        <v>185.547089122548</v>
      </c>
      <c r="Q272" s="0" t="n">
        <f aca="false">23+(26+((21.448-G272*(46.815+G272*(0.00059-G272*0.001813))))/60)/60</f>
        <v>23.4378942819534</v>
      </c>
      <c r="R272" s="0" t="n">
        <f aca="false">Q272+0.00256*COS(RADIANS(125.04-1934.136*G272))</f>
        <v>23.4382189895966</v>
      </c>
      <c r="S272" s="0" t="n">
        <f aca="false">DEGREES(ATAN2(COS(RADIANS(P272)),COS(RADIANS(R272))*SIN(RADIANS(P272))))</f>
        <v>-174.908090649743</v>
      </c>
      <c r="T272" s="0" t="n">
        <f aca="false">DEGREES(ASIN(SIN(RADIANS(R272))*SIN(RADIANS(P272))))</f>
        <v>-2.20350803045693</v>
      </c>
      <c r="U272" s="0" t="n">
        <f aca="false">TAN(RADIANS(R272/2))*TAN(RADIANS(R272/2))</f>
        <v>0.0430304805550686</v>
      </c>
      <c r="V272" s="0" t="n">
        <f aca="false">4*DEGREES(U272*SIN(2*RADIANS(I272))-2*K272*SIN(RADIANS(J272))+4*K272*U272*SIN(RADIANS(J272))*COS(2*RADIANS(I272))-0.5*U272*U272*SIN(4*RADIANS(I272))-1.25*K272*K272*SIN(2*RADIANS(J272)))</f>
        <v>9.39959294053915</v>
      </c>
      <c r="W272" s="0" t="n">
        <f aca="false">DEGREES(ACOS(COS(RADIANS(90.833))/(COS(RADIANS($B$2))*COS(RADIANS(T272)))-TAN(RADIANS($B$2))*TAN(RADIANS(T272))))</f>
        <v>89.2382732713289</v>
      </c>
      <c r="X272" s="5" t="n">
        <f aca="false">(720-4*$B$3-V272+$B$4*60)/1440</f>
        <v>0.493472504902403</v>
      </c>
      <c r="Y272" s="5" t="n">
        <f aca="false">(X272*1440-W272*4)/1440</f>
        <v>0.245588412482045</v>
      </c>
      <c r="Z272" s="5" t="n">
        <f aca="false">(X272*1440+W272*4)/1440</f>
        <v>0.741356597322761</v>
      </c>
      <c r="AA272" s="0" t="n">
        <f aca="false">8*W272</f>
        <v>713.906186170631</v>
      </c>
      <c r="AB272" s="0" t="n">
        <f aca="false">MOD(E272*1440+V272+4*$B$3-60*$B$4,1440)</f>
        <v>729.399592940539</v>
      </c>
      <c r="AC272" s="0" t="n">
        <f aca="false">IF(AB272/4&lt;0,AB272/4+180,AB272/4-180)</f>
        <v>2.34989823513479</v>
      </c>
      <c r="AD272" s="0" t="n">
        <f aca="false">DEGREES(ACOS(SIN(RADIANS($B$2))*SIN(RADIANS(T272))+COS(RADIANS($B$2))*COS(RADIANS(T272))*COS(RADIANS(AC272))))</f>
        <v>42.2583824741736</v>
      </c>
      <c r="AE272" s="0" t="n">
        <f aca="false">90-AD272</f>
        <v>47.7416175258264</v>
      </c>
      <c r="AF272" s="0" t="n">
        <f aca="false">IF(AE272&gt;85,0,IF(AE272&gt;5,58.1/TAN(RADIANS(AE272))-0.07/POWER(TAN(RADIANS(AE272)),3)+0.000086/POWER(TAN(RADIANS(AE272)),5),IF(AE272&gt;-0.575,1735+AE272*(-518.2+AE272*(103.4+AE272*(-12.79+AE272*0.711))),-20.772/TAN(RADIANS(AE272)))))/3600</f>
        <v>0.0146492737702151</v>
      </c>
      <c r="AG272" s="0" t="n">
        <f aca="false">AE272+AF272</f>
        <v>47.7562667995966</v>
      </c>
      <c r="AH272" s="0" t="n">
        <f aca="false">IF(AC272&gt;0,MOD(DEGREES(ACOS(((SIN(RADIANS($B$2))*COS(RADIANS(AD272)))-SIN(RADIANS(T272)))/(COS(RADIANS($B$2))*SIN(RADIANS(AD272)))))+180,360),MOD(540-DEGREES(ACOS(((SIN(RADIANS($B$2))*COS(RADIANS(AD272)))-SIN(RADIANS(T272)))/(COS(RADIANS($B$2))*SIN(RADIANS(AD272))))),360))</f>
        <v>183.493002452329</v>
      </c>
    </row>
    <row r="273" customFormat="false" ht="15" hidden="false" customHeight="false" outlineLevel="0" collapsed="false">
      <c r="D273" s="4" t="n">
        <f aca="false">D272+1</f>
        <v>40450</v>
      </c>
      <c r="E273" s="5" t="n">
        <f aca="false">$B$5</f>
        <v>0.5</v>
      </c>
      <c r="F273" s="6" t="n">
        <f aca="false">D273+2415018.5+E273-$B$4/24</f>
        <v>2455469.29166667</v>
      </c>
      <c r="G273" s="7" t="n">
        <f aca="false">(F273-2451545)/36525</f>
        <v>0.107441250285189</v>
      </c>
      <c r="I273" s="0" t="n">
        <f aca="false">MOD(280.46646+G273*(36000.76983+G273*0.0003032),360)</f>
        <v>188.43418526452</v>
      </c>
      <c r="J273" s="0" t="n">
        <f aca="false">357.52911+G273*(35999.05029-0.0001537*G273)</f>
        <v>4225.31208046273</v>
      </c>
      <c r="K273" s="0" t="n">
        <f aca="false">0.016708634-G273*(0.000042037+0.0000001267*G273)</f>
        <v>0.0167041160295848</v>
      </c>
      <c r="L273" s="0" t="n">
        <f aca="false">SIN(RADIANS(J273))*(1.914602-G273*(0.004817+0.000014*G273))+SIN(RADIANS(2*J273))*(0.019993-0.000101*G273)+SIN(RADIANS(3*J273))*0.000289</f>
        <v>-1.90414536682766</v>
      </c>
      <c r="M273" s="0" t="n">
        <f aca="false">I273+L273</f>
        <v>186.530039897693</v>
      </c>
      <c r="N273" s="0" t="n">
        <f aca="false">J273+L273</f>
        <v>4223.4079350959</v>
      </c>
      <c r="O273" s="0" t="n">
        <f aca="false">(1.000001018*(1-K273*K273))/(1+K273*COS(RADIANS(N273)))</f>
        <v>1.00164276583184</v>
      </c>
      <c r="P273" s="0" t="n">
        <f aca="false">M273-0.00569-0.00478*SIN(RADIANS(125.04-1934.136*G273))</f>
        <v>186.529091849517</v>
      </c>
      <c r="Q273" s="0" t="n">
        <f aca="false">23+(26+((21.448-G273*(46.815+G273*(0.00059-G273*0.001813))))/60)/60</f>
        <v>23.4378939259183</v>
      </c>
      <c r="R273" s="0" t="n">
        <f aca="false">Q273+0.00256*COS(RADIANS(125.04-1934.136*G273))</f>
        <v>23.4382162865359</v>
      </c>
      <c r="S273" s="0" t="n">
        <f aca="false">DEGREES(ATAN2(COS(RADIANS(P273)),COS(RADIANS(R273))*SIN(RADIANS(P273))))</f>
        <v>-174.005529863661</v>
      </c>
      <c r="T273" s="0" t="n">
        <f aca="false">DEGREES(ASIN(SIN(RADIANS(R273))*SIN(RADIANS(P273))))</f>
        <v>-2.59227856717641</v>
      </c>
      <c r="U273" s="0" t="n">
        <f aca="false">TAN(RADIANS(R273/2))*TAN(RADIANS(R273/2))</f>
        <v>0.0430304703475956</v>
      </c>
      <c r="V273" s="0" t="n">
        <f aca="false">4*DEGREES(U273*SIN(2*RADIANS(I273))-2*K273*SIN(RADIANS(J273))+4*K273*U273*SIN(RADIANS(J273))*COS(2*RADIANS(I273))-0.5*U273*U273*SIN(4*RADIANS(I273))-1.25*K273*K273*SIN(2*RADIANS(J273)))</f>
        <v>9.73330683532048</v>
      </c>
      <c r="W273" s="0" t="n">
        <f aca="false">DEGREES(ACOS(COS(RADIANS(90.833))/(COS(RADIANS($B$2))*COS(RADIANS(T273)))-TAN(RADIANS($B$2))*TAN(RADIANS(T273))))</f>
        <v>88.9117489991356</v>
      </c>
      <c r="X273" s="5" t="n">
        <f aca="false">(720-4*$B$3-V273+$B$4*60)/1440</f>
        <v>0.493240759142139</v>
      </c>
      <c r="Y273" s="5" t="n">
        <f aca="false">(X273*1440-W273*4)/1440</f>
        <v>0.246263678588984</v>
      </c>
      <c r="Z273" s="5" t="n">
        <f aca="false">(X273*1440+W273*4)/1440</f>
        <v>0.740217839695293</v>
      </c>
      <c r="AA273" s="0" t="n">
        <f aca="false">8*W273</f>
        <v>711.293991993085</v>
      </c>
      <c r="AB273" s="0" t="n">
        <f aca="false">MOD(E273*1440+V273+4*$B$3-60*$B$4,1440)</f>
        <v>729.733306835321</v>
      </c>
      <c r="AC273" s="0" t="n">
        <f aca="false">IF(AB273/4&lt;0,AB273/4+180,AB273/4-180)</f>
        <v>2.43332670883012</v>
      </c>
      <c r="AD273" s="0" t="n">
        <f aca="false">DEGREES(ACOS(SIN(RADIANS($B$2))*SIN(RADIANS(T273))+COS(RADIANS($B$2))*COS(RADIANS(T273))*COS(RADIANS(AC273))))</f>
        <v>42.6506642352536</v>
      </c>
      <c r="AE273" s="0" t="n">
        <f aca="false">90-AD273</f>
        <v>47.3493357647464</v>
      </c>
      <c r="AF273" s="0" t="n">
        <f aca="false">IF(AE273&gt;85,0,IF(AE273&gt;5,58.1/TAN(RADIANS(AE273))-0.07/POWER(TAN(RADIANS(AE273)),3)+0.000086/POWER(TAN(RADIANS(AE273)),5),IF(AE273&gt;-0.575,1735+AE273*(-518.2+AE273*(103.4+AE273*(-12.79+AE273*0.711))),-20.772/TAN(RADIANS(AE273)))))/3600</f>
        <v>0.0148516448307504</v>
      </c>
      <c r="AG273" s="0" t="n">
        <f aca="false">AE273+AF273</f>
        <v>47.3641874095772</v>
      </c>
      <c r="AH273" s="0" t="n">
        <f aca="false">IF(AC273&gt;0,MOD(DEGREES(ACOS(((SIN(RADIANS($B$2))*COS(RADIANS(AD273)))-SIN(RADIANS(T273)))/(COS(RADIANS($B$2))*SIN(RADIANS(AD273)))))+180,360),MOD(540-DEGREES(ACOS(((SIN(RADIANS($B$2))*COS(RADIANS(AD273)))-SIN(RADIANS(T273)))/(COS(RADIANS($B$2))*SIN(RADIANS(AD273))))),360))</f>
        <v>183.58907816039</v>
      </c>
    </row>
    <row r="274" customFormat="false" ht="15" hidden="false" customHeight="false" outlineLevel="0" collapsed="false">
      <c r="D274" s="4" t="n">
        <f aca="false">D273+1</f>
        <v>40451</v>
      </c>
      <c r="E274" s="5" t="n">
        <f aca="false">$B$5</f>
        <v>0.5</v>
      </c>
      <c r="F274" s="6" t="n">
        <f aca="false">D274+2415018.5+E274-$B$4/24</f>
        <v>2455470.29166667</v>
      </c>
      <c r="G274" s="7" t="n">
        <f aca="false">(F274-2451545)/36525</f>
        <v>0.10746862879306</v>
      </c>
      <c r="I274" s="0" t="n">
        <f aca="false">MOD(280.46646+G274*(36000.76983+G274*0.0003032),360)</f>
        <v>189.419832626469</v>
      </c>
      <c r="J274" s="0" t="n">
        <f aca="false">357.52911+G274*(35999.05029-0.0001537*G274)</f>
        <v>4226.29768074355</v>
      </c>
      <c r="K274" s="0" t="n">
        <f aca="false">0.016708634-G274*(0.000042037+0.0000001267*G274)</f>
        <v>0.016704114877929</v>
      </c>
      <c r="L274" s="0" t="n">
        <f aca="false">SIN(RADIANS(J274))*(1.914602-G274*(0.004817+0.000014*G274))+SIN(RADIANS(2*J274))*(0.019993-0.000101*G274)+SIN(RADIANS(3*J274))*0.000289</f>
        <v>-1.90723067495686</v>
      </c>
      <c r="M274" s="0" t="n">
        <f aca="false">I274+L274</f>
        <v>187.512601951512</v>
      </c>
      <c r="N274" s="0" t="n">
        <f aca="false">J274+L274</f>
        <v>4224.39045006859</v>
      </c>
      <c r="O274" s="0" t="n">
        <f aca="false">(1.000001018*(1-K274*K274))/(1+K274*COS(RADIANS(N274)))</f>
        <v>1.00135701286338</v>
      </c>
      <c r="P274" s="0" t="n">
        <f aca="false">M274-0.00569-0.00478*SIN(RADIANS(125.04-1934.136*G274))</f>
        <v>187.511654457604</v>
      </c>
      <c r="Q274" s="0" t="n">
        <f aca="false">23+(26+((21.448-G274*(46.815+G274*(0.00059-G274*0.001813))))/60)/60</f>
        <v>23.4378935698831</v>
      </c>
      <c r="R274" s="0" t="n">
        <f aca="false">Q274+0.00256*COS(RADIANS(125.04-1934.136*G274))</f>
        <v>23.4382135831998</v>
      </c>
      <c r="S274" s="0" t="n">
        <f aca="false">DEGREES(ATAN2(COS(RADIANS(P274)),COS(RADIANS(R274))*SIN(RADIANS(P274))))</f>
        <v>-173.101899726513</v>
      </c>
      <c r="T274" s="0" t="n">
        <f aca="false">DEGREES(ASIN(SIN(RADIANS(R274))*SIN(RADIANS(P274))))</f>
        <v>-2.98062733766229</v>
      </c>
      <c r="U274" s="0" t="n">
        <f aca="false">TAN(RADIANS(R274/2))*TAN(RADIANS(R274/2))</f>
        <v>0.043030460139084</v>
      </c>
      <c r="V274" s="0" t="n">
        <f aca="false">4*DEGREES(U274*SIN(2*RADIANS(I274))-2*K274*SIN(RADIANS(J274))+4*K274*U274*SIN(RADIANS(J274))*COS(2*RADIANS(I274))-0.5*U274*U274*SIN(4*RADIANS(I274))-1.25*K274*K274*SIN(2*RADIANS(J274)))</f>
        <v>10.0628968256683</v>
      </c>
      <c r="W274" s="0" t="n">
        <f aca="false">DEGREES(ACOS(COS(RADIANS(90.833))/(COS(RADIANS($B$2))*COS(RADIANS(T274)))-TAN(RADIANS($B$2))*TAN(RADIANS(T274))))</f>
        <v>88.5853933563278</v>
      </c>
      <c r="X274" s="5" t="n">
        <f aca="false">(720-4*$B$3-V274+$B$4*60)/1440</f>
        <v>0.493011877204397</v>
      </c>
      <c r="Y274" s="5" t="n">
        <f aca="false">(X274*1440-W274*4)/1440</f>
        <v>0.246941340103487</v>
      </c>
      <c r="Z274" s="5" t="n">
        <f aca="false">(X274*1440+W274*4)/1440</f>
        <v>0.739082414305307</v>
      </c>
      <c r="AA274" s="0" t="n">
        <f aca="false">8*W274</f>
        <v>708.683146850622</v>
      </c>
      <c r="AB274" s="0" t="n">
        <f aca="false">MOD(E274*1440+V274+4*$B$3-60*$B$4,1440)</f>
        <v>730.062896825668</v>
      </c>
      <c r="AC274" s="0" t="n">
        <f aca="false">IF(AB274/4&lt;0,AB274/4+180,AB274/4-180)</f>
        <v>2.51572420641708</v>
      </c>
      <c r="AD274" s="0" t="n">
        <f aca="false">DEGREES(ACOS(SIN(RADIANS($B$2))*SIN(RADIANS(T274))+COS(RADIANS($B$2))*COS(RADIANS(T274))*COS(RADIANS(AC274))))</f>
        <v>43.0425560695271</v>
      </c>
      <c r="AE274" s="0" t="n">
        <f aca="false">90-AD274</f>
        <v>46.9574439304729</v>
      </c>
      <c r="AF274" s="0" t="n">
        <f aca="false">IF(AE274&gt;85,0,IF(AE274&gt;5,58.1/TAN(RADIANS(AE274))-0.07/POWER(TAN(RADIANS(AE274)),3)+0.000086/POWER(TAN(RADIANS(AE274)),5),IF(AE274&gt;-0.575,1735+AE274*(-518.2+AE274*(103.4+AE274*(-12.79+AE274*0.711))),-20.772/TAN(RADIANS(AE274)))))/3600</f>
        <v>0.0150563625782469</v>
      </c>
      <c r="AG274" s="0" t="n">
        <f aca="false">AE274+AF274</f>
        <v>46.9725002930511</v>
      </c>
      <c r="AH274" s="0" t="n">
        <f aca="false">IF(AC274&gt;0,MOD(DEGREES(ACOS(((SIN(RADIANS($B$2))*COS(RADIANS(AD274)))-SIN(RADIANS(T274)))/(COS(RADIANS($B$2))*SIN(RADIANS(AD274)))))+180,360),MOD(540-DEGREES(ACOS(((SIN(RADIANS($B$2))*COS(RADIANS(AD274)))-SIN(RADIANS(T274)))/(COS(RADIANS($B$2))*SIN(RADIANS(AD274))))),360))</f>
        <v>183.682184596911</v>
      </c>
    </row>
    <row r="275" customFormat="false" ht="15" hidden="false" customHeight="false" outlineLevel="0" collapsed="false">
      <c r="D275" s="4" t="n">
        <f aca="false">D274+1</f>
        <v>40452</v>
      </c>
      <c r="E275" s="5" t="n">
        <f aca="false">$B$5</f>
        <v>0.5</v>
      </c>
      <c r="F275" s="6" t="n">
        <f aca="false">D275+2415018.5+E275-$B$4/24</f>
        <v>2455471.29166667</v>
      </c>
      <c r="G275" s="7" t="n">
        <f aca="false">(F275-2451545)/36525</f>
        <v>0.107496007300931</v>
      </c>
      <c r="I275" s="0" t="n">
        <f aca="false">MOD(280.46646+G275*(36000.76983+G275*0.0003032),360)</f>
        <v>190.405479988418</v>
      </c>
      <c r="J275" s="0" t="n">
        <f aca="false">357.52911+G275*(35999.05029-0.0001537*G275)</f>
        <v>4227.28328102437</v>
      </c>
      <c r="K275" s="0" t="n">
        <f aca="false">0.016708634-G275*(0.000042037+0.0000001267*G275)</f>
        <v>0.016704113726273</v>
      </c>
      <c r="L275" s="0" t="n">
        <f aca="false">SIN(RADIANS(J275))*(1.914602-G275*(0.004817+0.000014*G275))+SIN(RADIANS(2*J275))*(0.019993-0.000101*G275)+SIN(RADIANS(3*J275))*0.000289</f>
        <v>-1.90975458909748</v>
      </c>
      <c r="M275" s="0" t="n">
        <f aca="false">I275+L275</f>
        <v>188.49572539932</v>
      </c>
      <c r="N275" s="0" t="n">
        <f aca="false">J275+L275</f>
        <v>4225.37352643527</v>
      </c>
      <c r="O275" s="0" t="n">
        <f aca="false">(1.000001018*(1-K275*K275))/(1+K275*COS(RADIANS(N275)))</f>
        <v>1.00107077810681</v>
      </c>
      <c r="P275" s="0" t="n">
        <f aca="false">M275-0.00569-0.00478*SIN(RADIANS(125.04-1934.136*G275))</f>
        <v>188.49477845563</v>
      </c>
      <c r="Q275" s="0" t="n">
        <f aca="false">23+(26+((21.448-G275*(46.815+G275*(0.00059-G275*0.001813))))/60)/60</f>
        <v>23.4378932138479</v>
      </c>
      <c r="R275" s="0" t="n">
        <f aca="false">Q275+0.00256*COS(RADIANS(125.04-1934.136*G275))</f>
        <v>23.4382108795904</v>
      </c>
      <c r="S275" s="0" t="n">
        <f aca="false">DEGREES(ATAN2(COS(RADIANS(P275)),COS(RADIANS(R275))*SIN(RADIANS(P275))))</f>
        <v>-172.197115281061</v>
      </c>
      <c r="T275" s="0" t="n">
        <f aca="false">DEGREES(ASIN(SIN(RADIANS(R275))*SIN(RADIANS(P275))))</f>
        <v>-3.36845669952231</v>
      </c>
      <c r="U275" s="0" t="n">
        <f aca="false">TAN(RADIANS(R275/2))*TAN(RADIANS(R275/2))</f>
        <v>0.0430304499295416</v>
      </c>
      <c r="V275" s="0" t="n">
        <f aca="false">4*DEGREES(U275*SIN(2*RADIANS(I275))-2*K275*SIN(RADIANS(J275))+4*K275*U275*SIN(RADIANS(J275))*COS(2*RADIANS(I275))-0.5*U275*U275*SIN(4*RADIANS(I275))-1.25*K275*K275*SIN(2*RADIANS(J275)))</f>
        <v>10.3880193765448</v>
      </c>
      <c r="W275" s="0" t="n">
        <f aca="false">DEGREES(ACOS(COS(RADIANS(90.833))/(COS(RADIANS($B$2))*COS(RADIANS(T275)))-TAN(RADIANS($B$2))*TAN(RADIANS(T275))))</f>
        <v>88.2592483404607</v>
      </c>
      <c r="X275" s="5" t="n">
        <f aca="false">(720-4*$B$3-V275+$B$4*60)/1440</f>
        <v>0.492786097655177</v>
      </c>
      <c r="Y275" s="5" t="n">
        <f aca="false">(X275*1440-W275*4)/1440</f>
        <v>0.247621518931675</v>
      </c>
      <c r="Z275" s="5" t="n">
        <f aca="false">(X275*1440+W275*4)/1440</f>
        <v>0.737950676378679</v>
      </c>
      <c r="AA275" s="0" t="n">
        <f aca="false">8*W275</f>
        <v>706.073986723685</v>
      </c>
      <c r="AB275" s="0" t="n">
        <f aca="false">MOD(E275*1440+V275+4*$B$3-60*$B$4,1440)</f>
        <v>730.388019376545</v>
      </c>
      <c r="AC275" s="0" t="n">
        <f aca="false">IF(AB275/4&lt;0,AB275/4+180,AB275/4-180)</f>
        <v>2.59700484413619</v>
      </c>
      <c r="AD275" s="0" t="n">
        <f aca="false">DEGREES(ACOS(SIN(RADIANS($B$2))*SIN(RADIANS(T275))+COS(RADIANS($B$2))*COS(RADIANS(T275))*COS(RADIANS(AC275))))</f>
        <v>43.4339504494404</v>
      </c>
      <c r="AE275" s="0" t="n">
        <f aca="false">90-AD275</f>
        <v>46.5660495505596</v>
      </c>
      <c r="AF275" s="0" t="n">
        <f aca="false">IF(AE275&gt;85,0,IF(AE275&gt;5,58.1/TAN(RADIANS(AE275))-0.07/POWER(TAN(RADIANS(AE275)),3)+0.000086/POWER(TAN(RADIANS(AE275)),5),IF(AE275&gt;-0.575,1735+AE275*(-518.2+AE275*(103.4+AE275*(-12.79+AE275*0.711))),-20.772/TAN(RADIANS(AE275)))))/3600</f>
        <v>0.015263429755635</v>
      </c>
      <c r="AG275" s="0" t="n">
        <f aca="false">AE275+AF275</f>
        <v>46.5813129803152</v>
      </c>
      <c r="AH275" s="0" t="n">
        <f aca="false">IF(AC275&gt;0,MOD(DEGREES(ACOS(((SIN(RADIANS($B$2))*COS(RADIANS(AD275)))-SIN(RADIANS(T275)))/(COS(RADIANS($B$2))*SIN(RADIANS(AD275)))))+180,360),MOD(540-DEGREES(ACOS(((SIN(RADIANS($B$2))*COS(RADIANS(AD275)))-SIN(RADIANS(T275)))/(COS(RADIANS($B$2))*SIN(RADIANS(AD275))))),360))</f>
        <v>183.772270732348</v>
      </c>
    </row>
    <row r="276" customFormat="false" ht="15" hidden="false" customHeight="false" outlineLevel="0" collapsed="false">
      <c r="D276" s="4" t="n">
        <f aca="false">D275+1</f>
        <v>40453</v>
      </c>
      <c r="E276" s="5" t="n">
        <f aca="false">$B$5</f>
        <v>0.5</v>
      </c>
      <c r="F276" s="6" t="n">
        <f aca="false">D276+2415018.5+E276-$B$4/24</f>
        <v>2455472.29166667</v>
      </c>
      <c r="G276" s="7" t="n">
        <f aca="false">(F276-2451545)/36525</f>
        <v>0.107523385808803</v>
      </c>
      <c r="I276" s="0" t="n">
        <f aca="false">MOD(280.46646+G276*(36000.76983+G276*0.0003032),360)</f>
        <v>191.391127350367</v>
      </c>
      <c r="J276" s="0" t="n">
        <f aca="false">357.52911+G276*(35999.05029-0.0001537*G276)</f>
        <v>4228.26888130519</v>
      </c>
      <c r="K276" s="0" t="n">
        <f aca="false">0.016708634-G276*(0.000042037+0.0000001267*G276)</f>
        <v>0.0167041125746168</v>
      </c>
      <c r="L276" s="0" t="n">
        <f aca="false">SIN(RADIANS(J276))*(1.914602-G276*(0.004817+0.000014*G276))+SIN(RADIANS(2*J276))*(0.019993-0.000101*G276)+SIN(RADIANS(3*J276))*0.000289</f>
        <v>-1.91171576205455</v>
      </c>
      <c r="M276" s="0" t="n">
        <f aca="false">I276+L276</f>
        <v>189.479411588313</v>
      </c>
      <c r="N276" s="0" t="n">
        <f aca="false">J276+L276</f>
        <v>4226.35716554313</v>
      </c>
      <c r="O276" s="0" t="n">
        <f aca="false">(1.000001018*(1-K276*K276))/(1+K276*COS(RADIANS(N276)))</f>
        <v>1.00078414557414</v>
      </c>
      <c r="P276" s="0" t="n">
        <f aca="false">M276-0.00569-0.00478*SIN(RADIANS(125.04-1934.136*G276))</f>
        <v>189.478465190788</v>
      </c>
      <c r="Q276" s="0" t="n">
        <f aca="false">23+(26+((21.448-G276*(46.815+G276*(0.00059-G276*0.001813))))/60)/60</f>
        <v>23.4378928578128</v>
      </c>
      <c r="R276" s="0" t="n">
        <f aca="false">Q276+0.00256*COS(RADIANS(125.04-1934.136*G276))</f>
        <v>23.4382081757096</v>
      </c>
      <c r="S276" s="0" t="n">
        <f aca="false">DEGREES(ATAN2(COS(RADIANS(P276)),COS(RADIANS(R276))*SIN(RADIANS(P276))))</f>
        <v>-171.291091835955</v>
      </c>
      <c r="T276" s="0" t="n">
        <f aca="false">DEGREES(ASIN(SIN(RADIANS(R276))*SIN(RADIANS(P276))))</f>
        <v>-3.75566852103301</v>
      </c>
      <c r="U276" s="0" t="n">
        <f aca="false">TAN(RADIANS(R276/2))*TAN(RADIANS(R276/2))</f>
        <v>0.0430304397189757</v>
      </c>
      <c r="V276" s="0" t="n">
        <f aca="false">4*DEGREES(U276*SIN(2*RADIANS(I276))-2*K276*SIN(RADIANS(J276))+4*K276*U276*SIN(RADIANS(J276))*COS(2*RADIANS(I276))-0.5*U276*U276*SIN(4*RADIANS(I276))-1.25*K276*K276*SIN(2*RADIANS(J276)))</f>
        <v>10.7083308822608</v>
      </c>
      <c r="W276" s="0" t="n">
        <f aca="false">DEGREES(ACOS(COS(RADIANS(90.833))/(COS(RADIANS($B$2))*COS(RADIANS(T276)))-TAN(RADIANS($B$2))*TAN(RADIANS(T276))))</f>
        <v>87.9333567762465</v>
      </c>
      <c r="X276" s="5" t="n">
        <f aca="false">(720-4*$B$3-V276+$B$4*60)/1440</f>
        <v>0.492563659109541</v>
      </c>
      <c r="Y276" s="5" t="n">
        <f aca="false">(X276*1440-W276*4)/1440</f>
        <v>0.248304334731079</v>
      </c>
      <c r="Z276" s="5" t="n">
        <f aca="false">(X276*1440+W276*4)/1440</f>
        <v>0.736822983488004</v>
      </c>
      <c r="AA276" s="0" t="n">
        <f aca="false">8*W276</f>
        <v>703.466854209972</v>
      </c>
      <c r="AB276" s="0" t="n">
        <f aca="false">MOD(E276*1440+V276+4*$B$3-60*$B$4,1440)</f>
        <v>730.708330882261</v>
      </c>
      <c r="AC276" s="0" t="n">
        <f aca="false">IF(AB276/4&lt;0,AB276/4+180,AB276/4-180)</f>
        <v>2.67708272056521</v>
      </c>
      <c r="AD276" s="0" t="n">
        <f aca="false">DEGREES(ACOS(SIN(RADIANS($B$2))*SIN(RADIANS(T276))+COS(RADIANS($B$2))*COS(RADIANS(T276))*COS(RADIANS(AC276))))</f>
        <v>43.8247392065153</v>
      </c>
      <c r="AE276" s="0" t="n">
        <f aca="false">90-AD276</f>
        <v>46.1752607934847</v>
      </c>
      <c r="AF276" s="0" t="n">
        <f aca="false">IF(AE276&gt;85,0,IF(AE276&gt;5,58.1/TAN(RADIANS(AE276))-0.07/POWER(TAN(RADIANS(AE276)),3)+0.000086/POWER(TAN(RADIANS(AE276)),5),IF(AE276&gt;-0.575,1735+AE276*(-518.2+AE276*(103.4+AE276*(-12.79+AE276*0.711))),-20.772/TAN(RADIANS(AE276)))))/3600</f>
        <v>0.0154728475983456</v>
      </c>
      <c r="AG276" s="0" t="n">
        <f aca="false">AE276+AF276</f>
        <v>46.1907336410831</v>
      </c>
      <c r="AH276" s="0" t="n">
        <f aca="false">IF(AC276&gt;0,MOD(DEGREES(ACOS(((SIN(RADIANS($B$2))*COS(RADIANS(AD276)))-SIN(RADIANS(T276)))/(COS(RADIANS($B$2))*SIN(RADIANS(AD276)))))+180,360),MOD(540-DEGREES(ACOS(((SIN(RADIANS($B$2))*COS(RADIANS(AD276)))-SIN(RADIANS(T276)))/(COS(RADIANS($B$2))*SIN(RADIANS(AD276))))),360))</f>
        <v>183.859287527214</v>
      </c>
    </row>
    <row r="277" customFormat="false" ht="15" hidden="false" customHeight="false" outlineLevel="0" collapsed="false">
      <c r="D277" s="4" t="n">
        <f aca="false">D276+1</f>
        <v>40454</v>
      </c>
      <c r="E277" s="5" t="n">
        <f aca="false">$B$5</f>
        <v>0.5</v>
      </c>
      <c r="F277" s="6" t="n">
        <f aca="false">D277+2415018.5+E277-$B$4/24</f>
        <v>2455473.29166667</v>
      </c>
      <c r="G277" s="7" t="n">
        <f aca="false">(F277-2451545)/36525</f>
        <v>0.107550764316674</v>
      </c>
      <c r="I277" s="0" t="n">
        <f aca="false">MOD(280.46646+G277*(36000.76983+G277*0.0003032),360)</f>
        <v>192.376774712317</v>
      </c>
      <c r="J277" s="0" t="n">
        <f aca="false">357.52911+G277*(35999.05029-0.0001537*G277)</f>
        <v>4229.25448158601</v>
      </c>
      <c r="K277" s="0" t="n">
        <f aca="false">0.016708634-G277*(0.000042037+0.0000001267*G277)</f>
        <v>0.0167041114229604</v>
      </c>
      <c r="L277" s="0" t="n">
        <f aca="false">SIN(RADIANS(J277))*(1.914602-G277*(0.004817+0.000014*G277))+SIN(RADIANS(2*J277))*(0.019993-0.000101*G277)+SIN(RADIANS(3*J277))*0.000289</f>
        <v>-1.91311300935856</v>
      </c>
      <c r="M277" s="0" t="n">
        <f aca="false">I277+L277</f>
        <v>190.463661702958</v>
      </c>
      <c r="N277" s="0" t="n">
        <f aca="false">J277+L277</f>
        <v>4227.34136857665</v>
      </c>
      <c r="O277" s="0" t="n">
        <f aca="false">(1.000001018*(1-K277*K277))/(1+K277*COS(RADIANS(N277)))</f>
        <v>1.00049719953886</v>
      </c>
      <c r="P277" s="0" t="n">
        <f aca="false">M277-0.00569-0.00478*SIN(RADIANS(125.04-1934.136*G277))</f>
        <v>190.462715847548</v>
      </c>
      <c r="Q277" s="0" t="n">
        <f aca="false">23+(26+((21.448-G277*(46.815+G277*(0.00059-G277*0.001813))))/60)/60</f>
        <v>23.4378925017776</v>
      </c>
      <c r="R277" s="0" t="n">
        <f aca="false">Q277+0.00256*COS(RADIANS(125.04-1934.136*G277))</f>
        <v>23.4382054715595</v>
      </c>
      <c r="S277" s="0" t="n">
        <f aca="false">DEGREES(ATAN2(COS(RADIANS(P277)),COS(RADIANS(R277))*SIN(RADIANS(P277))))</f>
        <v>-170.383745023317</v>
      </c>
      <c r="T277" s="0" t="n">
        <f aca="false">DEGREES(ASIN(SIN(RADIANS(R277))*SIN(RADIANS(P277))))</f>
        <v>-4.14216416905931</v>
      </c>
      <c r="U277" s="0" t="n">
        <f aca="false">TAN(RADIANS(R277/2))*TAN(RADIANS(R277/2))</f>
        <v>0.0430304295073942</v>
      </c>
      <c r="V277" s="0" t="n">
        <f aca="false">4*DEGREES(U277*SIN(2*RADIANS(I277))-2*K277*SIN(RADIANS(J277))+4*K277*U277*SIN(RADIANS(J277))*COS(2*RADIANS(I277))-0.5*U277*U277*SIN(4*RADIANS(I277))-1.25*K277*K277*SIN(2*RADIANS(J277)))</f>
        <v>11.02348790099</v>
      </c>
      <c r="W277" s="0" t="n">
        <f aca="false">DEGREES(ACOS(COS(RADIANS(90.833))/(COS(RADIANS($B$2))*COS(RADIANS(T277)))-TAN(RADIANS($B$2))*TAN(RADIANS(T277))))</f>
        <v>87.6077624061874</v>
      </c>
      <c r="X277" s="5" t="n">
        <f aca="false">(720-4*$B$3-V277+$B$4*60)/1440</f>
        <v>0.492344800068757</v>
      </c>
      <c r="Y277" s="5" t="n">
        <f aca="false">(X277*1440-W277*4)/1440</f>
        <v>0.248989904496014</v>
      </c>
      <c r="Z277" s="5" t="n">
        <f aca="false">(X277*1440+W277*4)/1440</f>
        <v>0.7356996956415</v>
      </c>
      <c r="AA277" s="0" t="n">
        <f aca="false">8*W277</f>
        <v>700.862099249499</v>
      </c>
      <c r="AB277" s="0" t="n">
        <f aca="false">MOD(E277*1440+V277+4*$B$3-60*$B$4,1440)</f>
        <v>731.02348790099</v>
      </c>
      <c r="AC277" s="0" t="n">
        <f aca="false">IF(AB277/4&lt;0,AB277/4+180,AB277/4-180)</f>
        <v>2.75587197524749</v>
      </c>
      <c r="AD277" s="0" t="n">
        <f aca="false">DEGREES(ACOS(SIN(RADIANS($B$2))*SIN(RADIANS(T277))+COS(RADIANS($B$2))*COS(RADIANS(T277))*COS(RADIANS(AC277))))</f>
        <v>44.2148135471039</v>
      </c>
      <c r="AE277" s="0" t="n">
        <f aca="false">90-AD277</f>
        <v>45.7851864528961</v>
      </c>
      <c r="AF277" s="0" t="n">
        <f aca="false">IF(AE277&gt;85,0,IF(AE277&gt;5,58.1/TAN(RADIANS(AE277))-0.07/POWER(TAN(RADIANS(AE277)),3)+0.000086/POWER(TAN(RADIANS(AE277)),5),IF(AE277&gt;-0.575,1735+AE277*(-518.2+AE277*(103.4+AE277*(-12.79+AE277*0.711))),-20.772/TAN(RADIANS(AE277)))))/3600</f>
        <v>0.0156846157034311</v>
      </c>
      <c r="AG277" s="0" t="n">
        <f aca="false">AE277+AF277</f>
        <v>45.8008710685995</v>
      </c>
      <c r="AH277" s="0" t="n">
        <f aca="false">IF(AC277&gt;0,MOD(DEGREES(ACOS(((SIN(RADIANS($B$2))*COS(RADIANS(AD277)))-SIN(RADIANS(T277)))/(COS(RADIANS($B$2))*SIN(RADIANS(AD277)))))+180,360),MOD(540-DEGREES(ACOS(((SIN(RADIANS($B$2))*COS(RADIANS(AD277)))-SIN(RADIANS(T277)))/(COS(RADIANS($B$2))*SIN(RADIANS(AD277))))),360))</f>
        <v>183.943187912226</v>
      </c>
    </row>
    <row r="278" customFormat="false" ht="15" hidden="false" customHeight="false" outlineLevel="0" collapsed="false">
      <c r="D278" s="4" t="n">
        <f aca="false">D277+1</f>
        <v>40455</v>
      </c>
      <c r="E278" s="5" t="n">
        <f aca="false">$B$5</f>
        <v>0.5</v>
      </c>
      <c r="F278" s="6" t="n">
        <f aca="false">D278+2415018.5+E278-$B$4/24</f>
        <v>2455474.29166667</v>
      </c>
      <c r="G278" s="7" t="n">
        <f aca="false">(F278-2451545)/36525</f>
        <v>0.107578142824545</v>
      </c>
      <c r="I278" s="0" t="n">
        <f aca="false">MOD(280.46646+G278*(36000.76983+G278*0.0003032),360)</f>
        <v>193.362422074267</v>
      </c>
      <c r="J278" s="0" t="n">
        <f aca="false">357.52911+G278*(35999.05029-0.0001537*G278)</f>
        <v>4230.24008186683</v>
      </c>
      <c r="K278" s="0" t="n">
        <f aca="false">0.016708634-G278*(0.000042037+0.0000001267*G278)</f>
        <v>0.0167041102713038</v>
      </c>
      <c r="L278" s="0" t="n">
        <f aca="false">SIN(RADIANS(J278))*(1.914602-G278*(0.004817+0.000014*G278))+SIN(RADIANS(2*J278))*(0.019993-0.000101*G278)+SIN(RADIANS(3*J278))*0.000289</f>
        <v>-1.91394531032498</v>
      </c>
      <c r="M278" s="0" t="n">
        <f aca="false">I278+L278</f>
        <v>191.448476763942</v>
      </c>
      <c r="N278" s="0" t="n">
        <f aca="false">J278+L278</f>
        <v>4228.3261365565</v>
      </c>
      <c r="O278" s="0" t="n">
        <f aca="false">(1.000001018*(1-K278*K278))/(1+K278*COS(RADIANS(N278)))</f>
        <v>1.00021002451194</v>
      </c>
      <c r="P278" s="0" t="n">
        <f aca="false">M278-0.00569-0.00478*SIN(RADIANS(125.04-1934.136*G278))</f>
        <v>191.447531446593</v>
      </c>
      <c r="Q278" s="0" t="n">
        <f aca="false">23+(26+((21.448-G278*(46.815+G278*(0.00059-G278*0.001813))))/60)/60</f>
        <v>23.4378921457424</v>
      </c>
      <c r="R278" s="0" t="n">
        <f aca="false">Q278+0.00256*COS(RADIANS(125.04-1934.136*G278))</f>
        <v>23.438202767142</v>
      </c>
      <c r="S278" s="0" t="n">
        <f aca="false">DEGREES(ATAN2(COS(RADIANS(P278)),COS(RADIANS(R278))*SIN(RADIANS(P278))))</f>
        <v>-169.474990857771</v>
      </c>
      <c r="T278" s="0" t="n">
        <f aca="false">DEGREES(ASIN(SIN(RADIANS(R278))*SIN(RADIANS(P278))))</f>
        <v>-4.52784449770608</v>
      </c>
      <c r="U278" s="0" t="n">
        <f aca="false">TAN(RADIANS(R278/2))*TAN(RADIANS(R278/2))</f>
        <v>0.0430304192948044</v>
      </c>
      <c r="V278" s="0" t="n">
        <f aca="false">4*DEGREES(U278*SIN(2*RADIANS(I278))-2*K278*SIN(RADIANS(J278))+4*K278*U278*SIN(RADIANS(J278))*COS(2*RADIANS(I278))-0.5*U278*U278*SIN(4*RADIANS(I278))-1.25*K278*K278*SIN(2*RADIANS(J278)))</f>
        <v>11.3331474041506</v>
      </c>
      <c r="W278" s="0" t="n">
        <f aca="false">DEGREES(ACOS(COS(RADIANS(90.833))/(COS(RADIANS($B$2))*COS(RADIANS(T278)))-TAN(RADIANS($B$2))*TAN(RADIANS(T278))))</f>
        <v>87.2825099814117</v>
      </c>
      <c r="X278" s="5" t="n">
        <f aca="false">(720-4*$B$3-V278+$B$4*60)/1440</f>
        <v>0.492129758747118</v>
      </c>
      <c r="Y278" s="5" t="n">
        <f aca="false">(X278*1440-W278*4)/1440</f>
        <v>0.249678342132085</v>
      </c>
      <c r="Z278" s="5" t="n">
        <f aca="false">(X278*1440+W278*4)/1440</f>
        <v>0.73458117536215</v>
      </c>
      <c r="AA278" s="0" t="n">
        <f aca="false">8*W278</f>
        <v>698.260079851294</v>
      </c>
      <c r="AB278" s="0" t="n">
        <f aca="false">MOD(E278*1440+V278+4*$B$3-60*$B$4,1440)</f>
        <v>731.333147404151</v>
      </c>
      <c r="AC278" s="0" t="n">
        <f aca="false">IF(AB278/4&lt;0,AB278/4+180,AB278/4-180)</f>
        <v>2.83328685103766</v>
      </c>
      <c r="AD278" s="0" t="n">
        <f aca="false">DEGREES(ACOS(SIN(RADIANS($B$2))*SIN(RADIANS(T278))+COS(RADIANS($B$2))*COS(RADIANS(T278))*COS(RADIANS(AC278))))</f>
        <v>44.6040640695143</v>
      </c>
      <c r="AE278" s="0" t="n">
        <f aca="false">90-AD278</f>
        <v>45.3959359304857</v>
      </c>
      <c r="AF278" s="0" t="n">
        <f aca="false">IF(AE278&gt;85,0,IF(AE278&gt;5,58.1/TAN(RADIANS(AE278))-0.07/POWER(TAN(RADIANS(AE278)),3)+0.000086/POWER(TAN(RADIANS(AE278)),5),IF(AE278&gt;-0.575,1735+AE278*(-518.2+AE278*(103.4+AE278*(-12.79+AE278*0.711))),-20.772/TAN(RADIANS(AE278)))))/3600</f>
        <v>0.0158987318924043</v>
      </c>
      <c r="AG278" s="0" t="n">
        <f aca="false">AE278+AF278</f>
        <v>45.4118346623781</v>
      </c>
      <c r="AH278" s="0" t="n">
        <f aca="false">IF(AC278&gt;0,MOD(DEGREES(ACOS(((SIN(RADIANS($B$2))*COS(RADIANS(AD278)))-SIN(RADIANS(T278)))/(COS(RADIANS($B$2))*SIN(RADIANS(AD278)))))+180,360),MOD(540-DEGREES(ACOS(((SIN(RADIANS($B$2))*COS(RADIANS(AD278)))-SIN(RADIANS(T278)))/(COS(RADIANS($B$2))*SIN(RADIANS(AD278))))),360))</f>
        <v>184.023926773319</v>
      </c>
    </row>
    <row r="279" customFormat="false" ht="15" hidden="false" customHeight="false" outlineLevel="0" collapsed="false">
      <c r="D279" s="4" t="n">
        <f aca="false">D278+1</f>
        <v>40456</v>
      </c>
      <c r="E279" s="5" t="n">
        <f aca="false">$B$5</f>
        <v>0.5</v>
      </c>
      <c r="F279" s="6" t="n">
        <f aca="false">D279+2415018.5+E279-$B$4/24</f>
        <v>2455475.29166667</v>
      </c>
      <c r="G279" s="7" t="n">
        <f aca="false">(F279-2451545)/36525</f>
        <v>0.107605521332416</v>
      </c>
      <c r="I279" s="0" t="n">
        <f aca="false">MOD(280.46646+G279*(36000.76983+G279*0.0003032),360)</f>
        <v>194.348069436216</v>
      </c>
      <c r="J279" s="0" t="n">
        <f aca="false">357.52911+G279*(35999.05029-0.0001537*G279)</f>
        <v>4231.22568214764</v>
      </c>
      <c r="K279" s="0" t="n">
        <f aca="false">0.016708634-G279*(0.000042037+0.0000001267*G279)</f>
        <v>0.016704109119647</v>
      </c>
      <c r="L279" s="0" t="n">
        <f aca="false">SIN(RADIANS(J279))*(1.914602-G279*(0.004817+0.000014*G279))+SIN(RADIANS(2*J279))*(0.019993-0.000101*G279)+SIN(RADIANS(3*J279))*0.000289</f>
        <v>-1.91421180907163</v>
      </c>
      <c r="M279" s="0" t="n">
        <f aca="false">I279+L279</f>
        <v>192.433857627144</v>
      </c>
      <c r="N279" s="0" t="n">
        <f aca="false">J279+L279</f>
        <v>4229.31147033857</v>
      </c>
      <c r="O279" s="0" t="n">
        <f aca="false">(1.000001018*(1-K279*K279))/(1+K279*COS(RADIANS(N279)))</f>
        <v>0.999922705217597</v>
      </c>
      <c r="P279" s="0" t="n">
        <f aca="false">M279-0.00569-0.00478*SIN(RADIANS(125.04-1934.136*G279))</f>
        <v>192.432912843805</v>
      </c>
      <c r="Q279" s="0" t="n">
        <f aca="false">23+(26+((21.448-G279*(46.815+G279*(0.00059-G279*0.001813))))/60)/60</f>
        <v>23.4378917897073</v>
      </c>
      <c r="R279" s="0" t="n">
        <f aca="false">Q279+0.00256*COS(RADIANS(125.04-1934.136*G279))</f>
        <v>23.4382000624592</v>
      </c>
      <c r="S279" s="0" t="n">
        <f aca="false">DEGREES(ATAN2(COS(RADIANS(P279)),COS(RADIANS(R279))*SIN(RADIANS(P279))))</f>
        <v>-168.564745797018</v>
      </c>
      <c r="T279" s="0" t="n">
        <f aca="false">DEGREES(ASIN(SIN(RADIANS(R279))*SIN(RADIANS(P279))))</f>
        <v>-4.91260983777808</v>
      </c>
      <c r="U279" s="0" t="n">
        <f aca="false">TAN(RADIANS(R279/2))*TAN(RADIANS(R279/2))</f>
        <v>0.0430304090812139</v>
      </c>
      <c r="V279" s="0" t="n">
        <f aca="false">4*DEGREES(U279*SIN(2*RADIANS(I279))-2*K279*SIN(RADIANS(J279))+4*K279*U279*SIN(RADIANS(J279))*COS(2*RADIANS(I279))-0.5*U279*U279*SIN(4*RADIANS(I279))-1.25*K279*K279*SIN(2*RADIANS(J279)))</f>
        <v>11.6369670411402</v>
      </c>
      <c r="W279" s="0" t="n">
        <f aca="false">DEGREES(ACOS(COS(RADIANS(90.833))/(COS(RADIANS($B$2))*COS(RADIANS(T279)))-TAN(RADIANS($B$2))*TAN(RADIANS(T279))))</f>
        <v>86.9576453526504</v>
      </c>
      <c r="X279" s="5" t="n">
        <f aca="false">(720-4*$B$3-V279+$B$4*60)/1440</f>
        <v>0.491918772888097</v>
      </c>
      <c r="Y279" s="5" t="n">
        <f aca="false">(X279*1440-W279*4)/1440</f>
        <v>0.250369758019624</v>
      </c>
      <c r="Z279" s="5" t="n">
        <f aca="false">(X279*1440+W279*4)/1440</f>
        <v>0.73346778775657</v>
      </c>
      <c r="AA279" s="0" t="n">
        <f aca="false">8*W279</f>
        <v>695.661162821203</v>
      </c>
      <c r="AB279" s="0" t="n">
        <f aca="false">MOD(E279*1440+V279+4*$B$3-60*$B$4,1440)</f>
        <v>731.63696704114</v>
      </c>
      <c r="AC279" s="0" t="n">
        <f aca="false">IF(AB279/4&lt;0,AB279/4+180,AB279/4-180)</f>
        <v>2.90924176028506</v>
      </c>
      <c r="AD279" s="0" t="n">
        <f aca="false">DEGREES(ACOS(SIN(RADIANS($B$2))*SIN(RADIANS(T279))+COS(RADIANS($B$2))*COS(RADIANS(T279))*COS(RADIANS(AC279))))</f>
        <v>44.9923807825509</v>
      </c>
      <c r="AE279" s="0" t="n">
        <f aca="false">90-AD279</f>
        <v>45.0076192174491</v>
      </c>
      <c r="AF279" s="0" t="n">
        <f aca="false">IF(AE279&gt;85,0,IF(AE279&gt;5,58.1/TAN(RADIANS(AE279))-0.07/POWER(TAN(RADIANS(AE279)),3)+0.000086/POWER(TAN(RADIANS(AE279)),5),IF(AE279&gt;-0.575,1735+AE279*(-518.2+AE279*(103.4+AE279*(-12.79+AE279*0.711))),-20.772/TAN(RADIANS(AE279)))))/3600</f>
        <v>0.0161151920676777</v>
      </c>
      <c r="AG279" s="0" t="n">
        <f aca="false">AE279+AF279</f>
        <v>45.0237344095168</v>
      </c>
      <c r="AH279" s="0" t="n">
        <f aca="false">IF(AC279&gt;0,MOD(DEGREES(ACOS(((SIN(RADIANS($B$2))*COS(RADIANS(AD279)))-SIN(RADIANS(T279)))/(COS(RADIANS($B$2))*SIN(RADIANS(AD279)))))+180,360),MOD(540-DEGREES(ACOS(((SIN(RADIANS($B$2))*COS(RADIANS(AD279)))-SIN(RADIANS(T279)))/(COS(RADIANS($B$2))*SIN(RADIANS(AD279))))),360))</f>
        <v>184.101460941394</v>
      </c>
    </row>
    <row r="280" customFormat="false" ht="15" hidden="false" customHeight="false" outlineLevel="0" collapsed="false">
      <c r="D280" s="4" t="n">
        <f aca="false">D279+1</f>
        <v>40457</v>
      </c>
      <c r="E280" s="5" t="n">
        <f aca="false">$B$5</f>
        <v>0.5</v>
      </c>
      <c r="F280" s="6" t="n">
        <f aca="false">D280+2415018.5+E280-$B$4/24</f>
        <v>2455476.29166667</v>
      </c>
      <c r="G280" s="7" t="n">
        <f aca="false">(F280-2451545)/36525</f>
        <v>0.107632899840288</v>
      </c>
      <c r="I280" s="0" t="n">
        <f aca="false">MOD(280.46646+G280*(36000.76983+G280*0.0003032),360)</f>
        <v>195.333716798167</v>
      </c>
      <c r="J280" s="0" t="n">
        <f aca="false">357.52911+G280*(35999.05029-0.0001537*G280)</f>
        <v>4232.21128242846</v>
      </c>
      <c r="K280" s="0" t="n">
        <f aca="false">0.016708634-G280*(0.000042037+0.0000001267*G280)</f>
        <v>0.01670410796799</v>
      </c>
      <c r="L280" s="0" t="n">
        <f aca="false">SIN(RADIANS(J280))*(1.914602-G280*(0.004817+0.000014*G280))+SIN(RADIANS(2*J280))*(0.019993-0.000101*G280)+SIN(RADIANS(3*J280))*0.000289</f>
        <v>-1.91391181549281</v>
      </c>
      <c r="M280" s="0" t="n">
        <f aca="false">I280+L280</f>
        <v>193.419804982674</v>
      </c>
      <c r="N280" s="0" t="n">
        <f aca="false">J280+L280</f>
        <v>4230.29737061297</v>
      </c>
      <c r="O280" s="0" t="n">
        <f aca="false">(1.000001018*(1-K280*K280))/(1+K280*COS(RADIANS(N280)))</f>
        <v>0.99963532656885</v>
      </c>
      <c r="P280" s="0" t="n">
        <f aca="false">M280-0.00569-0.00478*SIN(RADIANS(125.04-1934.136*G280))</f>
        <v>193.41886072929</v>
      </c>
      <c r="Q280" s="0" t="n">
        <f aca="false">23+(26+((21.448-G280*(46.815+G280*(0.00059-G280*0.001813))))/60)/60</f>
        <v>23.4378914336721</v>
      </c>
      <c r="R280" s="0" t="n">
        <f aca="false">Q280+0.00256*COS(RADIANS(125.04-1934.136*G280))</f>
        <v>23.4381973575131</v>
      </c>
      <c r="S280" s="0" t="n">
        <f aca="false">DEGREES(ATAN2(COS(RADIANS(P280)),COS(RADIANS(R280))*SIN(RADIANS(P280))))</f>
        <v>-167.652926804026</v>
      </c>
      <c r="T280" s="0" t="n">
        <f aca="false">DEGREES(ASIN(SIN(RADIANS(R280))*SIN(RADIANS(P280))))</f>
        <v>-5.29635998713195</v>
      </c>
      <c r="U280" s="0" t="n">
        <f aca="false">TAN(RADIANS(R280/2))*TAN(RADIANS(R280/2))</f>
        <v>0.0430303988666304</v>
      </c>
      <c r="V280" s="0" t="n">
        <f aca="false">4*DEGREES(U280*SIN(2*RADIANS(I280))-2*K280*SIN(RADIANS(J280))+4*K280*U280*SIN(RADIANS(J280))*COS(2*RADIANS(I280))-0.5*U280*U280*SIN(4*RADIANS(I280))-1.25*K280*K280*SIN(2*RADIANS(J280)))</f>
        <v>11.9346054198311</v>
      </c>
      <c r="W280" s="0" t="n">
        <f aca="false">DEGREES(ACOS(COS(RADIANS(90.833))/(COS(RADIANS($B$2))*COS(RADIANS(T280)))-TAN(RADIANS($B$2))*TAN(RADIANS(T280))))</f>
        <v>86.6332155612735</v>
      </c>
      <c r="X280" s="5" t="n">
        <f aca="false">(720-4*$B$3-V280+$B$4*60)/1440</f>
        <v>0.491712079569562</v>
      </c>
      <c r="Y280" s="5" t="n">
        <f aca="false">(X280*1440-W280*4)/1440</f>
        <v>0.251064258566024</v>
      </c>
      <c r="Z280" s="5" t="n">
        <f aca="false">(X280*1440+W280*4)/1440</f>
        <v>0.732359900573099</v>
      </c>
      <c r="AA280" s="0" t="n">
        <f aca="false">8*W280</f>
        <v>693.065724490188</v>
      </c>
      <c r="AB280" s="0" t="n">
        <f aca="false">MOD(E280*1440+V280+4*$B$3-60*$B$4,1440)</f>
        <v>731.934605419831</v>
      </c>
      <c r="AC280" s="0" t="n">
        <f aca="false">IF(AB280/4&lt;0,AB280/4+180,AB280/4-180)</f>
        <v>2.98365135495777</v>
      </c>
      <c r="AD280" s="0" t="n">
        <f aca="false">DEGREES(ACOS(SIN(RADIANS($B$2))*SIN(RADIANS(T280))+COS(RADIANS($B$2))*COS(RADIANS(T280))*COS(RADIANS(AC280))))</f>
        <v>45.3796531255185</v>
      </c>
      <c r="AE280" s="0" t="n">
        <f aca="false">90-AD280</f>
        <v>44.6203468744815</v>
      </c>
      <c r="AF280" s="0" t="n">
        <f aca="false">IF(AE280&gt;85,0,IF(AE280&gt;5,58.1/TAN(RADIANS(AE280))-0.07/POWER(TAN(RADIANS(AE280)),3)+0.000086/POWER(TAN(RADIANS(AE280)),5),IF(AE280&gt;-0.575,1735+AE280*(-518.2+AE280*(103.4+AE280*(-12.79+AE280*0.711))),-20.772/TAN(RADIANS(AE280)))))/3600</f>
        <v>0.016333990062508</v>
      </c>
      <c r="AG280" s="0" t="n">
        <f aca="false">AE280+AF280</f>
        <v>44.636680864544</v>
      </c>
      <c r="AH280" s="0" t="n">
        <f aca="false">IF(AC280&gt;0,MOD(DEGREES(ACOS(((SIN(RADIANS($B$2))*COS(RADIANS(AD280)))-SIN(RADIANS(T280)))/(COS(RADIANS($B$2))*SIN(RADIANS(AD280)))))+180,360),MOD(540-DEGREES(ACOS(((SIN(RADIANS($B$2))*COS(RADIANS(AD280)))-SIN(RADIANS(T280)))/(COS(RADIANS($B$2))*SIN(RADIANS(AD280))))),360))</f>
        <v>184.175749186648</v>
      </c>
    </row>
    <row r="281" customFormat="false" ht="15" hidden="false" customHeight="false" outlineLevel="0" collapsed="false">
      <c r="D281" s="4" t="n">
        <f aca="false">D280+1</f>
        <v>40458</v>
      </c>
      <c r="E281" s="5" t="n">
        <f aca="false">$B$5</f>
        <v>0.5</v>
      </c>
      <c r="F281" s="6" t="n">
        <f aca="false">D281+2415018.5+E281-$B$4/24</f>
        <v>2455477.29166667</v>
      </c>
      <c r="G281" s="7" t="n">
        <f aca="false">(F281-2451545)/36525</f>
        <v>0.107660278348159</v>
      </c>
      <c r="I281" s="0" t="n">
        <f aca="false">MOD(280.46646+G281*(36000.76983+G281*0.0003032),360)</f>
        <v>196.319364160119</v>
      </c>
      <c r="J281" s="0" t="n">
        <f aca="false">357.52911+G281*(35999.05029-0.0001537*G281)</f>
        <v>4233.19688270928</v>
      </c>
      <c r="K281" s="0" t="n">
        <f aca="false">0.016708634-G281*(0.000042037+0.0000001267*G281)</f>
        <v>0.0167041068163329</v>
      </c>
      <c r="L281" s="0" t="n">
        <f aca="false">SIN(RADIANS(J281))*(1.914602-G281*(0.004817+0.000014*G281))+SIN(RADIANS(2*J281))*(0.019993-0.000101*G281)+SIN(RADIANS(3*J281))*0.000289</f>
        <v>-1.91304480618897</v>
      </c>
      <c r="M281" s="0" t="n">
        <f aca="false">I281+L281</f>
        <v>194.40631935393</v>
      </c>
      <c r="N281" s="0" t="n">
        <f aca="false">J281+L281</f>
        <v>4231.28383790309</v>
      </c>
      <c r="O281" s="0" t="n">
        <f aca="false">(1.000001018*(1-K281*K281))/(1+K281*COS(RADIANS(N281)))</f>
        <v>0.999347973642836</v>
      </c>
      <c r="P281" s="0" t="n">
        <f aca="false">M281-0.00569-0.00478*SIN(RADIANS(125.04-1934.136*G281))</f>
        <v>194.405375626448</v>
      </c>
      <c r="Q281" s="0" t="n">
        <f aca="false">23+(26+((21.448-G281*(46.815+G281*(0.00059-G281*0.001813))))/60)/60</f>
        <v>23.4378910776369</v>
      </c>
      <c r="R281" s="0" t="n">
        <f aca="false">Q281+0.00256*COS(RADIANS(125.04-1934.136*G281))</f>
        <v>23.4381946523057</v>
      </c>
      <c r="S281" s="0" t="n">
        <f aca="false">DEGREES(ATAN2(COS(RADIANS(P281)),COS(RADIANS(R281))*SIN(RADIANS(P281))))</f>
        <v>-166.739451410954</v>
      </c>
      <c r="T281" s="0" t="n">
        <f aca="false">DEGREES(ASIN(SIN(RADIANS(R281))*SIN(RADIANS(P281))))</f>
        <v>-5.67899420199086</v>
      </c>
      <c r="U281" s="0" t="n">
        <f aca="false">TAN(RADIANS(R281/2))*TAN(RADIANS(R281/2))</f>
        <v>0.0430303886510615</v>
      </c>
      <c r="V281" s="0" t="n">
        <f aca="false">4*DEGREES(U281*SIN(2*RADIANS(I281))-2*K281*SIN(RADIANS(J281))+4*K281*U281*SIN(RADIANS(J281))*COS(2*RADIANS(I281))-0.5*U281*U281*SIN(4*RADIANS(I281))-1.25*K281*K281*SIN(2*RADIANS(J281)))</f>
        <v>12.2257224031319</v>
      </c>
      <c r="W281" s="0" t="n">
        <f aca="false">DEGREES(ACOS(COS(RADIANS(90.833))/(COS(RADIANS($B$2))*COS(RADIANS(T281)))-TAN(RADIANS($B$2))*TAN(RADIANS(T281))))</f>
        <v>86.3092689303102</v>
      </c>
      <c r="X281" s="5" t="n">
        <f aca="false">(720-4*$B$3-V281+$B$4*60)/1440</f>
        <v>0.491509914997825</v>
      </c>
      <c r="Y281" s="5" t="n">
        <f aca="false">(X281*1440-W281*4)/1440</f>
        <v>0.251761945746963</v>
      </c>
      <c r="Z281" s="5" t="n">
        <f aca="false">(X281*1440+W281*4)/1440</f>
        <v>0.731257884248687</v>
      </c>
      <c r="AA281" s="0" t="n">
        <f aca="false">8*W281</f>
        <v>690.474151442482</v>
      </c>
      <c r="AB281" s="0" t="n">
        <f aca="false">MOD(E281*1440+V281+4*$B$3-60*$B$4,1440)</f>
        <v>732.225722403132</v>
      </c>
      <c r="AC281" s="0" t="n">
        <f aca="false">IF(AB281/4&lt;0,AB281/4+180,AB281/4-180)</f>
        <v>3.05643060078299</v>
      </c>
      <c r="AD281" s="0" t="n">
        <f aca="false">DEGREES(ACOS(SIN(RADIANS($B$2))*SIN(RADIANS(T281))+COS(RADIANS($B$2))*COS(RADIANS(T281))*COS(RADIANS(AC281))))</f>
        <v>45.765769989719</v>
      </c>
      <c r="AE281" s="0" t="n">
        <f aca="false">90-AD281</f>
        <v>44.234230010281</v>
      </c>
      <c r="AF281" s="0" t="n">
        <f aca="false">IF(AE281&gt;85,0,IF(AE281&gt;5,58.1/TAN(RADIANS(AE281))-0.07/POWER(TAN(RADIANS(AE281)),3)+0.000086/POWER(TAN(RADIANS(AE281)),5),IF(AE281&gt;-0.575,1735+AE281*(-518.2+AE281*(103.4+AE281*(-12.79+AE281*0.711))),-20.772/TAN(RADIANS(AE281)))))/3600</f>
        <v>0.0165551174843588</v>
      </c>
      <c r="AG281" s="0" t="n">
        <f aca="false">AE281+AF281</f>
        <v>44.2507851277654</v>
      </c>
      <c r="AH281" s="0" t="n">
        <f aca="false">IF(AC281&gt;0,MOD(DEGREES(ACOS(((SIN(RADIANS($B$2))*COS(RADIANS(AD281)))-SIN(RADIANS(T281)))/(COS(RADIANS($B$2))*SIN(RADIANS(AD281)))))+180,360),MOD(540-DEGREES(ACOS(((SIN(RADIANS($B$2))*COS(RADIANS(AD281)))-SIN(RADIANS(T281)))/(COS(RADIANS($B$2))*SIN(RADIANS(AD281))))),360))</f>
        <v>184.246752217323</v>
      </c>
    </row>
    <row r="282" customFormat="false" ht="15" hidden="false" customHeight="false" outlineLevel="0" collapsed="false">
      <c r="D282" s="4" t="n">
        <f aca="false">D281+1</f>
        <v>40459</v>
      </c>
      <c r="E282" s="5" t="n">
        <f aca="false">$B$5</f>
        <v>0.5</v>
      </c>
      <c r="F282" s="6" t="n">
        <f aca="false">D282+2415018.5+E282-$B$4/24</f>
        <v>2455478.29166667</v>
      </c>
      <c r="G282" s="7" t="n">
        <f aca="false">(F282-2451545)/36525</f>
        <v>0.10768765685603</v>
      </c>
      <c r="I282" s="0" t="n">
        <f aca="false">MOD(280.46646+G282*(36000.76983+G282*0.0003032),360)</f>
        <v>197.305011522071</v>
      </c>
      <c r="J282" s="0" t="n">
        <f aca="false">357.52911+G282*(35999.05029-0.0001537*G282)</f>
        <v>4234.1824829901</v>
      </c>
      <c r="K282" s="0" t="n">
        <f aca="false">0.016708634-G282*(0.000042037+0.0000001267*G282)</f>
        <v>0.0167041056646755</v>
      </c>
      <c r="L282" s="0" t="n">
        <f aca="false">SIN(RADIANS(J282))*(1.914602-G282*(0.004817+0.000014*G282))+SIN(RADIANS(2*J282))*(0.019993-0.000101*G282)+SIN(RADIANS(3*J282))*0.000289</f>
        <v>-1.91161042535088</v>
      </c>
      <c r="M282" s="0" t="n">
        <f aca="false">I282+L282</f>
        <v>195.39340109672</v>
      </c>
      <c r="N282" s="0" t="n">
        <f aca="false">J282+L282</f>
        <v>4232.27087256475</v>
      </c>
      <c r="O282" s="0" t="n">
        <f aca="false">(1.000001018*(1-K282*K282))/(1+K282*COS(RADIANS(N282)))</f>
        <v>0.999060731655898</v>
      </c>
      <c r="P282" s="0" t="n">
        <f aca="false">M282-0.00569-0.00478*SIN(RADIANS(125.04-1934.136*G282))</f>
        <v>195.392457891086</v>
      </c>
      <c r="Q282" s="0" t="n">
        <f aca="false">23+(26+((21.448-G282*(46.815+G282*(0.00059-G282*0.001813))))/60)/60</f>
        <v>23.4378907216018</v>
      </c>
      <c r="R282" s="0" t="n">
        <f aca="false">Q282+0.00256*COS(RADIANS(125.04-1934.136*G282))</f>
        <v>23.438191946839</v>
      </c>
      <c r="S282" s="0" t="n">
        <f aca="false">DEGREES(ATAN2(COS(RADIANS(P282)),COS(RADIANS(R282))*SIN(RADIANS(P282))))</f>
        <v>-165.824237784862</v>
      </c>
      <c r="T282" s="0" t="n">
        <f aca="false">DEGREES(ASIN(SIN(RADIANS(R282))*SIN(RADIANS(P282))))</f>
        <v>-6.06041118931342</v>
      </c>
      <c r="U282" s="0" t="n">
        <f aca="false">TAN(RADIANS(R282/2))*TAN(RADIANS(R282/2))</f>
        <v>0.0430303784345147</v>
      </c>
      <c r="V282" s="0" t="n">
        <f aca="false">4*DEGREES(U282*SIN(2*RADIANS(I282))-2*K282*SIN(RADIANS(J282))+4*K282*U282*SIN(RADIANS(J282))*COS(2*RADIANS(I282))-0.5*U282*U282*SIN(4*RADIANS(I282))-1.25*K282*K282*SIN(2*RADIANS(J282)))</f>
        <v>12.5099794218467</v>
      </c>
      <c r="W282" s="0" t="n">
        <f aca="false">DEGREES(ACOS(COS(RADIANS(90.833))/(COS(RADIANS($B$2))*COS(RADIANS(T282)))-TAN(RADIANS($B$2))*TAN(RADIANS(T282))))</f>
        <v>85.9858551553478</v>
      </c>
      <c r="X282" s="5" t="n">
        <f aca="false">(720-4*$B$3-V282+$B$4*60)/1440</f>
        <v>0.491312514290384</v>
      </c>
      <c r="Y282" s="5" t="n">
        <f aca="false">(X282*1440-W282*4)/1440</f>
        <v>0.25246291663664</v>
      </c>
      <c r="Z282" s="5" t="n">
        <f aca="false">(X282*1440+W282*4)/1440</f>
        <v>0.730162111944128</v>
      </c>
      <c r="AA282" s="0" t="n">
        <f aca="false">8*W282</f>
        <v>687.886841242782</v>
      </c>
      <c r="AB282" s="0" t="n">
        <f aca="false">MOD(E282*1440+V282+4*$B$3-60*$B$4,1440)</f>
        <v>732.509979421847</v>
      </c>
      <c r="AC282" s="0" t="n">
        <f aca="false">IF(AB282/4&lt;0,AB282/4+180,AB282/4-180)</f>
        <v>3.12749485546166</v>
      </c>
      <c r="AD282" s="0" t="n">
        <f aca="false">DEGREES(ACOS(SIN(RADIANS($B$2))*SIN(RADIANS(T282))+COS(RADIANS($B$2))*COS(RADIANS(T282))*COS(RADIANS(AC282))))</f>
        <v>46.1506197414851</v>
      </c>
      <c r="AE282" s="0" t="n">
        <f aca="false">90-AD282</f>
        <v>43.8493802585149</v>
      </c>
      <c r="AF282" s="0" t="n">
        <f aca="false">IF(AE282&gt;85,0,IF(AE282&gt;5,58.1/TAN(RADIANS(AE282))-0.07/POWER(TAN(RADIANS(AE282)),3)+0.000086/POWER(TAN(RADIANS(AE282)),5),IF(AE282&gt;-0.575,1735+AE282*(-518.2+AE282*(103.4+AE282*(-12.79+AE282*0.711))),-20.772/TAN(RADIANS(AE282)))))/3600</f>
        <v>0.016778563551631</v>
      </c>
      <c r="AG282" s="0" t="n">
        <f aca="false">AE282+AF282</f>
        <v>43.8661588220665</v>
      </c>
      <c r="AH282" s="0" t="n">
        <f aca="false">IF(AC282&gt;0,MOD(DEGREES(ACOS(((SIN(RADIANS($B$2))*COS(RADIANS(AD282)))-SIN(RADIANS(T282)))/(COS(RADIANS($B$2))*SIN(RADIANS(AD282)))))+180,360),MOD(540-DEGREES(ACOS(((SIN(RADIANS($B$2))*COS(RADIANS(AD282)))-SIN(RADIANS(T282)))/(COS(RADIANS($B$2))*SIN(RADIANS(AD282))))),360))</f>
        <v>184.314432682653</v>
      </c>
    </row>
    <row r="283" customFormat="false" ht="15" hidden="false" customHeight="false" outlineLevel="0" collapsed="false">
      <c r="D283" s="4" t="n">
        <f aca="false">D282+1</f>
        <v>40460</v>
      </c>
      <c r="E283" s="5" t="n">
        <f aca="false">$B$5</f>
        <v>0.5</v>
      </c>
      <c r="F283" s="6" t="n">
        <f aca="false">D283+2415018.5+E283-$B$4/24</f>
        <v>2455479.29166667</v>
      </c>
      <c r="G283" s="7" t="n">
        <f aca="false">(F283-2451545)/36525</f>
        <v>0.107715035363902</v>
      </c>
      <c r="I283" s="0" t="n">
        <f aca="false">MOD(280.46646+G283*(36000.76983+G283*0.0003032),360)</f>
        <v>198.290658884023</v>
      </c>
      <c r="J283" s="0" t="n">
        <f aca="false">357.52911+G283*(35999.05029-0.0001537*G283)</f>
        <v>4235.16808327092</v>
      </c>
      <c r="K283" s="0" t="n">
        <f aca="false">0.016708634-G283*(0.000042037+0.0000001267*G283)</f>
        <v>0.016704104513018</v>
      </c>
      <c r="L283" s="0" t="n">
        <f aca="false">SIN(RADIANS(J283))*(1.914602-G283*(0.004817+0.000014*G283))+SIN(RADIANS(2*J283))*(0.019993-0.000101*G283)+SIN(RADIANS(3*J283))*0.000289</f>
        <v>-1.90960848559707</v>
      </c>
      <c r="M283" s="0" t="n">
        <f aca="false">I283+L283</f>
        <v>196.381050398426</v>
      </c>
      <c r="N283" s="0" t="n">
        <f aca="false">J283+L283</f>
        <v>4233.25847478532</v>
      </c>
      <c r="O283" s="0" t="n">
        <f aca="false">(1.000001018*(1-K283*K283))/(1+K283*COS(RADIANS(N283)))</f>
        <v>0.998773685938473</v>
      </c>
      <c r="P283" s="0" t="n">
        <f aca="false">M283-0.00569-0.00478*SIN(RADIANS(125.04-1934.136*G283))</f>
        <v>196.380107710585</v>
      </c>
      <c r="Q283" s="0" t="n">
        <f aca="false">23+(26+((21.448-G283*(46.815+G283*(0.00059-G283*0.001813))))/60)/60</f>
        <v>23.4378903655666</v>
      </c>
      <c r="R283" s="0" t="n">
        <f aca="false">Q283+0.00256*COS(RADIANS(125.04-1934.136*G283))</f>
        <v>23.438189241115</v>
      </c>
      <c r="S283" s="0" t="n">
        <f aca="false">DEGREES(ATAN2(COS(RADIANS(P283)),COS(RADIANS(R283))*SIN(RADIANS(P283))))</f>
        <v>-164.907204795308</v>
      </c>
      <c r="T283" s="0" t="n">
        <f aca="false">DEGREES(ASIN(SIN(RADIANS(R283))*SIN(RADIANS(P283))))</f>
        <v>-6.44050910029529</v>
      </c>
      <c r="U283" s="0" t="n">
        <f aca="false">TAN(RADIANS(R283/2))*TAN(RADIANS(R283/2))</f>
        <v>0.0430303682169975</v>
      </c>
      <c r="V283" s="0" t="n">
        <f aca="false">4*DEGREES(U283*SIN(2*RADIANS(I283))-2*K283*SIN(RADIANS(J283))+4*K283*U283*SIN(RADIANS(J283))*COS(2*RADIANS(I283))-0.5*U283*U283*SIN(4*RADIANS(I283))-1.25*K283*K283*SIN(2*RADIANS(J283)))</f>
        <v>12.7870398039555</v>
      </c>
      <c r="W283" s="0" t="n">
        <f aca="false">DEGREES(ACOS(COS(RADIANS(90.833))/(COS(RADIANS($B$2))*COS(RADIANS(T283)))-TAN(RADIANS($B$2))*TAN(RADIANS(T283))))</f>
        <v>85.6630253952026</v>
      </c>
      <c r="X283" s="5" t="n">
        <f aca="false">(720-4*$B$3-V283+$B$4*60)/1440</f>
        <v>0.491120111247253</v>
      </c>
      <c r="Y283" s="5" t="n">
        <f aca="false">(X283*1440-W283*4)/1440</f>
        <v>0.253167262927246</v>
      </c>
      <c r="Z283" s="5" t="n">
        <f aca="false">(X283*1440+W283*4)/1440</f>
        <v>0.729072959567261</v>
      </c>
      <c r="AA283" s="0" t="n">
        <f aca="false">8*W283</f>
        <v>685.304203161621</v>
      </c>
      <c r="AB283" s="0" t="n">
        <f aca="false">MOD(E283*1440+V283+4*$B$3-60*$B$4,1440)</f>
        <v>732.787039803955</v>
      </c>
      <c r="AC283" s="0" t="n">
        <f aca="false">IF(AB283/4&lt;0,AB283/4+180,AB283/4-180)</f>
        <v>3.19675995098885</v>
      </c>
      <c r="AD283" s="0" t="n">
        <f aca="false">DEGREES(ACOS(SIN(RADIANS($B$2))*SIN(RADIANS(T283))+COS(RADIANS($B$2))*COS(RADIANS(T283))*COS(RADIANS(AC283))))</f>
        <v>46.5340902467759</v>
      </c>
      <c r="AE283" s="0" t="n">
        <f aca="false">90-AD283</f>
        <v>43.4659097532241</v>
      </c>
      <c r="AF283" s="0" t="n">
        <f aca="false">IF(AE283&gt;85,0,IF(AE283&gt;5,58.1/TAN(RADIANS(AE283))-0.07/POWER(TAN(RADIANS(AE283)),3)+0.000086/POWER(TAN(RADIANS(AE283)),5),IF(AE283&gt;-0.575,1735+AE283*(-518.2+AE283*(103.4+AE283*(-12.79+AE283*0.711))),-20.772/TAN(RADIANS(AE283)))))/3600</f>
        <v>0.0170043149237251</v>
      </c>
      <c r="AG283" s="0" t="n">
        <f aca="false">AE283+AF283</f>
        <v>43.4829140681478</v>
      </c>
      <c r="AH283" s="0" t="n">
        <f aca="false">IF(AC283&gt;0,MOD(DEGREES(ACOS(((SIN(RADIANS($B$2))*COS(RADIANS(AD283)))-SIN(RADIANS(T283)))/(COS(RADIANS($B$2))*SIN(RADIANS(AD283)))))+180,360),MOD(540-DEGREES(ACOS(((SIN(RADIANS($B$2))*COS(RADIANS(AD283)))-SIN(RADIANS(T283)))/(COS(RADIANS($B$2))*SIN(RADIANS(AD283))))),360))</f>
        <v>184.378755179814</v>
      </c>
    </row>
    <row r="284" customFormat="false" ht="15" hidden="false" customHeight="false" outlineLevel="0" collapsed="false">
      <c r="D284" s="4" t="n">
        <f aca="false">D283+1</f>
        <v>40461</v>
      </c>
      <c r="E284" s="5" t="n">
        <f aca="false">$B$5</f>
        <v>0.5</v>
      </c>
      <c r="F284" s="6" t="n">
        <f aca="false">D284+2415018.5+E284-$B$4/24</f>
        <v>2455480.29166667</v>
      </c>
      <c r="G284" s="7" t="n">
        <f aca="false">(F284-2451545)/36525</f>
        <v>0.107742413871773</v>
      </c>
      <c r="I284" s="0" t="n">
        <f aca="false">MOD(280.46646+G284*(36000.76983+G284*0.0003032),360)</f>
        <v>199.276306245976</v>
      </c>
      <c r="J284" s="0" t="n">
        <f aca="false">357.52911+G284*(35999.05029-0.0001537*G284)</f>
        <v>4236.15368355174</v>
      </c>
      <c r="K284" s="0" t="n">
        <f aca="false">0.016708634-G284*(0.000042037+0.0000001267*G284)</f>
        <v>0.0167041033613603</v>
      </c>
      <c r="L284" s="0" t="n">
        <f aca="false">SIN(RADIANS(J284))*(1.914602-G284*(0.004817+0.000014*G284))+SIN(RADIANS(2*J284))*(0.019993-0.000101*G284)+SIN(RADIANS(3*J284))*0.000289</f>
        <v>-1.90703896876344</v>
      </c>
      <c r="M284" s="0" t="n">
        <f aca="false">I284+L284</f>
        <v>197.369267277213</v>
      </c>
      <c r="N284" s="0" t="n">
        <f aca="false">J284+L284</f>
        <v>4234.24664458297</v>
      </c>
      <c r="O284" s="0" t="n">
        <f aca="false">(1.000001018*(1-K284*K284))/(1+K284*COS(RADIANS(N284)))</f>
        <v>0.998486921909758</v>
      </c>
      <c r="P284" s="0" t="n">
        <f aca="false">M284-0.00569-0.00478*SIN(RADIANS(125.04-1934.136*G284))</f>
        <v>197.36832510311</v>
      </c>
      <c r="Q284" s="0" t="n">
        <f aca="false">23+(26+((21.448-G284*(46.815+G284*(0.00059-G284*0.001813))))/60)/60</f>
        <v>23.4378900095314</v>
      </c>
      <c r="R284" s="0" t="n">
        <f aca="false">Q284+0.00256*COS(RADIANS(125.04-1934.136*G284))</f>
        <v>23.4381865351357</v>
      </c>
      <c r="S284" s="0" t="n">
        <f aca="false">DEGREES(ATAN2(COS(RADIANS(P284)),COS(RADIANS(R284))*SIN(RADIANS(P284))))</f>
        <v>-163.988272083898</v>
      </c>
      <c r="T284" s="0" t="n">
        <f aca="false">DEGREES(ASIN(SIN(RADIANS(R284))*SIN(RADIANS(P284))))</f>
        <v>-6.81918552508891</v>
      </c>
      <c r="U284" s="0" t="n">
        <f aca="false">TAN(RADIANS(R284/2))*TAN(RADIANS(R284/2))</f>
        <v>0.0430303579985176</v>
      </c>
      <c r="V284" s="0" t="n">
        <f aca="false">4*DEGREES(U284*SIN(2*RADIANS(I284))-2*K284*SIN(RADIANS(J284))+4*K284*U284*SIN(RADIANS(J284))*COS(2*RADIANS(I284))-0.5*U284*U284*SIN(4*RADIANS(I284))-1.25*K284*K284*SIN(2*RADIANS(J284)))</f>
        <v>13.0565691203478</v>
      </c>
      <c r="W284" s="0" t="n">
        <f aca="false">DEGREES(ACOS(COS(RADIANS(90.833))/(COS(RADIANS($B$2))*COS(RADIANS(T284)))-TAN(RADIANS($B$2))*TAN(RADIANS(T284))))</f>
        <v>85.3408323622433</v>
      </c>
      <c r="X284" s="5" t="n">
        <f aca="false">(720-4*$B$3-V284+$B$4*60)/1440</f>
        <v>0.49093293811087</v>
      </c>
      <c r="Y284" s="5" t="n">
        <f aca="false">(X284*1440-W284*4)/1440</f>
        <v>0.253875070437971</v>
      </c>
      <c r="Z284" s="5" t="n">
        <f aca="false">(X284*1440+W284*4)/1440</f>
        <v>0.727990805783768</v>
      </c>
      <c r="AA284" s="0" t="n">
        <f aca="false">8*W284</f>
        <v>682.726658897947</v>
      </c>
      <c r="AB284" s="0" t="n">
        <f aca="false">MOD(E284*1440+V284+4*$B$3-60*$B$4,1440)</f>
        <v>733.056569120348</v>
      </c>
      <c r="AC284" s="0" t="n">
        <f aca="false">IF(AB284/4&lt;0,AB284/4+180,AB284/4-180)</f>
        <v>3.26414228008696</v>
      </c>
      <c r="AD284" s="0" t="n">
        <f aca="false">DEGREES(ACOS(SIN(RADIANS($B$2))*SIN(RADIANS(T284))+COS(RADIANS($B$2))*COS(RADIANS(T284))*COS(RADIANS(AC284))))</f>
        <v>46.9160688973598</v>
      </c>
      <c r="AE284" s="0" t="n">
        <f aca="false">90-AD284</f>
        <v>43.0839311026402</v>
      </c>
      <c r="AF284" s="0" t="n">
        <f aca="false">IF(AE284&gt;85,0,IF(AE284&gt;5,58.1/TAN(RADIANS(AE284))-0.07/POWER(TAN(RADIANS(AE284)),3)+0.000086/POWER(TAN(RADIANS(AE284)),5),IF(AE284&gt;-0.575,1735+AE284*(-518.2+AE284*(103.4+AE284*(-12.79+AE284*0.711))),-20.772/TAN(RADIANS(AE284)))))/3600</f>
        <v>0.0172323555244352</v>
      </c>
      <c r="AG284" s="0" t="n">
        <f aca="false">AE284+AF284</f>
        <v>43.1011634581647</v>
      </c>
      <c r="AH284" s="0" t="n">
        <f aca="false">IF(AC284&gt;0,MOD(DEGREES(ACOS(((SIN(RADIANS($B$2))*COS(RADIANS(AD284)))-SIN(RADIANS(T284)))/(COS(RADIANS($B$2))*SIN(RADIANS(AD284)))))+180,360),MOD(540-DEGREES(ACOS(((SIN(RADIANS($B$2))*COS(RADIANS(AD284)))-SIN(RADIANS(T284)))/(COS(RADIANS($B$2))*SIN(RADIANS(AD284))))),360))</f>
        <v>184.439686264628</v>
      </c>
    </row>
    <row r="285" customFormat="false" ht="15" hidden="false" customHeight="false" outlineLevel="0" collapsed="false">
      <c r="D285" s="4" t="n">
        <f aca="false">D284+1</f>
        <v>40462</v>
      </c>
      <c r="E285" s="5" t="n">
        <f aca="false">$B$5</f>
        <v>0.5</v>
      </c>
      <c r="F285" s="6" t="n">
        <f aca="false">D285+2415018.5+E285-$B$4/24</f>
        <v>2455481.29166667</v>
      </c>
      <c r="G285" s="7" t="n">
        <f aca="false">(F285-2451545)/36525</f>
        <v>0.107769792379644</v>
      </c>
      <c r="I285" s="0" t="n">
        <f aca="false">MOD(280.46646+G285*(36000.76983+G285*0.0003032),360)</f>
        <v>200.261953607929</v>
      </c>
      <c r="J285" s="0" t="n">
        <f aca="false">357.52911+G285*(35999.05029-0.0001537*G285)</f>
        <v>4237.13928383256</v>
      </c>
      <c r="K285" s="0" t="n">
        <f aca="false">0.016708634-G285*(0.000042037+0.0000001267*G285)</f>
        <v>0.0167041022097024</v>
      </c>
      <c r="L285" s="0" t="n">
        <f aca="false">SIN(RADIANS(J285))*(1.914602-G285*(0.004817+0.000014*G285))+SIN(RADIANS(2*J285))*(0.019993-0.000101*G285)+SIN(RADIANS(3*J285))*0.000289</f>
        <v>-1.90390202664399</v>
      </c>
      <c r="M285" s="0" t="n">
        <f aca="false">I285+L285</f>
        <v>198.358051581285</v>
      </c>
      <c r="N285" s="0" t="n">
        <f aca="false">J285+L285</f>
        <v>4235.23538180591</v>
      </c>
      <c r="O285" s="0" t="n">
        <f aca="false">(1.000001018*(1-K285*K285))/(1+K285*COS(RADIANS(N285)))</f>
        <v>0.998200525052183</v>
      </c>
      <c r="P285" s="0" t="n">
        <f aca="false">M285-0.00569-0.00478*SIN(RADIANS(125.04-1934.136*G285))</f>
        <v>198.357109916865</v>
      </c>
      <c r="Q285" s="0" t="n">
        <f aca="false">23+(26+((21.448-G285*(46.815+G285*(0.00059-G285*0.001813))))/60)/60</f>
        <v>23.4378896534963</v>
      </c>
      <c r="R285" s="0" t="n">
        <f aca="false">Q285+0.00256*COS(RADIANS(125.04-1934.136*G285))</f>
        <v>23.4381838289031</v>
      </c>
      <c r="S285" s="0" t="n">
        <f aca="false">DEGREES(ATAN2(COS(RADIANS(P285)),COS(RADIANS(R285))*SIN(RADIANS(P285))))</f>
        <v>-163.067360135862</v>
      </c>
      <c r="T285" s="0" t="n">
        <f aca="false">DEGREES(ASIN(SIN(RADIANS(R285))*SIN(RADIANS(P285))))</f>
        <v>-7.19633748882761</v>
      </c>
      <c r="U285" s="0" t="n">
        <f aca="false">TAN(RADIANS(R285/2))*TAN(RADIANS(R285/2))</f>
        <v>0.0430303477790825</v>
      </c>
      <c r="V285" s="0" t="n">
        <f aca="false">4*DEGREES(U285*SIN(2*RADIANS(I285))-2*K285*SIN(RADIANS(J285))+4*K285*U285*SIN(RADIANS(J285))*COS(2*RADIANS(I285))-0.5*U285*U285*SIN(4*RADIANS(I285))-1.25*K285*K285*SIN(2*RADIANS(J285)))</f>
        <v>13.3182355469388</v>
      </c>
      <c r="W285" s="0" t="n">
        <f aca="false">DEGREES(ACOS(COS(RADIANS(90.833))/(COS(RADIANS($B$2))*COS(RADIANS(T285)))-TAN(RADIANS($B$2))*TAN(RADIANS(T285))))</f>
        <v>85.0193304122256</v>
      </c>
      <c r="X285" s="5" t="n">
        <f aca="false">(720-4*$B$3-V285+$B$4*60)/1440</f>
        <v>0.490751225314626</v>
      </c>
      <c r="Y285" s="5" t="n">
        <f aca="false">(X285*1440-W285*4)/1440</f>
        <v>0.254586418613999</v>
      </c>
      <c r="Z285" s="5" t="n">
        <f aca="false">(X285*1440+W285*4)/1440</f>
        <v>0.726916032015253</v>
      </c>
      <c r="AA285" s="0" t="n">
        <f aca="false">8*W285</f>
        <v>680.154643297805</v>
      </c>
      <c r="AB285" s="0" t="n">
        <f aca="false">MOD(E285*1440+V285+4*$B$3-60*$B$4,1440)</f>
        <v>733.318235546939</v>
      </c>
      <c r="AC285" s="0" t="n">
        <f aca="false">IF(AB285/4&lt;0,AB285/4+180,AB285/4-180)</f>
        <v>3.3295588867347</v>
      </c>
      <c r="AD285" s="0" t="n">
        <f aca="false">DEGREES(ACOS(SIN(RADIANS($B$2))*SIN(RADIANS(T285))+COS(RADIANS($B$2))*COS(RADIANS(T285))*COS(RADIANS(AC285))))</f>
        <v>47.2964426386042</v>
      </c>
      <c r="AE285" s="0" t="n">
        <f aca="false">90-AD285</f>
        <v>42.7035573613958</v>
      </c>
      <c r="AF285" s="0" t="n">
        <f aca="false">IF(AE285&gt;85,0,IF(AE285&gt;5,58.1/TAN(RADIANS(AE285))-0.07/POWER(TAN(RADIANS(AE285)),3)+0.000086/POWER(TAN(RADIANS(AE285)),5),IF(AE285&gt;-0.575,1735+AE285*(-518.2+AE285*(103.4+AE285*(-12.79+AE285*0.711))),-20.772/TAN(RADIANS(AE285)))))/3600</f>
        <v>0.0174626663587027</v>
      </c>
      <c r="AG285" s="0" t="n">
        <f aca="false">AE285+AF285</f>
        <v>42.7210200277545</v>
      </c>
      <c r="AH285" s="0" t="n">
        <f aca="false">IF(AC285&gt;0,MOD(DEGREES(ACOS(((SIN(RADIANS($B$2))*COS(RADIANS(AD285)))-SIN(RADIANS(T285)))/(COS(RADIANS($B$2))*SIN(RADIANS(AD285)))))+180,360),MOD(540-DEGREES(ACOS(((SIN(RADIANS($B$2))*COS(RADIANS(AD285)))-SIN(RADIANS(T285)))/(COS(RADIANS($B$2))*SIN(RADIANS(AD285))))),360))</f>
        <v>184.497194465773</v>
      </c>
    </row>
    <row r="286" customFormat="false" ht="15" hidden="false" customHeight="false" outlineLevel="0" collapsed="false">
      <c r="D286" s="4" t="n">
        <f aca="false">D285+1</f>
        <v>40463</v>
      </c>
      <c r="E286" s="5" t="n">
        <f aca="false">$B$5</f>
        <v>0.5</v>
      </c>
      <c r="F286" s="6" t="n">
        <f aca="false">D286+2415018.5+E286-$B$4/24</f>
        <v>2455482.29166667</v>
      </c>
      <c r="G286" s="7" t="n">
        <f aca="false">(F286-2451545)/36525</f>
        <v>0.107797170887516</v>
      </c>
      <c r="I286" s="0" t="n">
        <f aca="false">MOD(280.46646+G286*(36000.76983+G286*0.0003032),360)</f>
        <v>201.247600969883</v>
      </c>
      <c r="J286" s="0" t="n">
        <f aca="false">357.52911+G286*(35999.05029-0.0001537*G286)</f>
        <v>4238.12488411337</v>
      </c>
      <c r="K286" s="0" t="n">
        <f aca="false">0.016708634-G286*(0.000042037+0.0000001267*G286)</f>
        <v>0.0167041010580443</v>
      </c>
      <c r="L286" s="0" t="n">
        <f aca="false">SIN(RADIANS(J286))*(1.914602-G286*(0.004817+0.000014*G286))+SIN(RADIANS(2*J286))*(0.019993-0.000101*G286)+SIN(RADIANS(3*J286))*0.000289</f>
        <v>-1.90019798168134</v>
      </c>
      <c r="M286" s="0" t="n">
        <f aca="false">I286+L286</f>
        <v>199.347402988202</v>
      </c>
      <c r="N286" s="0" t="n">
        <f aca="false">J286+L286</f>
        <v>4236.22468613169</v>
      </c>
      <c r="O286" s="0" t="n">
        <f aca="false">(1.000001018*(1-K286*K286))/(1+K286*COS(RADIANS(N286)))</f>
        <v>0.997914580885684</v>
      </c>
      <c r="P286" s="0" t="n">
        <f aca="false">M286-0.00569-0.00478*SIN(RADIANS(125.04-1934.136*G286))</f>
        <v>199.346461829408</v>
      </c>
      <c r="Q286" s="0" t="n">
        <f aca="false">23+(26+((21.448-G286*(46.815+G286*(0.00059-G286*0.001813))))/60)/60</f>
        <v>23.4378892974611</v>
      </c>
      <c r="R286" s="0" t="n">
        <f aca="false">Q286+0.00256*COS(RADIANS(125.04-1934.136*G286))</f>
        <v>23.4381811224192</v>
      </c>
      <c r="S286" s="0" t="n">
        <f aca="false">DEGREES(ATAN2(COS(RADIANS(P286)),COS(RADIANS(R286))*SIN(RADIANS(P286))))</f>
        <v>-162.144390353708</v>
      </c>
      <c r="T286" s="0" t="n">
        <f aca="false">DEGREES(ASIN(SIN(RADIANS(R286))*SIN(RADIANS(P286))))</f>
        <v>-7.57186144904562</v>
      </c>
      <c r="U286" s="0" t="n">
        <f aca="false">TAN(RADIANS(R286/2))*TAN(RADIANS(R286/2))</f>
        <v>0.0430303375586999</v>
      </c>
      <c r="V286" s="0" t="n">
        <f aca="false">4*DEGREES(U286*SIN(2*RADIANS(I286))-2*K286*SIN(RADIANS(J286))+4*K286*U286*SIN(RADIANS(J286))*COS(2*RADIANS(I286))-0.5*U286*U286*SIN(4*RADIANS(I286))-1.25*K286*K286*SIN(2*RADIANS(J286)))</f>
        <v>13.5717102430014</v>
      </c>
      <c r="W286" s="0" t="n">
        <f aca="false">DEGREES(ACOS(COS(RADIANS(90.833))/(COS(RADIANS($B$2))*COS(RADIANS(T286)))-TAN(RADIANS($B$2))*TAN(RADIANS(T286))))</f>
        <v>84.6985756334858</v>
      </c>
      <c r="X286" s="5" t="n">
        <f aca="false">(720-4*$B$3-V286+$B$4*60)/1440</f>
        <v>0.490575201220138</v>
      </c>
      <c r="Y286" s="5" t="n">
        <f aca="false">(X286*1440-W286*4)/1440</f>
        <v>0.255301380016011</v>
      </c>
      <c r="Z286" s="5" t="n">
        <f aca="false">(X286*1440+W286*4)/1440</f>
        <v>0.725849022424265</v>
      </c>
      <c r="AA286" s="0" t="n">
        <f aca="false">8*W286</f>
        <v>677.588605067886</v>
      </c>
      <c r="AB286" s="0" t="n">
        <f aca="false">MOD(E286*1440+V286+4*$B$3-60*$B$4,1440)</f>
        <v>733.571710243002</v>
      </c>
      <c r="AC286" s="0" t="n">
        <f aca="false">IF(AB286/4&lt;0,AB286/4+180,AB286/4-180)</f>
        <v>3.39292756075037</v>
      </c>
      <c r="AD286" s="0" t="n">
        <f aca="false">DEGREES(ACOS(SIN(RADIANS($B$2))*SIN(RADIANS(T286))+COS(RADIANS($B$2))*COS(RADIANS(T286))*COS(RADIANS(AC286))))</f>
        <v>47.6750979988902</v>
      </c>
      <c r="AE286" s="0" t="n">
        <f aca="false">90-AD286</f>
        <v>42.3249020011098</v>
      </c>
      <c r="AF286" s="0" t="n">
        <f aca="false">IF(AE286&gt;85,0,IF(AE286&gt;5,58.1/TAN(RADIANS(AE286))-0.07/POWER(TAN(RADIANS(AE286)),3)+0.000086/POWER(TAN(RADIANS(AE286)),5),IF(AE286&gt;-0.575,1735+AE286*(-518.2+AE286*(103.4+AE286*(-12.79+AE286*0.711))),-20.772/TAN(RADIANS(AE286)))))/3600</f>
        <v>0.0176952253228008</v>
      </c>
      <c r="AG286" s="0" t="n">
        <f aca="false">AE286+AF286</f>
        <v>42.3425972264326</v>
      </c>
      <c r="AH286" s="0" t="n">
        <f aca="false">IF(AC286&gt;0,MOD(DEGREES(ACOS(((SIN(RADIANS($B$2))*COS(RADIANS(AD286)))-SIN(RADIANS(T286)))/(COS(RADIANS($B$2))*SIN(RADIANS(AD286)))))+180,360),MOD(540-DEGREES(ACOS(((SIN(RADIANS($B$2))*COS(RADIANS(AD286)))-SIN(RADIANS(T286)))/(COS(RADIANS($B$2))*SIN(RADIANS(AD286))))),360))</f>
        <v>184.551250302222</v>
      </c>
    </row>
    <row r="287" customFormat="false" ht="15" hidden="false" customHeight="false" outlineLevel="0" collapsed="false">
      <c r="D287" s="4" t="n">
        <f aca="false">D286+1</f>
        <v>40464</v>
      </c>
      <c r="E287" s="5" t="n">
        <f aca="false">$B$5</f>
        <v>0.5</v>
      </c>
      <c r="F287" s="6" t="n">
        <f aca="false">D287+2415018.5+E287-$B$4/24</f>
        <v>2455483.29166667</v>
      </c>
      <c r="G287" s="7" t="n">
        <f aca="false">(F287-2451545)/36525</f>
        <v>0.107824549395387</v>
      </c>
      <c r="I287" s="0" t="n">
        <f aca="false">MOD(280.46646+G287*(36000.76983+G287*0.0003032),360)</f>
        <v>202.233248331838</v>
      </c>
      <c r="J287" s="0" t="n">
        <f aca="false">357.52911+G287*(35999.05029-0.0001537*G287)</f>
        <v>4239.11048439419</v>
      </c>
      <c r="K287" s="0" t="n">
        <f aca="false">0.016708634-G287*(0.000042037+0.0000001267*G287)</f>
        <v>0.016704099906386</v>
      </c>
      <c r="L287" s="0" t="n">
        <f aca="false">SIN(RADIANS(J287))*(1.914602-G287*(0.004817+0.000014*G287))+SIN(RADIANS(2*J287))*(0.019993-0.000101*G287)+SIN(RADIANS(3*J287))*0.000289</f>
        <v>-1.89592732760622</v>
      </c>
      <c r="M287" s="0" t="n">
        <f aca="false">I287+L287</f>
        <v>200.337321004232</v>
      </c>
      <c r="N287" s="0" t="n">
        <f aca="false">J287+L287</f>
        <v>4237.21455706658</v>
      </c>
      <c r="O287" s="0" t="n">
        <f aca="false">(1.000001018*(1-K287*K287))/(1+K287*COS(RADIANS(N287)))</f>
        <v>0.997629174941791</v>
      </c>
      <c r="P287" s="0" t="n">
        <f aca="false">M287-0.00569-0.00478*SIN(RADIANS(125.04-1934.136*G287))</f>
        <v>200.336380347008</v>
      </c>
      <c r="Q287" s="0" t="n">
        <f aca="false">23+(26+((21.448-G287*(46.815+G287*(0.00059-G287*0.001813))))/60)/60</f>
        <v>23.4378889414259</v>
      </c>
      <c r="R287" s="0" t="n">
        <f aca="false">Q287+0.00256*COS(RADIANS(125.04-1934.136*G287))</f>
        <v>23.4381784156861</v>
      </c>
      <c r="S287" s="0" t="n">
        <f aca="false">DEGREES(ATAN2(COS(RADIANS(P287)),COS(RADIANS(R287))*SIN(RADIANS(P287))))</f>
        <v>-161.219285133034</v>
      </c>
      <c r="T287" s="0" t="n">
        <f aca="false">DEGREES(ASIN(SIN(RADIANS(R287))*SIN(RADIANS(P287))))</f>
        <v>-7.9456532945791</v>
      </c>
      <c r="U287" s="0" t="n">
        <f aca="false">TAN(RADIANS(R287/2))*TAN(RADIANS(R287/2))</f>
        <v>0.0430303273373772</v>
      </c>
      <c r="V287" s="0" t="n">
        <f aca="false">4*DEGREES(U287*SIN(2*RADIANS(I287))-2*K287*SIN(RADIANS(J287))+4*K287*U287*SIN(RADIANS(J287))*COS(2*RADIANS(I287))-0.5*U287*U287*SIN(4*RADIANS(I287))-1.25*K287*K287*SIN(2*RADIANS(J287)))</f>
        <v>13.8166677454371</v>
      </c>
      <c r="W287" s="0" t="n">
        <f aca="false">DEGREES(ACOS(COS(RADIANS(90.833))/(COS(RADIANS($B$2))*COS(RADIANS(T287)))-TAN(RADIANS($B$2))*TAN(RADIANS(T287))))</f>
        <v>84.3786259353256</v>
      </c>
      <c r="X287" s="5" t="n">
        <f aca="false">(720-4*$B$3-V287+$B$4*60)/1440</f>
        <v>0.490405091843446</v>
      </c>
      <c r="Y287" s="5" t="n">
        <f aca="false">(X287*1440-W287*4)/1440</f>
        <v>0.256020019800875</v>
      </c>
      <c r="Z287" s="5" t="n">
        <f aca="false">(X287*1440+W287*4)/1440</f>
        <v>0.724790163886018</v>
      </c>
      <c r="AA287" s="0" t="n">
        <f aca="false">8*W287</f>
        <v>675.029007482605</v>
      </c>
      <c r="AB287" s="0" t="n">
        <f aca="false">MOD(E287*1440+V287+4*$B$3-60*$B$4,1440)</f>
        <v>733.816667745437</v>
      </c>
      <c r="AC287" s="0" t="n">
        <f aca="false">IF(AB287/4&lt;0,AB287/4+180,AB287/4-180)</f>
        <v>3.45416693635929</v>
      </c>
      <c r="AD287" s="0" t="n">
        <f aca="false">DEGREES(ACOS(SIN(RADIANS($B$2))*SIN(RADIANS(T287))+COS(RADIANS($B$2))*COS(RADIANS(T287))*COS(RADIANS(AC287))))</f>
        <v>48.0519211206556</v>
      </c>
      <c r="AE287" s="0" t="n">
        <f aca="false">90-AD287</f>
        <v>41.9480788793444</v>
      </c>
      <c r="AF287" s="0" t="n">
        <f aca="false">IF(AE287&gt;85,0,IF(AE287&gt;5,58.1/TAN(RADIANS(AE287))-0.07/POWER(TAN(RADIANS(AE287)),3)+0.000086/POWER(TAN(RADIANS(AE287)),5),IF(AE287&gt;-0.575,1735+AE287*(-518.2+AE287*(103.4+AE287*(-12.79+AE287*0.711))),-20.772/TAN(RADIANS(AE287)))))/3600</f>
        <v>0.0179300070080541</v>
      </c>
      <c r="AG287" s="0" t="n">
        <f aca="false">AE287+AF287</f>
        <v>41.9660088863525</v>
      </c>
      <c r="AH287" s="0" t="n">
        <f aca="false">IF(AC287&gt;0,MOD(DEGREES(ACOS(((SIN(RADIANS($B$2))*COS(RADIANS(AD287)))-SIN(RADIANS(T287)))/(COS(RADIANS($B$2))*SIN(RADIANS(AD287)))))+180,360),MOD(540-DEGREES(ACOS(((SIN(RADIANS($B$2))*COS(RADIANS(AD287)))-SIN(RADIANS(T287)))/(COS(RADIANS($B$2))*SIN(RADIANS(AD287))))),360))</f>
        <v>184.601826303636</v>
      </c>
    </row>
    <row r="288" customFormat="false" ht="15" hidden="false" customHeight="false" outlineLevel="0" collapsed="false">
      <c r="D288" s="4" t="n">
        <f aca="false">D287+1</f>
        <v>40465</v>
      </c>
      <c r="E288" s="5" t="n">
        <f aca="false">$B$5</f>
        <v>0.5</v>
      </c>
      <c r="F288" s="6" t="n">
        <f aca="false">D288+2415018.5+E288-$B$4/24</f>
        <v>2455484.29166667</v>
      </c>
      <c r="G288" s="7" t="n">
        <f aca="false">(F288-2451545)/36525</f>
        <v>0.107851927903258</v>
      </c>
      <c r="I288" s="0" t="n">
        <f aca="false">MOD(280.46646+G288*(36000.76983+G288*0.0003032),360)</f>
        <v>203.218895693793</v>
      </c>
      <c r="J288" s="0" t="n">
        <f aca="false">357.52911+G288*(35999.05029-0.0001537*G288)</f>
        <v>4240.09608467501</v>
      </c>
      <c r="K288" s="0" t="n">
        <f aca="false">0.016708634-G288*(0.000042037+0.0000001267*G288)</f>
        <v>0.0167040987547275</v>
      </c>
      <c r="L288" s="0" t="n">
        <f aca="false">SIN(RADIANS(J288))*(1.914602-G288*(0.004817+0.000014*G288))+SIN(RADIANS(2*J288))*(0.019993-0.000101*G288)+SIN(RADIANS(3*J288))*0.000289</f>
        <v>-1.89109073002452</v>
      </c>
      <c r="M288" s="0" t="n">
        <f aca="false">I288+L288</f>
        <v>201.327804963768</v>
      </c>
      <c r="N288" s="0" t="n">
        <f aca="false">J288+L288</f>
        <v>4238.20499394498</v>
      </c>
      <c r="O288" s="0" t="n">
        <f aca="false">(1.000001018*(1-K288*K288))/(1+K288*COS(RADIANS(N288)))</f>
        <v>0.99734439273754</v>
      </c>
      <c r="P288" s="0" t="n">
        <f aca="false">M288-0.00569-0.00478*SIN(RADIANS(125.04-1934.136*G288))</f>
        <v>201.326864804058</v>
      </c>
      <c r="Q288" s="0" t="n">
        <f aca="false">23+(26+((21.448-G288*(46.815+G288*(0.00059-G288*0.001813))))/60)/60</f>
        <v>23.4378885853908</v>
      </c>
      <c r="R288" s="0" t="n">
        <f aca="false">Q288+0.00256*COS(RADIANS(125.04-1934.136*G288))</f>
        <v>23.4381757087057</v>
      </c>
      <c r="S288" s="0" t="n">
        <f aca="false">DEGREES(ATAN2(COS(RADIANS(P288)),COS(RADIANS(R288))*SIN(RADIANS(P288))))</f>
        <v>-160.291967940515</v>
      </c>
      <c r="T288" s="0" t="n">
        <f aca="false">DEGREES(ASIN(SIN(RADIANS(R288))*SIN(RADIANS(P288))))</f>
        <v>-8.31760834604252</v>
      </c>
      <c r="U288" s="0" t="n">
        <f aca="false">TAN(RADIANS(R288/2))*TAN(RADIANS(R288/2))</f>
        <v>0.0430303171151222</v>
      </c>
      <c r="V288" s="0" t="n">
        <f aca="false">4*DEGREES(U288*SIN(2*RADIANS(I288))-2*K288*SIN(RADIANS(J288))+4*K288*U288*SIN(RADIANS(J288))*COS(2*RADIANS(I288))-0.5*U288*U288*SIN(4*RADIANS(I288))-1.25*K288*K288*SIN(2*RADIANS(J288)))</f>
        <v>14.0527863786121</v>
      </c>
      <c r="W288" s="0" t="n">
        <f aca="false">DEGREES(ACOS(COS(RADIANS(90.833))/(COS(RADIANS($B$2))*COS(RADIANS(T288)))-TAN(RADIANS($B$2))*TAN(RADIANS(T288))))</f>
        <v>84.0595411354007</v>
      </c>
      <c r="X288" s="5" t="n">
        <f aca="false">(720-4*$B$3-V288+$B$4*60)/1440</f>
        <v>0.490241120570408</v>
      </c>
      <c r="Y288" s="5" t="n">
        <f aca="false">(X288*1440-W288*4)/1440</f>
        <v>0.256742395194295</v>
      </c>
      <c r="Z288" s="5" t="n">
        <f aca="false">(X288*1440+W288*4)/1440</f>
        <v>0.723739845946521</v>
      </c>
      <c r="AA288" s="0" t="n">
        <f aca="false">8*W288</f>
        <v>672.476329083205</v>
      </c>
      <c r="AB288" s="0" t="n">
        <f aca="false">MOD(E288*1440+V288+4*$B$3-60*$B$4,1440)</f>
        <v>734.052786378612</v>
      </c>
      <c r="AC288" s="0" t="n">
        <f aca="false">IF(AB288/4&lt;0,AB288/4+180,AB288/4-180)</f>
        <v>3.51319659465301</v>
      </c>
      <c r="AD288" s="0" t="n">
        <f aca="false">DEGREES(ACOS(SIN(RADIANS($B$2))*SIN(RADIANS(T288))+COS(RADIANS($B$2))*COS(RADIANS(T288))*COS(RADIANS(AC288))))</f>
        <v>48.426797793075</v>
      </c>
      <c r="AE288" s="0" t="n">
        <f aca="false">90-AD288</f>
        <v>41.5732022069251</v>
      </c>
      <c r="AF288" s="0" t="n">
        <f aca="false">IF(AE288&gt;85,0,IF(AE288&gt;5,58.1/TAN(RADIANS(AE288))-0.07/POWER(TAN(RADIANS(AE288)),3)+0.000086/POWER(TAN(RADIANS(AE288)),5),IF(AE288&gt;-0.575,1735+AE288*(-518.2+AE288*(103.4+AE288*(-12.79+AE288*0.711))),-20.772/TAN(RADIANS(AE288)))))/3600</f>
        <v>0.0181669824982493</v>
      </c>
      <c r="AG288" s="0" t="n">
        <f aca="false">AE288+AF288</f>
        <v>41.5913691894233</v>
      </c>
      <c r="AH288" s="0" t="n">
        <f aca="false">IF(AC288&gt;0,MOD(DEGREES(ACOS(((SIN(RADIANS($B$2))*COS(RADIANS(AD288)))-SIN(RADIANS(T288)))/(COS(RADIANS($B$2))*SIN(RADIANS(AD288)))))+180,360),MOD(540-DEGREES(ACOS(((SIN(RADIANS($B$2))*COS(RADIANS(AD288)))-SIN(RADIANS(T288)))/(COS(RADIANS($B$2))*SIN(RADIANS(AD288))))),360))</f>
        <v>184.648897033399</v>
      </c>
    </row>
    <row r="289" customFormat="false" ht="15" hidden="false" customHeight="false" outlineLevel="0" collapsed="false">
      <c r="D289" s="4" t="n">
        <f aca="false">D288+1</f>
        <v>40466</v>
      </c>
      <c r="E289" s="5" t="n">
        <f aca="false">$B$5</f>
        <v>0.5</v>
      </c>
      <c r="F289" s="6" t="n">
        <f aca="false">D289+2415018.5+E289-$B$4/24</f>
        <v>2455485.29166667</v>
      </c>
      <c r="G289" s="7" t="n">
        <f aca="false">(F289-2451545)/36525</f>
        <v>0.10787930641113</v>
      </c>
      <c r="I289" s="0" t="n">
        <f aca="false">MOD(280.46646+G289*(36000.76983+G289*0.0003032),360)</f>
        <v>204.204543055748</v>
      </c>
      <c r="J289" s="0" t="n">
        <f aca="false">357.52911+G289*(35999.05029-0.0001537*G289)</f>
        <v>4241.08168495583</v>
      </c>
      <c r="K289" s="0" t="n">
        <f aca="false">0.016708634-G289*(0.000042037+0.0000001267*G289)</f>
        <v>0.0167040976030688</v>
      </c>
      <c r="L289" s="0" t="n">
        <f aca="false">SIN(RADIANS(J289))*(1.914602-G289*(0.004817+0.000014*G289))+SIN(RADIANS(2*J289))*(0.019993-0.000101*G289)+SIN(RADIANS(3*J289))*0.000289</f>
        <v>-1.88568902695105</v>
      </c>
      <c r="M289" s="0" t="n">
        <f aca="false">I289+L289</f>
        <v>202.318854028797</v>
      </c>
      <c r="N289" s="0" t="n">
        <f aca="false">J289+L289</f>
        <v>4239.19599592887</v>
      </c>
      <c r="O289" s="0" t="n">
        <f aca="false">(1.000001018*(1-K289*K289))/(1+K289*COS(RADIANS(N289)))</f>
        <v>0.9970603197492</v>
      </c>
      <c r="P289" s="0" t="n">
        <f aca="false">M289-0.00569-0.00478*SIN(RADIANS(125.04-1934.136*G289))</f>
        <v>202.317914362544</v>
      </c>
      <c r="Q289" s="0" t="n">
        <f aca="false">23+(26+((21.448-G289*(46.815+G289*(0.00059-G289*0.001813))))/60)/60</f>
        <v>23.4378882293556</v>
      </c>
      <c r="R289" s="0" t="n">
        <f aca="false">Q289+0.00256*COS(RADIANS(125.04-1934.136*G289))</f>
        <v>23.43817300148</v>
      </c>
      <c r="S289" s="0" t="n">
        <f aca="false">DEGREES(ATAN2(COS(RADIANS(P289)),COS(RADIANS(R289))*SIN(RADIANS(P289))))</f>
        <v>-159.362363394126</v>
      </c>
      <c r="T289" s="0" t="n">
        <f aca="false">DEGREES(ASIN(SIN(RADIANS(R289))*SIN(RADIANS(P289))))</f>
        <v>-8.6876213579733</v>
      </c>
      <c r="U289" s="0" t="n">
        <f aca="false">TAN(RADIANS(R289/2))*TAN(RADIANS(R289/2))</f>
        <v>0.0430303068919423</v>
      </c>
      <c r="V289" s="0" t="n">
        <f aca="false">4*DEGREES(U289*SIN(2*RADIANS(I289))-2*K289*SIN(RADIANS(J289))+4*K289*U289*SIN(RADIANS(J289))*COS(2*RADIANS(I289))-0.5*U289*U289*SIN(4*RADIANS(I289))-1.25*K289*K289*SIN(2*RADIANS(J289)))</f>
        <v>14.2797486792781</v>
      </c>
      <c r="W289" s="0" t="n">
        <f aca="false">DEGREES(ACOS(COS(RADIANS(90.833))/(COS(RADIANS($B$2))*COS(RADIANS(T289)))-TAN(RADIANS($B$2))*TAN(RADIANS(T289))))</f>
        <v>83.7413830459041</v>
      </c>
      <c r="X289" s="5" t="n">
        <f aca="false">(720-4*$B$3-V289+$B$4*60)/1440</f>
        <v>0.490083507861612</v>
      </c>
      <c r="Y289" s="5" t="n">
        <f aca="false">(X289*1440-W289*4)/1440</f>
        <v>0.257468554956323</v>
      </c>
      <c r="Z289" s="5" t="n">
        <f aca="false">(X289*1440+W289*4)/1440</f>
        <v>0.722698460766902</v>
      </c>
      <c r="AA289" s="0" t="n">
        <f aca="false">8*W289</f>
        <v>669.931064367233</v>
      </c>
      <c r="AB289" s="0" t="n">
        <f aca="false">MOD(E289*1440+V289+4*$B$3-60*$B$4,1440)</f>
        <v>734.279748679278</v>
      </c>
      <c r="AC289" s="0" t="n">
        <f aca="false">IF(AB289/4&lt;0,AB289/4+180,AB289/4-180)</f>
        <v>3.56993716981953</v>
      </c>
      <c r="AD289" s="0" t="n">
        <f aca="false">DEGREES(ACOS(SIN(RADIANS($B$2))*SIN(RADIANS(T289))+COS(RADIANS($B$2))*COS(RADIANS(T289))*COS(RADIANS(AC289))))</f>
        <v>48.7996134863733</v>
      </c>
      <c r="AE289" s="0" t="n">
        <f aca="false">90-AD289</f>
        <v>41.2003865136267</v>
      </c>
      <c r="AF289" s="0" t="n">
        <f aca="false">IF(AE289&gt;85,0,IF(AE289&gt;5,58.1/TAN(RADIANS(AE289))-0.07/POWER(TAN(RADIANS(AE289)),3)+0.000086/POWER(TAN(RADIANS(AE289)),5),IF(AE289&gt;-0.575,1735+AE289*(-518.2+AE289*(103.4+AE289*(-12.79+AE289*0.711))),-20.772/TAN(RADIANS(AE289)))))/3600</f>
        <v>0.0184061191609422</v>
      </c>
      <c r="AG289" s="0" t="n">
        <f aca="false">AE289+AF289</f>
        <v>41.2187926327876</v>
      </c>
      <c r="AH289" s="0" t="n">
        <f aca="false">IF(AC289&gt;0,MOD(DEGREES(ACOS(((SIN(RADIANS($B$2))*COS(RADIANS(AD289)))-SIN(RADIANS(T289)))/(COS(RADIANS($B$2))*SIN(RADIANS(AD289)))))+180,360),MOD(540-DEGREES(ACOS(((SIN(RADIANS($B$2))*COS(RADIANS(AD289)))-SIN(RADIANS(T289)))/(COS(RADIANS($B$2))*SIN(RADIANS(AD289))))),360))</f>
        <v>184.692439113995</v>
      </c>
    </row>
    <row r="290" customFormat="false" ht="15" hidden="false" customHeight="false" outlineLevel="0" collapsed="false">
      <c r="D290" s="4" t="n">
        <f aca="false">D289+1</f>
        <v>40467</v>
      </c>
      <c r="E290" s="5" t="n">
        <f aca="false">$B$5</f>
        <v>0.5</v>
      </c>
      <c r="F290" s="6" t="n">
        <f aca="false">D290+2415018.5+E290-$B$4/24</f>
        <v>2455486.29166667</v>
      </c>
      <c r="G290" s="7" t="n">
        <f aca="false">(F290-2451545)/36525</f>
        <v>0.107906684919001</v>
      </c>
      <c r="I290" s="0" t="n">
        <f aca="false">MOD(280.46646+G290*(36000.76983+G290*0.0003032),360)</f>
        <v>205.190190417703</v>
      </c>
      <c r="J290" s="0" t="n">
        <f aca="false">357.52911+G290*(35999.05029-0.0001537*G290)</f>
        <v>4242.06728523664</v>
      </c>
      <c r="K290" s="0" t="n">
        <f aca="false">0.016708634-G290*(0.000042037+0.0000001267*G290)</f>
        <v>0.0167040964514099</v>
      </c>
      <c r="L290" s="0" t="n">
        <f aca="false">SIN(RADIANS(J290))*(1.914602-G290*(0.004817+0.000014*G290))+SIN(RADIANS(2*J290))*(0.019993-0.000101*G290)+SIN(RADIANS(3*J290))*0.000289</f>
        <v>-1.87972322928874</v>
      </c>
      <c r="M290" s="0" t="n">
        <f aca="false">I290+L290</f>
        <v>203.310467188414</v>
      </c>
      <c r="N290" s="0" t="n">
        <f aca="false">J290+L290</f>
        <v>4240.18756200735</v>
      </c>
      <c r="O290" s="0" t="n">
        <f aca="false">(1.000001018*(1-K290*K290))/(1+K290*COS(RADIANS(N290)))</f>
        <v>0.996777041385853</v>
      </c>
      <c r="P290" s="0" t="n">
        <f aca="false">M290-0.00569-0.00478*SIN(RADIANS(125.04-1934.136*G290))</f>
        <v>203.30952801156</v>
      </c>
      <c r="Q290" s="0" t="n">
        <f aca="false">23+(26+((21.448-G290*(46.815+G290*(0.00059-G290*0.001813))))/60)/60</f>
        <v>23.4378878733204</v>
      </c>
      <c r="R290" s="0" t="n">
        <f aca="false">Q290+0.00256*COS(RADIANS(125.04-1934.136*G290))</f>
        <v>23.4381702940111</v>
      </c>
      <c r="S290" s="0" t="n">
        <f aca="false">DEGREES(ATAN2(COS(RADIANS(P290)),COS(RADIANS(R290))*SIN(RADIANS(P290))))</f>
        <v>-158.430397345635</v>
      </c>
      <c r="T290" s="0" t="n">
        <f aca="false">DEGREES(ASIN(SIN(RADIANS(R290))*SIN(RADIANS(P290))))</f>
        <v>-9.05558652273375</v>
      </c>
      <c r="U290" s="0" t="n">
        <f aca="false">TAN(RADIANS(R290/2))*TAN(RADIANS(R290/2))</f>
        <v>0.0430302966678452</v>
      </c>
      <c r="V290" s="0" t="n">
        <f aca="false">4*DEGREES(U290*SIN(2*RADIANS(I290))-2*K290*SIN(RADIANS(J290))+4*K290*U290*SIN(RADIANS(J290))*COS(2*RADIANS(I290))-0.5*U290*U290*SIN(4*RADIANS(I290))-1.25*K290*K290*SIN(2*RADIANS(J290)))</f>
        <v>14.4972418359929</v>
      </c>
      <c r="W290" s="0" t="n">
        <f aca="false">DEGREES(ACOS(COS(RADIANS(90.833))/(COS(RADIANS($B$2))*COS(RADIANS(T290)))-TAN(RADIANS($B$2))*TAN(RADIANS(T290))))</f>
        <v>83.4242155583281</v>
      </c>
      <c r="X290" s="5" t="n">
        <f aca="false">(720-4*$B$3-V290+$B$4*60)/1440</f>
        <v>0.489932470947227</v>
      </c>
      <c r="Y290" s="5" t="n">
        <f aca="false">(X290*1440-W290*4)/1440</f>
        <v>0.25819853884076</v>
      </c>
      <c r="Z290" s="5" t="n">
        <f aca="false">(X290*1440+W290*4)/1440</f>
        <v>0.721666403053694</v>
      </c>
      <c r="AA290" s="0" t="n">
        <f aca="false">8*W290</f>
        <v>667.393724466625</v>
      </c>
      <c r="AB290" s="0" t="n">
        <f aca="false">MOD(E290*1440+V290+4*$B$3-60*$B$4,1440)</f>
        <v>734.497241835993</v>
      </c>
      <c r="AC290" s="0" t="n">
        <f aca="false">IF(AB290/4&lt;0,AB290/4+180,AB290/4-180)</f>
        <v>3.62431045899822</v>
      </c>
      <c r="AD290" s="0" t="n">
        <f aca="false">DEGREES(ACOS(SIN(RADIANS($B$2))*SIN(RADIANS(T290))+COS(RADIANS($B$2))*COS(RADIANS(T290))*COS(RADIANS(AC290))))</f>
        <v>49.1702533877628</v>
      </c>
      <c r="AE290" s="0" t="n">
        <f aca="false">90-AD290</f>
        <v>40.8297466122372</v>
      </c>
      <c r="AF290" s="0" t="n">
        <f aca="false">IF(AE290&gt;85,0,IF(AE290&gt;5,58.1/TAN(RADIANS(AE290))-0.07/POWER(TAN(RADIANS(AE290)),3)+0.000086/POWER(TAN(RADIANS(AE290)),5),IF(AE290&gt;-0.575,1735+AE290*(-518.2+AE290*(103.4+AE290*(-12.79+AE290*0.711))),-20.772/TAN(RADIANS(AE290)))))/3600</f>
        <v>0.0186473804329154</v>
      </c>
      <c r="AG290" s="0" t="n">
        <f aca="false">AE290+AF290</f>
        <v>40.8483939926701</v>
      </c>
      <c r="AH290" s="0" t="n">
        <f aca="false">IF(AC290&gt;0,MOD(DEGREES(ACOS(((SIN(RADIANS($B$2))*COS(RADIANS(AD290)))-SIN(RADIANS(T290)))/(COS(RADIANS($B$2))*SIN(RADIANS(AD290)))))+180,360),MOD(540-DEGREES(ACOS(((SIN(RADIANS($B$2))*COS(RADIANS(AD290)))-SIN(RADIANS(T290)))/(COS(RADIANS($B$2))*SIN(RADIANS(AD290))))),360))</f>
        <v>184.73243125441</v>
      </c>
    </row>
    <row r="291" customFormat="false" ht="15" hidden="false" customHeight="false" outlineLevel="0" collapsed="false">
      <c r="D291" s="4" t="n">
        <f aca="false">D290+1</f>
        <v>40468</v>
      </c>
      <c r="E291" s="5" t="n">
        <f aca="false">$B$5</f>
        <v>0.5</v>
      </c>
      <c r="F291" s="6" t="n">
        <f aca="false">D291+2415018.5+E291-$B$4/24</f>
        <v>2455487.29166667</v>
      </c>
      <c r="G291" s="7" t="n">
        <f aca="false">(F291-2451545)/36525</f>
        <v>0.107934063426872</v>
      </c>
      <c r="I291" s="0" t="n">
        <f aca="false">MOD(280.46646+G291*(36000.76983+G291*0.0003032),360)</f>
        <v>206.175837779659</v>
      </c>
      <c r="J291" s="0" t="n">
        <f aca="false">357.52911+G291*(35999.05029-0.0001537*G291)</f>
        <v>4243.05288551746</v>
      </c>
      <c r="K291" s="0" t="n">
        <f aca="false">0.016708634-G291*(0.000042037+0.0000001267*G291)</f>
        <v>0.0167040952997509</v>
      </c>
      <c r="L291" s="0" t="n">
        <f aca="false">SIN(RADIANS(J291))*(1.914602-G291*(0.004817+0.000014*G291))+SIN(RADIANS(2*J291))*(0.019993-0.000101*G291)+SIN(RADIANS(3*J291))*0.000289</f>
        <v>-1.87319452125235</v>
      </c>
      <c r="M291" s="0" t="n">
        <f aca="false">I291+L291</f>
        <v>204.302643258406</v>
      </c>
      <c r="N291" s="0" t="n">
        <f aca="false">J291+L291</f>
        <v>4241.17969099621</v>
      </c>
      <c r="O291" s="0" t="n">
        <f aca="false">(1.000001018*(1-K291*K291))/(1+K291*COS(RADIANS(N291)))</f>
        <v>0.996494642962801</v>
      </c>
      <c r="P291" s="0" t="n">
        <f aca="false">M291-0.00569-0.00478*SIN(RADIANS(125.04-1934.136*G291))</f>
        <v>204.301704566892</v>
      </c>
      <c r="Q291" s="0" t="n">
        <f aca="false">23+(26+((21.448-G291*(46.815+G291*(0.00059-G291*0.001813))))/60)/60</f>
        <v>23.4378875172853</v>
      </c>
      <c r="R291" s="0" t="n">
        <f aca="false">Q291+0.00256*COS(RADIANS(125.04-1934.136*G291))</f>
        <v>23.438167586301</v>
      </c>
      <c r="S291" s="0" t="n">
        <f aca="false">DEGREES(ATAN2(COS(RADIANS(P291)),COS(RADIANS(R291))*SIN(RADIANS(P291))))</f>
        <v>-157.495996965361</v>
      </c>
      <c r="T291" s="0" t="n">
        <f aca="false">DEGREES(ASIN(SIN(RADIANS(R291))*SIN(RADIANS(P291))))</f>
        <v>-9.42139747627269</v>
      </c>
      <c r="U291" s="0" t="n">
        <f aca="false">TAN(RADIANS(R291/2))*TAN(RADIANS(R291/2))</f>
        <v>0.0430302864428384</v>
      </c>
      <c r="V291" s="0" t="n">
        <f aca="false">4*DEGREES(U291*SIN(2*RADIANS(I291))-2*K291*SIN(RADIANS(J291))+4*K291*U291*SIN(RADIANS(J291))*COS(2*RADIANS(I291))-0.5*U291*U291*SIN(4*RADIANS(I291))-1.25*K291*K291*SIN(2*RADIANS(J291)))</f>
        <v>14.7049581423577</v>
      </c>
      <c r="W291" s="0" t="n">
        <f aca="false">DEGREES(ACOS(COS(RADIANS(90.833))/(COS(RADIANS($B$2))*COS(RADIANS(T291)))-TAN(RADIANS($B$2))*TAN(RADIANS(T291))))</f>
        <v>83.1081047265486</v>
      </c>
      <c r="X291" s="5" t="n">
        <f aca="false">(720-4*$B$3-V291+$B$4*60)/1440</f>
        <v>0.489788223512252</v>
      </c>
      <c r="Y291" s="5" t="n">
        <f aca="false">(X291*1440-W291*4)/1440</f>
        <v>0.258932377049617</v>
      </c>
      <c r="Z291" s="5" t="n">
        <f aca="false">(X291*1440+W291*4)/1440</f>
        <v>0.720644069974886</v>
      </c>
      <c r="AA291" s="0" t="n">
        <f aca="false">8*W291</f>
        <v>664.864837812389</v>
      </c>
      <c r="AB291" s="0" t="n">
        <f aca="false">MOD(E291*1440+V291+4*$B$3-60*$B$4,1440)</f>
        <v>734.704958142358</v>
      </c>
      <c r="AC291" s="0" t="n">
        <f aca="false">IF(AB291/4&lt;0,AB291/4+180,AB291/4-180)</f>
        <v>3.67623953558945</v>
      </c>
      <c r="AD291" s="0" t="n">
        <f aca="false">DEGREES(ACOS(SIN(RADIANS($B$2))*SIN(RADIANS(T291))+COS(RADIANS($B$2))*COS(RADIANS(T291))*COS(RADIANS(AC291))))</f>
        <v>49.5386024389966</v>
      </c>
      <c r="AE291" s="0" t="n">
        <f aca="false">90-AD291</f>
        <v>40.4613975610034</v>
      </c>
      <c r="AF291" s="0" t="n">
        <f aca="false">IF(AE291&gt;85,0,IF(AE291&gt;5,58.1/TAN(RADIANS(AE291))-0.07/POWER(TAN(RADIANS(AE291)),3)+0.000086/POWER(TAN(RADIANS(AE291)),5),IF(AE291&gt;-0.575,1735+AE291*(-518.2+AE291*(103.4+AE291*(-12.79+AE291*0.711))),-20.772/TAN(RADIANS(AE291)))))/3600</f>
        <v>0.0188907256001131</v>
      </c>
      <c r="AG291" s="0" t="n">
        <f aca="false">AE291+AF291</f>
        <v>40.4802882866035</v>
      </c>
      <c r="AH291" s="0" t="n">
        <f aca="false">IF(AC291&gt;0,MOD(DEGREES(ACOS(((SIN(RADIANS($B$2))*COS(RADIANS(AD291)))-SIN(RADIANS(T291)))/(COS(RADIANS($B$2))*SIN(RADIANS(AD291)))))+180,360),MOD(540-DEGREES(ACOS(((SIN(RADIANS($B$2))*COS(RADIANS(AD291)))-SIN(RADIANS(T291)))/(COS(RADIANS($B$2))*SIN(RADIANS(AD291))))),360))</f>
        <v>184.768854279217</v>
      </c>
    </row>
    <row r="292" customFormat="false" ht="15" hidden="false" customHeight="false" outlineLevel="0" collapsed="false">
      <c r="D292" s="4" t="n">
        <f aca="false">D291+1</f>
        <v>40469</v>
      </c>
      <c r="E292" s="5" t="n">
        <f aca="false">$B$5</f>
        <v>0.5</v>
      </c>
      <c r="F292" s="6" t="n">
        <f aca="false">D292+2415018.5+E292-$B$4/24</f>
        <v>2455488.29166667</v>
      </c>
      <c r="G292" s="7" t="n">
        <f aca="false">(F292-2451545)/36525</f>
        <v>0.107961441934744</v>
      </c>
      <c r="I292" s="0" t="n">
        <f aca="false">MOD(280.46646+G292*(36000.76983+G292*0.0003032),360)</f>
        <v>207.161485141615</v>
      </c>
      <c r="J292" s="0" t="n">
        <f aca="false">357.52911+G292*(35999.05029-0.0001537*G292)</f>
        <v>4244.03848579827</v>
      </c>
      <c r="K292" s="0" t="n">
        <f aca="false">0.016708634-G292*(0.000042037+0.0000001267*G292)</f>
        <v>0.0167040941480916</v>
      </c>
      <c r="L292" s="0" t="n">
        <f aca="false">SIN(RADIANS(J292))*(1.914602-G292*(0.004817+0.000014*G292))+SIN(RADIANS(2*J292))*(0.019993-0.000101*G292)+SIN(RADIANS(3*J292))*0.000289</f>
        <v>-1.86610426073556</v>
      </c>
      <c r="M292" s="0" t="n">
        <f aca="false">I292+L292</f>
        <v>205.29538088088</v>
      </c>
      <c r="N292" s="0" t="n">
        <f aca="false">J292+L292</f>
        <v>4242.17238153754</v>
      </c>
      <c r="O292" s="0" t="n">
        <f aca="false">(1.000001018*(1-K292*K292))/(1+K292*COS(RADIANS(N292)))</f>
        <v>0.996213209674844</v>
      </c>
      <c r="P292" s="0" t="n">
        <f aca="false">M292-0.00569-0.00478*SIN(RADIANS(125.04-1934.136*G292))</f>
        <v>205.294442670648</v>
      </c>
      <c r="Q292" s="0" t="n">
        <f aca="false">23+(26+((21.448-G292*(46.815+G292*(0.00059-G292*0.001813))))/60)/60</f>
        <v>23.4378871612501</v>
      </c>
      <c r="R292" s="0" t="n">
        <f aca="false">Q292+0.00256*COS(RADIANS(125.04-1934.136*G292))</f>
        <v>23.4381648783516</v>
      </c>
      <c r="S292" s="0" t="n">
        <f aca="false">DEGREES(ATAN2(COS(RADIANS(P292)),COS(RADIANS(R292))*SIN(RADIANS(P292))))</f>
        <v>-156.559090829243</v>
      </c>
      <c r="T292" s="0" t="n">
        <f aca="false">DEGREES(ASIN(SIN(RADIANS(R292))*SIN(RADIANS(P292))))</f>
        <v>-9.78494730583276</v>
      </c>
      <c r="U292" s="0" t="n">
        <f aca="false">TAN(RADIANS(R292/2))*TAN(RADIANS(R292/2))</f>
        <v>0.0430302762169295</v>
      </c>
      <c r="V292" s="0" t="n">
        <f aca="false">4*DEGREES(U292*SIN(2*RADIANS(I292))-2*K292*SIN(RADIANS(J292))+4*K292*U292*SIN(RADIANS(J292))*COS(2*RADIANS(I292))-0.5*U292*U292*SIN(4*RADIANS(I292))-1.25*K292*K292*SIN(2*RADIANS(J292)))</f>
        <v>14.9025954632791</v>
      </c>
      <c r="W292" s="0" t="n">
        <f aca="false">DEGREES(ACOS(COS(RADIANS(90.833))/(COS(RADIANS($B$2))*COS(RADIANS(T292)))-TAN(RADIANS($B$2))*TAN(RADIANS(T292))))</f>
        <v>82.7931188479774</v>
      </c>
      <c r="X292" s="5" t="n">
        <f aca="false">(720-4*$B$3-V292+$B$4*60)/1440</f>
        <v>0.489650975372723</v>
      </c>
      <c r="Y292" s="5" t="n">
        <f aca="false">(X292*1440-W292*4)/1440</f>
        <v>0.259670089683897</v>
      </c>
      <c r="Z292" s="5" t="n">
        <f aca="false">(X292*1440+W292*4)/1440</f>
        <v>0.719631861061549</v>
      </c>
      <c r="AA292" s="0" t="n">
        <f aca="false">8*W292</f>
        <v>662.344950783819</v>
      </c>
      <c r="AB292" s="0" t="n">
        <f aca="false">MOD(E292*1440+V292+4*$B$3-60*$B$4,1440)</f>
        <v>734.902595463279</v>
      </c>
      <c r="AC292" s="0" t="n">
        <f aca="false">IF(AB292/4&lt;0,AB292/4+180,AB292/4-180)</f>
        <v>3.72564886581978</v>
      </c>
      <c r="AD292" s="0" t="n">
        <f aca="false">DEGREES(ACOS(SIN(RADIANS($B$2))*SIN(RADIANS(T292))+COS(RADIANS($B$2))*COS(RADIANS(T292))*COS(RADIANS(AC292))))</f>
        <v>49.9045453755131</v>
      </c>
      <c r="AE292" s="0" t="n">
        <f aca="false">90-AD292</f>
        <v>40.0954546244869</v>
      </c>
      <c r="AF292" s="0" t="n">
        <f aca="false">IF(AE292&gt;85,0,IF(AE292&gt;5,58.1/TAN(RADIANS(AE292))-0.07/POWER(TAN(RADIANS(AE292)),3)+0.000086/POWER(TAN(RADIANS(AE292)),5),IF(AE292&gt;-0.575,1735+AE292*(-518.2+AE292*(103.4+AE292*(-12.79+AE292*0.711))),-20.772/TAN(RADIANS(AE292)))))/3600</f>
        <v>0.0191361095724315</v>
      </c>
      <c r="AG292" s="0" t="n">
        <f aca="false">AE292+AF292</f>
        <v>40.1145907340594</v>
      </c>
      <c r="AH292" s="0" t="n">
        <f aca="false">IF(AC292&gt;0,MOD(DEGREES(ACOS(((SIN(RADIANS($B$2))*COS(RADIANS(AD292)))-SIN(RADIANS(T292)))/(COS(RADIANS($B$2))*SIN(RADIANS(AD292)))))+180,360),MOD(540-DEGREES(ACOS(((SIN(RADIANS($B$2))*COS(RADIANS(AD292)))-SIN(RADIANS(T292)))/(COS(RADIANS($B$2))*SIN(RADIANS(AD292))))),360))</f>
        <v>184.801691159024</v>
      </c>
    </row>
    <row r="293" customFormat="false" ht="15" hidden="false" customHeight="false" outlineLevel="0" collapsed="false">
      <c r="D293" s="4" t="n">
        <f aca="false">D292+1</f>
        <v>40470</v>
      </c>
      <c r="E293" s="5" t="n">
        <f aca="false">$B$5</f>
        <v>0.5</v>
      </c>
      <c r="F293" s="6" t="n">
        <f aca="false">D293+2415018.5+E293-$B$4/24</f>
        <v>2455489.29166667</v>
      </c>
      <c r="G293" s="7" t="n">
        <f aca="false">(F293-2451545)/36525</f>
        <v>0.107988820442615</v>
      </c>
      <c r="I293" s="0" t="n">
        <f aca="false">MOD(280.46646+G293*(36000.76983+G293*0.0003032),360)</f>
        <v>208.147132503572</v>
      </c>
      <c r="J293" s="0" t="n">
        <f aca="false">357.52911+G293*(35999.05029-0.0001537*G293)</f>
        <v>4245.02408607909</v>
      </c>
      <c r="K293" s="0" t="n">
        <f aca="false">0.016708634-G293*(0.000042037+0.0000001267*G293)</f>
        <v>0.0167040929964322</v>
      </c>
      <c r="L293" s="0" t="n">
        <f aca="false">SIN(RADIANS(J293))*(1.914602-G293*(0.004817+0.000014*G293))+SIN(RADIANS(2*J293))*(0.019993-0.000101*G293)+SIN(RADIANS(3*J293))*0.000289</f>
        <v>-1.85845397962044</v>
      </c>
      <c r="M293" s="0" t="n">
        <f aca="false">I293+L293</f>
        <v>206.288678523951</v>
      </c>
      <c r="N293" s="0" t="n">
        <f aca="false">J293+L293</f>
        <v>4243.16563209947</v>
      </c>
      <c r="O293" s="0" t="n">
        <f aca="false">(1.000001018*(1-K293*K293))/(1+K293*COS(RADIANS(N293)))</f>
        <v>0.9959328265694</v>
      </c>
      <c r="P293" s="0" t="n">
        <f aca="false">M293-0.00569-0.00478*SIN(RADIANS(125.04-1934.136*G293))</f>
        <v>206.287740790943</v>
      </c>
      <c r="Q293" s="0" t="n">
        <f aca="false">23+(26+((21.448-G293*(46.815+G293*(0.00059-G293*0.001813))))/60)/60</f>
        <v>23.4378868052149</v>
      </c>
      <c r="R293" s="0" t="n">
        <f aca="false">Q293+0.00256*COS(RADIANS(125.04-1934.136*G293))</f>
        <v>23.438162170165</v>
      </c>
      <c r="S293" s="0" t="n">
        <f aca="false">DEGREES(ATAN2(COS(RADIANS(P293)),COS(RADIANS(R293))*SIN(RADIANS(P293))))</f>
        <v>-155.619609008188</v>
      </c>
      <c r="T293" s="0" t="n">
        <f aca="false">DEGREES(ASIN(SIN(RADIANS(R293))*SIN(RADIANS(P293))))</f>
        <v>-10.1461285597065</v>
      </c>
      <c r="U293" s="0" t="n">
        <f aca="false">TAN(RADIANS(R293/2))*TAN(RADIANS(R293/2))</f>
        <v>0.0430302659901262</v>
      </c>
      <c r="V293" s="0" t="n">
        <f aca="false">4*DEGREES(U293*SIN(2*RADIANS(I293))-2*K293*SIN(RADIANS(J293))+4*K293*U293*SIN(RADIANS(J293))*COS(2*RADIANS(I293))-0.5*U293*U293*SIN(4*RADIANS(I293))-1.25*K293*K293*SIN(2*RADIANS(J293)))</f>
        <v>15.0898577133732</v>
      </c>
      <c r="W293" s="0" t="n">
        <f aca="false">DEGREES(ACOS(COS(RADIANS(90.833))/(COS(RADIANS($B$2))*COS(RADIANS(T293)))-TAN(RADIANS($B$2))*TAN(RADIANS(T293))))</f>
        <v>82.4793285424878</v>
      </c>
      <c r="X293" s="5" t="n">
        <f aca="false">(720-4*$B$3-V293+$B$4*60)/1440</f>
        <v>0.489520932143491</v>
      </c>
      <c r="Y293" s="5" t="n">
        <f aca="false">(X293*1440-W293*4)/1440</f>
        <v>0.260411686192136</v>
      </c>
      <c r="Z293" s="5" t="n">
        <f aca="false">(X293*1440+W293*4)/1440</f>
        <v>0.718630178094846</v>
      </c>
      <c r="AA293" s="0" t="n">
        <f aca="false">8*W293</f>
        <v>659.834628339903</v>
      </c>
      <c r="AB293" s="0" t="n">
        <f aca="false">MOD(E293*1440+V293+4*$B$3-60*$B$4,1440)</f>
        <v>735.089857713373</v>
      </c>
      <c r="AC293" s="0" t="n">
        <f aca="false">IF(AB293/4&lt;0,AB293/4+180,AB293/4-180)</f>
        <v>3.77246442834328</v>
      </c>
      <c r="AD293" s="0" t="n">
        <f aca="false">DEGREES(ACOS(SIN(RADIANS($B$2))*SIN(RADIANS(T293))+COS(RADIANS($B$2))*COS(RADIANS(T293))*COS(RADIANS(AC293))))</f>
        <v>50.2679667671546</v>
      </c>
      <c r="AE293" s="0" t="n">
        <f aca="false">90-AD293</f>
        <v>39.7320332328454</v>
      </c>
      <c r="AF293" s="0" t="n">
        <f aca="false">IF(AE293&gt;85,0,IF(AE293&gt;5,58.1/TAN(RADIANS(AE293))-0.07/POWER(TAN(RADIANS(AE293)),3)+0.000086/POWER(TAN(RADIANS(AE293)),5),IF(AE293&gt;-0.575,1735+AE293*(-518.2+AE293*(103.4+AE293*(-12.79+AE293*0.711))),-20.772/TAN(RADIANS(AE293)))))/3600</f>
        <v>0.0193834826538252</v>
      </c>
      <c r="AG293" s="0" t="n">
        <f aca="false">AE293+AF293</f>
        <v>39.7514167154992</v>
      </c>
      <c r="AH293" s="0" t="n">
        <f aca="false">IF(AC293&gt;0,MOD(DEGREES(ACOS(((SIN(RADIANS($B$2))*COS(RADIANS(AD293)))-SIN(RADIANS(T293)))/(COS(RADIANS($B$2))*SIN(RADIANS(AD293)))))+180,360),MOD(540-DEGREES(ACOS(((SIN(RADIANS($B$2))*COS(RADIANS(AD293)))-SIN(RADIANS(T293)))/(COS(RADIANS($B$2))*SIN(RADIANS(AD293))))),360))</f>
        <v>184.830927041943</v>
      </c>
    </row>
    <row r="294" customFormat="false" ht="15" hidden="false" customHeight="false" outlineLevel="0" collapsed="false">
      <c r="D294" s="4" t="n">
        <f aca="false">D293+1</f>
        <v>40471</v>
      </c>
      <c r="E294" s="5" t="n">
        <f aca="false">$B$5</f>
        <v>0.5</v>
      </c>
      <c r="F294" s="6" t="n">
        <f aca="false">D294+2415018.5+E294-$B$4/24</f>
        <v>2455490.29166667</v>
      </c>
      <c r="G294" s="7" t="n">
        <f aca="false">(F294-2451545)/36525</f>
        <v>0.108016198950486</v>
      </c>
      <c r="I294" s="0" t="n">
        <f aca="false">MOD(280.46646+G294*(36000.76983+G294*0.0003032),360)</f>
        <v>209.132779865529</v>
      </c>
      <c r="J294" s="0" t="n">
        <f aca="false">357.52911+G294*(35999.05029-0.0001537*G294)</f>
        <v>4246.00968635991</v>
      </c>
      <c r="K294" s="0" t="n">
        <f aca="false">0.016708634-G294*(0.000042037+0.0000001267*G294)</f>
        <v>0.0167040918447726</v>
      </c>
      <c r="L294" s="0" t="n">
        <f aca="false">SIN(RADIANS(J294))*(1.914602-G294*(0.004817+0.000014*G294))+SIN(RADIANS(2*J294))*(0.019993-0.000101*G294)+SIN(RADIANS(3*J294))*0.000289</f>
        <v>-1.85024538402823</v>
      </c>
      <c r="M294" s="0" t="n">
        <f aca="false">I294+L294</f>
        <v>207.282534481501</v>
      </c>
      <c r="N294" s="0" t="n">
        <f aca="false">J294+L294</f>
        <v>4244.15944097588</v>
      </c>
      <c r="O294" s="0" t="n">
        <f aca="false">(1.000001018*(1-K294*K294))/(1+K294*COS(RADIANS(N294)))</f>
        <v>0.995653578519514</v>
      </c>
      <c r="P294" s="0" t="n">
        <f aca="false">M294-0.00569-0.00478*SIN(RADIANS(125.04-1934.136*G294))</f>
        <v>207.281597221657</v>
      </c>
      <c r="Q294" s="0" t="n">
        <f aca="false">23+(26+((21.448-G294*(46.815+G294*(0.00059-G294*0.001813))))/60)/60</f>
        <v>23.4378864491798</v>
      </c>
      <c r="R294" s="0" t="n">
        <f aca="false">Q294+0.00256*COS(RADIANS(125.04-1934.136*G294))</f>
        <v>23.4381594617432</v>
      </c>
      <c r="S294" s="0" t="n">
        <f aca="false">DEGREES(ATAN2(COS(RADIANS(P294)),COS(RADIANS(R294))*SIN(RADIANS(P294))))</f>
        <v>-154.677483159695</v>
      </c>
      <c r="T294" s="0" t="n">
        <f aca="false">DEGREES(ASIN(SIN(RADIANS(R294))*SIN(RADIANS(P294))))</f>
        <v>-10.5048332591364</v>
      </c>
      <c r="U294" s="0" t="n">
        <f aca="false">TAN(RADIANS(R294/2))*TAN(RADIANS(R294/2))</f>
        <v>0.0430302557624359</v>
      </c>
      <c r="V294" s="0" t="n">
        <f aca="false">4*DEGREES(U294*SIN(2*RADIANS(I294))-2*K294*SIN(RADIANS(J294))+4*K294*U294*SIN(RADIANS(J294))*COS(2*RADIANS(I294))-0.5*U294*U294*SIN(4*RADIANS(I294))-1.25*K294*K294*SIN(2*RADIANS(J294)))</f>
        <v>15.2664553465259</v>
      </c>
      <c r="W294" s="0" t="n">
        <f aca="false">DEGREES(ACOS(COS(RADIANS(90.833))/(COS(RADIANS($B$2))*COS(RADIANS(T294)))-TAN(RADIANS($B$2))*TAN(RADIANS(T294))))</f>
        <v>82.1668068288049</v>
      </c>
      <c r="X294" s="5" t="n">
        <f aca="false">(720-4*$B$3-V294+$B$4*60)/1440</f>
        <v>0.489398294898246</v>
      </c>
      <c r="Y294" s="5" t="n">
        <f aca="false">(X294*1440-W294*4)/1440</f>
        <v>0.261157164818232</v>
      </c>
      <c r="Z294" s="5" t="n">
        <f aca="false">(X294*1440+W294*4)/1440</f>
        <v>0.71763942497826</v>
      </c>
      <c r="AA294" s="0" t="n">
        <f aca="false">8*W294</f>
        <v>657.334454630439</v>
      </c>
      <c r="AB294" s="0" t="n">
        <f aca="false">MOD(E294*1440+V294+4*$B$3-60*$B$4,1440)</f>
        <v>735.266455346526</v>
      </c>
      <c r="AC294" s="0" t="n">
        <f aca="false">IF(AB294/4&lt;0,AB294/4+180,AB294/4-180)</f>
        <v>3.81661383663146</v>
      </c>
      <c r="AD294" s="0" t="n">
        <f aca="false">DEGREES(ACOS(SIN(RADIANS($B$2))*SIN(RADIANS(T294))+COS(RADIANS($B$2))*COS(RADIANS(T294))*COS(RADIANS(AC294))))</f>
        <v>50.6287510604309</v>
      </c>
      <c r="AE294" s="0" t="n">
        <f aca="false">90-AD294</f>
        <v>39.3712489395691</v>
      </c>
      <c r="AF294" s="0" t="n">
        <f aca="false">IF(AE294&gt;85,0,IF(AE294&gt;5,58.1/TAN(RADIANS(AE294))-0.07/POWER(TAN(RADIANS(AE294)),3)+0.000086/POWER(TAN(RADIANS(AE294)),5),IF(AE294&gt;-0.575,1735+AE294*(-518.2+AE294*(103.4+AE294*(-12.79+AE294*0.711))),-20.772/TAN(RADIANS(AE294)))))/3600</f>
        <v>0.0196327903082643</v>
      </c>
      <c r="AG294" s="0" t="n">
        <f aca="false">AE294+AF294</f>
        <v>39.3908817298774</v>
      </c>
      <c r="AH294" s="0" t="n">
        <f aca="false">IF(AC294&gt;0,MOD(DEGREES(ACOS(((SIN(RADIANS($B$2))*COS(RADIANS(AD294)))-SIN(RADIANS(T294)))/(COS(RADIANS($B$2))*SIN(RADIANS(AD294)))))+180,360),MOD(540-DEGREES(ACOS(((SIN(RADIANS($B$2))*COS(RADIANS(AD294)))-SIN(RADIANS(T294)))/(COS(RADIANS($B$2))*SIN(RADIANS(AD294))))),360))</f>
        <v>184.856549285731</v>
      </c>
    </row>
    <row r="295" customFormat="false" ht="15" hidden="false" customHeight="false" outlineLevel="0" collapsed="false">
      <c r="D295" s="4" t="n">
        <f aca="false">D294+1</f>
        <v>40472</v>
      </c>
      <c r="E295" s="5" t="n">
        <f aca="false">$B$5</f>
        <v>0.5</v>
      </c>
      <c r="F295" s="6" t="n">
        <f aca="false">D295+2415018.5+E295-$B$4/24</f>
        <v>2455491.29166667</v>
      </c>
      <c r="G295" s="7" t="n">
        <f aca="false">(F295-2451545)/36525</f>
        <v>0.108043577458358</v>
      </c>
      <c r="I295" s="0" t="n">
        <f aca="false">MOD(280.46646+G295*(36000.76983+G295*0.0003032),360)</f>
        <v>210.118427227488</v>
      </c>
      <c r="J295" s="0" t="n">
        <f aca="false">357.52911+G295*(35999.05029-0.0001537*G295)</f>
        <v>4246.99528664072</v>
      </c>
      <c r="K295" s="0" t="n">
        <f aca="false">0.016708634-G295*(0.000042037+0.0000001267*G295)</f>
        <v>0.0167040906931128</v>
      </c>
      <c r="L295" s="0" t="n">
        <f aca="false">SIN(RADIANS(J295))*(1.914602-G295*(0.004817+0.000014*G295))+SIN(RADIANS(2*J295))*(0.019993-0.000101*G295)+SIN(RADIANS(3*J295))*0.000289</f>
        <v>-1.84148035451047</v>
      </c>
      <c r="M295" s="0" t="n">
        <f aca="false">I295+L295</f>
        <v>208.276946872977</v>
      </c>
      <c r="N295" s="0" t="n">
        <f aca="false">J295+L295</f>
        <v>4245.15380628621</v>
      </c>
      <c r="O295" s="0" t="n">
        <f aca="false">(1.000001018*(1-K295*K295))/(1+K295*COS(RADIANS(N295)))</f>
        <v>0.995375550196733</v>
      </c>
      <c r="P295" s="0" t="n">
        <f aca="false">M295-0.00569-0.00478*SIN(RADIANS(125.04-1934.136*G295))</f>
        <v>208.276010082237</v>
      </c>
      <c r="Q295" s="0" t="n">
        <f aca="false">23+(26+((21.448-G295*(46.815+G295*(0.00059-G295*0.001813))))/60)/60</f>
        <v>23.4378860931446</v>
      </c>
      <c r="R295" s="0" t="n">
        <f aca="false">Q295+0.00256*COS(RADIANS(125.04-1934.136*G295))</f>
        <v>23.4381567530882</v>
      </c>
      <c r="S295" s="0" t="n">
        <f aca="false">DEGREES(ATAN2(COS(RADIANS(P295)),COS(RADIANS(R295))*SIN(RADIANS(P295))))</f>
        <v>-153.732646621738</v>
      </c>
      <c r="T295" s="0" t="n">
        <f aca="false">DEGREES(ASIN(SIN(RADIANS(R295))*SIN(RADIANS(P295))))</f>
        <v>-10.8609529124511</v>
      </c>
      <c r="U295" s="0" t="n">
        <f aca="false">TAN(RADIANS(R295/2))*TAN(RADIANS(R295/2))</f>
        <v>0.0430302455338664</v>
      </c>
      <c r="V295" s="0" t="n">
        <f aca="false">4*DEGREES(U295*SIN(2*RADIANS(I295))-2*K295*SIN(RADIANS(J295))+4*K295*U295*SIN(RADIANS(J295))*COS(2*RADIANS(I295))-0.5*U295*U295*SIN(4*RADIANS(I295))-1.25*K295*K295*SIN(2*RADIANS(J295)))</f>
        <v>15.4321058555298</v>
      </c>
      <c r="W295" s="0" t="n">
        <f aca="false">DEGREES(ACOS(COS(RADIANS(90.833))/(COS(RADIANS($B$2))*COS(RADIANS(T295)))-TAN(RADIANS($B$2))*TAN(RADIANS(T295))))</f>
        <v>81.8556291980308</v>
      </c>
      <c r="X295" s="5" t="n">
        <f aca="false">(720-4*$B$3-V295+$B$4*60)/1440</f>
        <v>0.489283259822549</v>
      </c>
      <c r="Y295" s="5" t="n">
        <f aca="false">(X295*1440-W295*4)/1440</f>
        <v>0.261906512050241</v>
      </c>
      <c r="Z295" s="5" t="n">
        <f aca="false">(X295*1440+W295*4)/1440</f>
        <v>0.716660007594857</v>
      </c>
      <c r="AA295" s="0" t="n">
        <f aca="false">8*W295</f>
        <v>654.845033584246</v>
      </c>
      <c r="AB295" s="0" t="n">
        <f aca="false">MOD(E295*1440+V295+4*$B$3-60*$B$4,1440)</f>
        <v>735.43210585553</v>
      </c>
      <c r="AC295" s="0" t="n">
        <f aca="false">IF(AB295/4&lt;0,AB295/4+180,AB295/4-180)</f>
        <v>3.85802646388245</v>
      </c>
      <c r="AD295" s="0" t="n">
        <f aca="false">DEGREES(ACOS(SIN(RADIANS($B$2))*SIN(RADIANS(T295))+COS(RADIANS($B$2))*COS(RADIANS(T295))*COS(RADIANS(AC295))))</f>
        <v>50.9867826222931</v>
      </c>
      <c r="AE295" s="0" t="n">
        <f aca="false">90-AD295</f>
        <v>39.0132173777069</v>
      </c>
      <c r="AF295" s="0" t="n">
        <f aca="false">IF(AE295&gt;85,0,IF(AE295&gt;5,58.1/TAN(RADIANS(AE295))-0.07/POWER(TAN(RADIANS(AE295)),3)+0.000086/POWER(TAN(RADIANS(AE295)),5),IF(AE295&gt;-0.575,1735+AE295*(-518.2+AE295*(103.4+AE295*(-12.79+AE295*0.711))),-20.772/TAN(RADIANS(AE295)))))/3600</f>
        <v>0.0198839729221544</v>
      </c>
      <c r="AG295" s="0" t="n">
        <f aca="false">AE295+AF295</f>
        <v>39.0331013506291</v>
      </c>
      <c r="AH295" s="0" t="n">
        <f aca="false">IF(AC295&gt;0,MOD(DEGREES(ACOS(((SIN(RADIANS($B$2))*COS(RADIANS(AD295)))-SIN(RADIANS(T295)))/(COS(RADIANS($B$2))*SIN(RADIANS(AD295)))))+180,360),MOD(540-DEGREES(ACOS(((SIN(RADIANS($B$2))*COS(RADIANS(AD295)))-SIN(RADIANS(T295)))/(COS(RADIANS($B$2))*SIN(RADIANS(AD295))))),360))</f>
        <v>184.878547490273</v>
      </c>
    </row>
    <row r="296" customFormat="false" ht="15" hidden="false" customHeight="false" outlineLevel="0" collapsed="false">
      <c r="D296" s="4" t="n">
        <f aca="false">D295+1</f>
        <v>40473</v>
      </c>
      <c r="E296" s="5" t="n">
        <f aca="false">$B$5</f>
        <v>0.5</v>
      </c>
      <c r="F296" s="6" t="n">
        <f aca="false">D296+2415018.5+E296-$B$4/24</f>
        <v>2455492.29166667</v>
      </c>
      <c r="G296" s="7" t="n">
        <f aca="false">(F296-2451545)/36525</f>
        <v>0.108070955966229</v>
      </c>
      <c r="I296" s="0" t="n">
        <f aca="false">MOD(280.46646+G296*(36000.76983+G296*0.0003032),360)</f>
        <v>211.104074589446</v>
      </c>
      <c r="J296" s="0" t="n">
        <f aca="false">357.52911+G296*(35999.05029-0.0001537*G296)</f>
        <v>4247.98088692154</v>
      </c>
      <c r="K296" s="0" t="n">
        <f aca="false">0.016708634-G296*(0.000042037+0.0000001267*G296)</f>
        <v>0.0167040895414527</v>
      </c>
      <c r="L296" s="0" t="n">
        <f aca="false">SIN(RADIANS(J296))*(1.914602-G296*(0.004817+0.000014*G296))+SIN(RADIANS(2*J296))*(0.019993-0.000101*G296)+SIN(RADIANS(3*J296))*0.000289</f>
        <v>-1.83216094617957</v>
      </c>
      <c r="M296" s="0" t="n">
        <f aca="false">I296+L296</f>
        <v>209.271913643267</v>
      </c>
      <c r="N296" s="0" t="n">
        <f aca="false">J296+L296</f>
        <v>4246.14872597536</v>
      </c>
      <c r="O296" s="0" t="n">
        <f aca="false">(1.000001018*(1-K296*K296))/(1+K296*COS(RADIANS(N296)))</f>
        <v>0.995098826043882</v>
      </c>
      <c r="P296" s="0" t="n">
        <f aca="false">M296-0.00569-0.00478*SIN(RADIANS(125.04-1934.136*G296))</f>
        <v>209.270977317571</v>
      </c>
      <c r="Q296" s="0" t="n">
        <f aca="false">23+(26+((21.448-G296*(46.815+G296*(0.00059-G296*0.001813))))/60)/60</f>
        <v>23.4378857371094</v>
      </c>
      <c r="R296" s="0" t="n">
        <f aca="false">Q296+0.00256*COS(RADIANS(125.04-1934.136*G296))</f>
        <v>23.438154044202</v>
      </c>
      <c r="S296" s="0" t="n">
        <f aca="false">DEGREES(ATAN2(COS(RADIANS(P296)),COS(RADIANS(R296))*SIN(RADIANS(P296))))</f>
        <v>-152.785034508845</v>
      </c>
      <c r="T296" s="0" t="n">
        <f aca="false">DEGREES(ASIN(SIN(RADIANS(R296))*SIN(RADIANS(P296))))</f>
        <v>-11.2143785315382</v>
      </c>
      <c r="U296" s="0" t="n">
        <f aca="false">TAN(RADIANS(R296/2))*TAN(RADIANS(R296/2))</f>
        <v>0.0430302353044251</v>
      </c>
      <c r="V296" s="0" t="n">
        <f aca="false">4*DEGREES(U296*SIN(2*RADIANS(I296))-2*K296*SIN(RADIANS(J296))+4*K296*U296*SIN(RADIANS(J296))*COS(2*RADIANS(I296))-0.5*U296*U296*SIN(4*RADIANS(I296))-1.25*K296*K296*SIN(2*RADIANS(J296)))</f>
        <v>15.5865342806293</v>
      </c>
      <c r="W296" s="0" t="n">
        <f aca="false">DEGREES(ACOS(COS(RADIANS(90.833))/(COS(RADIANS($B$2))*COS(RADIANS(T296)))-TAN(RADIANS($B$2))*TAN(RADIANS(T296))))</f>
        <v>81.5458736839462</v>
      </c>
      <c r="X296" s="5" t="n">
        <f aca="false">(720-4*$B$3-V296+$B$4*60)/1440</f>
        <v>0.489176017860674</v>
      </c>
      <c r="Y296" s="5" t="n">
        <f aca="false">(X296*1440-W296*4)/1440</f>
        <v>0.262659702071935</v>
      </c>
      <c r="Z296" s="5" t="n">
        <f aca="false">(X296*1440+W296*4)/1440</f>
        <v>0.715692333649414</v>
      </c>
      <c r="AA296" s="0" t="n">
        <f aca="false">8*W296</f>
        <v>652.36698947157</v>
      </c>
      <c r="AB296" s="0" t="n">
        <f aca="false">MOD(E296*1440+V296+4*$B$3-60*$B$4,1440)</f>
        <v>735.586534280629</v>
      </c>
      <c r="AC296" s="0" t="n">
        <f aca="false">IF(AB296/4&lt;0,AB296/4+180,AB296/4-180)</f>
        <v>3.89663357015732</v>
      </c>
      <c r="AD296" s="0" t="n">
        <f aca="false">DEGREES(ACOS(SIN(RADIANS($B$2))*SIN(RADIANS(T296))+COS(RADIANS($B$2))*COS(RADIANS(T296))*COS(RADIANS(AC296))))</f>
        <v>51.341945785385</v>
      </c>
      <c r="AE296" s="0" t="n">
        <f aca="false">90-AD296</f>
        <v>38.658054214615</v>
      </c>
      <c r="AF296" s="0" t="n">
        <f aca="false">IF(AE296&gt;85,0,IF(AE296&gt;5,58.1/TAN(RADIANS(AE296))-0.07/POWER(TAN(RADIANS(AE296)),3)+0.000086/POWER(TAN(RADIANS(AE296)),5),IF(AE296&gt;-0.575,1735+AE296*(-518.2+AE296*(103.4+AE296*(-12.79+AE296*0.711))),-20.772/TAN(RADIANS(AE296)))))/3600</f>
        <v>0.0201369655639297</v>
      </c>
      <c r="AG296" s="0" t="n">
        <f aca="false">AE296+AF296</f>
        <v>38.6781911801789</v>
      </c>
      <c r="AH296" s="0" t="n">
        <f aca="false">IF(AC296&gt;0,MOD(DEGREES(ACOS(((SIN(RADIANS($B$2))*COS(RADIANS(AD296)))-SIN(RADIANS(T296)))/(COS(RADIANS($B$2))*SIN(RADIANS(AD296)))))+180,360),MOD(540-DEGREES(ACOS(((SIN(RADIANS($B$2))*COS(RADIANS(AD296)))-SIN(RADIANS(T296)))/(COS(RADIANS($B$2))*SIN(RADIANS(AD296))))),360))</f>
        <v>184.896913530055</v>
      </c>
    </row>
    <row r="297" customFormat="false" ht="15" hidden="false" customHeight="false" outlineLevel="0" collapsed="false">
      <c r="D297" s="4" t="n">
        <f aca="false">D296+1</f>
        <v>40474</v>
      </c>
      <c r="E297" s="5" t="n">
        <f aca="false">$B$5</f>
        <v>0.5</v>
      </c>
      <c r="F297" s="6" t="n">
        <f aca="false">D297+2415018.5+E297-$B$4/24</f>
        <v>2455493.29166667</v>
      </c>
      <c r="G297" s="7" t="n">
        <f aca="false">(F297-2451545)/36525</f>
        <v>0.1080983344741</v>
      </c>
      <c r="I297" s="0" t="n">
        <f aca="false">MOD(280.46646+G297*(36000.76983+G297*0.0003032),360)</f>
        <v>212.089721951405</v>
      </c>
      <c r="J297" s="0" t="n">
        <f aca="false">357.52911+G297*(35999.05029-0.0001537*G297)</f>
        <v>4248.96648720235</v>
      </c>
      <c r="K297" s="0" t="n">
        <f aca="false">0.016708634-G297*(0.000042037+0.0000001267*G297)</f>
        <v>0.0167040883897925</v>
      </c>
      <c r="L297" s="0" t="n">
        <f aca="false">SIN(RADIANS(J297))*(1.914602-G297*(0.004817+0.000014*G297))+SIN(RADIANS(2*J297))*(0.019993-0.000101*G297)+SIN(RADIANS(3*J297))*0.000289</f>
        <v>-1.82228938877768</v>
      </c>
      <c r="M297" s="0" t="n">
        <f aca="false">I297+L297</f>
        <v>210.267432562627</v>
      </c>
      <c r="N297" s="0" t="n">
        <f aca="false">J297+L297</f>
        <v>4247.14419781357</v>
      </c>
      <c r="O297" s="0" t="n">
        <f aca="false">(1.000001018*(1-K297*K297))/(1+K297*COS(RADIANS(N297)))</f>
        <v>0.994823490247732</v>
      </c>
      <c r="P297" s="0" t="n">
        <f aca="false">M297-0.00569-0.00478*SIN(RADIANS(125.04-1934.136*G297))</f>
        <v>210.266496697915</v>
      </c>
      <c r="Q297" s="0" t="n">
        <f aca="false">23+(26+((21.448-G297*(46.815+G297*(0.00059-G297*0.001813))))/60)/60</f>
        <v>23.4378853810743</v>
      </c>
      <c r="R297" s="0" t="n">
        <f aca="false">Q297+0.00256*COS(RADIANS(125.04-1934.136*G297))</f>
        <v>23.4381513350867</v>
      </c>
      <c r="S297" s="0" t="n">
        <f aca="false">DEGREES(ATAN2(COS(RADIANS(P297)),COS(RADIANS(R297))*SIN(RADIANS(P297))))</f>
        <v>-151.83458381033</v>
      </c>
      <c r="T297" s="0" t="n">
        <f aca="false">DEGREES(ASIN(SIN(RADIANS(R297))*SIN(RADIANS(P297))))</f>
        <v>-11.565000650749</v>
      </c>
      <c r="U297" s="0" t="n">
        <f aca="false">TAN(RADIANS(R297/2))*TAN(RADIANS(R297/2))</f>
        <v>0.0430302250741197</v>
      </c>
      <c r="V297" s="0" t="n">
        <f aca="false">4*DEGREES(U297*SIN(2*RADIANS(I297))-2*K297*SIN(RADIANS(J297))+4*K297*U297*SIN(RADIANS(J297))*COS(2*RADIANS(I297))-0.5*U297*U297*SIN(4*RADIANS(I297))-1.25*K297*K297*SIN(2*RADIANS(J297)))</f>
        <v>15.7294737257163</v>
      </c>
      <c r="W297" s="0" t="n">
        <f aca="false">DEGREES(ACOS(COS(RADIANS(90.833))/(COS(RADIANS($B$2))*COS(RADIANS(T297)))-TAN(RADIANS($B$2))*TAN(RADIANS(T297))))</f>
        <v>81.2376209297097</v>
      </c>
      <c r="X297" s="5" t="n">
        <f aca="false">(720-4*$B$3-V297+$B$4*60)/1440</f>
        <v>0.489076754357141</v>
      </c>
      <c r="Y297" s="5" t="n">
        <f aca="false">(X297*1440-W297*4)/1440</f>
        <v>0.263416696219059</v>
      </c>
      <c r="Z297" s="5" t="n">
        <f aca="false">(X297*1440+W297*4)/1440</f>
        <v>0.714736812495224</v>
      </c>
      <c r="AA297" s="0" t="n">
        <f aca="false">8*W297</f>
        <v>649.900967437677</v>
      </c>
      <c r="AB297" s="0" t="n">
        <f aca="false">MOD(E297*1440+V297+4*$B$3-60*$B$4,1440)</f>
        <v>735.729473725716</v>
      </c>
      <c r="AC297" s="0" t="n">
        <f aca="false">IF(AB297/4&lt;0,AB297/4+180,AB297/4-180)</f>
        <v>3.93236843142907</v>
      </c>
      <c r="AD297" s="0" t="n">
        <f aca="false">DEGREES(ACOS(SIN(RADIANS($B$2))*SIN(RADIANS(T297))+COS(RADIANS($B$2))*COS(RADIANS(T297))*COS(RADIANS(AC297))))</f>
        <v>51.6941248947317</v>
      </c>
      <c r="AE297" s="0" t="n">
        <f aca="false">90-AD297</f>
        <v>38.3058751052683</v>
      </c>
      <c r="AF297" s="0" t="n">
        <f aca="false">IF(AE297&gt;85,0,IF(AE297&gt;5,58.1/TAN(RADIANS(AE297))-0.07/POWER(TAN(RADIANS(AE297)),3)+0.000086/POWER(TAN(RADIANS(AE297)),5),IF(AE297&gt;-0.575,1735+AE297*(-518.2+AE297*(103.4+AE297*(-12.79+AE297*0.711))),-20.772/TAN(RADIANS(AE297)))))/3600</f>
        <v>0.0203916977416165</v>
      </c>
      <c r="AG297" s="0" t="n">
        <f aca="false">AE297+AF297</f>
        <v>38.3262668030099</v>
      </c>
      <c r="AH297" s="0" t="n">
        <f aca="false">IF(AC297&gt;0,MOD(DEGREES(ACOS(((SIN(RADIANS($B$2))*COS(RADIANS(AD297)))-SIN(RADIANS(T297)))/(COS(RADIANS($B$2))*SIN(RADIANS(AD297)))))+180,360),MOD(540-DEGREES(ACOS(((SIN(RADIANS($B$2))*COS(RADIANS(AD297)))-SIN(RADIANS(T297)))/(COS(RADIANS($B$2))*SIN(RADIANS(AD297))))),360))</f>
        <v>184.911641586294</v>
      </c>
    </row>
    <row r="298" customFormat="false" ht="15" hidden="false" customHeight="false" outlineLevel="0" collapsed="false">
      <c r="D298" s="4" t="n">
        <f aca="false">D297+1</f>
        <v>40475</v>
      </c>
      <c r="E298" s="5" t="n">
        <f aca="false">$B$5</f>
        <v>0.5</v>
      </c>
      <c r="F298" s="6" t="n">
        <f aca="false">D298+2415018.5+E298-$B$4/24</f>
        <v>2455494.29166667</v>
      </c>
      <c r="G298" s="7" t="n">
        <f aca="false">(F298-2451545)/36525</f>
        <v>0.108125712981972</v>
      </c>
      <c r="I298" s="0" t="n">
        <f aca="false">MOD(280.46646+G298*(36000.76983+G298*0.0003032),360)</f>
        <v>213.075369313364</v>
      </c>
      <c r="J298" s="0" t="n">
        <f aca="false">357.52911+G298*(35999.05029-0.0001537*G298)</f>
        <v>4249.95208748317</v>
      </c>
      <c r="K298" s="0" t="n">
        <f aca="false">0.016708634-G298*(0.000042037+0.0000001267*G298)</f>
        <v>0.0167040872381322</v>
      </c>
      <c r="L298" s="0" t="n">
        <f aca="false">SIN(RADIANS(J298))*(1.914602-G298*(0.004817+0.000014*G298))+SIN(RADIANS(2*J298))*(0.019993-0.000101*G298)+SIN(RADIANS(3*J298))*0.000289</f>
        <v>-1.81186808668314</v>
      </c>
      <c r="M298" s="0" t="n">
        <f aca="false">I298+L298</f>
        <v>211.263501226681</v>
      </c>
      <c r="N298" s="0" t="n">
        <f aca="false">J298+L298</f>
        <v>4248.14021939649</v>
      </c>
      <c r="O298" s="0" t="n">
        <f aca="false">(1.000001018*(1-K298*K298))/(1+K298*COS(RADIANS(N298)))</f>
        <v>0.994549626711579</v>
      </c>
      <c r="P298" s="0" t="n">
        <f aca="false">M298-0.00569-0.00478*SIN(RADIANS(125.04-1934.136*G298))</f>
        <v>211.262565818892</v>
      </c>
      <c r="Q298" s="0" t="n">
        <f aca="false">23+(26+((21.448-G298*(46.815+G298*(0.00059-G298*0.001813))))/60)/60</f>
        <v>23.4378850250391</v>
      </c>
      <c r="R298" s="0" t="n">
        <f aca="false">Q298+0.00256*COS(RADIANS(125.04-1934.136*G298))</f>
        <v>23.4381486257441</v>
      </c>
      <c r="S298" s="0" t="n">
        <f aca="false">DEGREES(ATAN2(COS(RADIANS(P298)),COS(RADIANS(R298))*SIN(RADIANS(P298))))</f>
        <v>-150.881233490602</v>
      </c>
      <c r="T298" s="0" t="n">
        <f aca="false">DEGREES(ASIN(SIN(RADIANS(R298))*SIN(RADIANS(P298))))</f>
        <v>-11.9127093483266</v>
      </c>
      <c r="U298" s="0" t="n">
        <f aca="false">TAN(RADIANS(R298/2))*TAN(RADIANS(R298/2))</f>
        <v>0.0430302148429577</v>
      </c>
      <c r="V298" s="0" t="n">
        <f aca="false">4*DEGREES(U298*SIN(2*RADIANS(I298))-2*K298*SIN(RADIANS(J298))+4*K298*U298*SIN(RADIANS(J298))*COS(2*RADIANS(I298))-0.5*U298*U298*SIN(4*RADIANS(I298))-1.25*K298*K298*SIN(2*RADIANS(J298)))</f>
        <v>15.8606658808356</v>
      </c>
      <c r="W298" s="0" t="n">
        <f aca="false">DEGREES(ACOS(COS(RADIANS(90.833))/(COS(RADIANS($B$2))*COS(RADIANS(T298)))-TAN(RADIANS($B$2))*TAN(RADIANS(T298))))</f>
        <v>80.930954250552</v>
      </c>
      <c r="X298" s="5" t="n">
        <f aca="false">(720-4*$B$3-V298+$B$4*60)/1440</f>
        <v>0.488985648693864</v>
      </c>
      <c r="Y298" s="5" t="n">
        <f aca="false">(X298*1440-W298*4)/1440</f>
        <v>0.264177442442331</v>
      </c>
      <c r="Z298" s="5" t="n">
        <f aca="false">(X298*1440+W298*4)/1440</f>
        <v>0.713793854945398</v>
      </c>
      <c r="AA298" s="0" t="n">
        <f aca="false">8*W298</f>
        <v>647.447634004416</v>
      </c>
      <c r="AB298" s="0" t="n">
        <f aca="false">MOD(E298*1440+V298+4*$B$3-60*$B$4,1440)</f>
        <v>735.860665880836</v>
      </c>
      <c r="AC298" s="0" t="n">
        <f aca="false">IF(AB298/4&lt;0,AB298/4+180,AB298/4-180)</f>
        <v>3.96516647020891</v>
      </c>
      <c r="AD298" s="0" t="n">
        <f aca="false">DEGREES(ACOS(SIN(RADIANS($B$2))*SIN(RADIANS(T298))+COS(RADIANS($B$2))*COS(RADIANS(T298))*COS(RADIANS(AC298))))</f>
        <v>52.0432043558221</v>
      </c>
      <c r="AE298" s="0" t="n">
        <f aca="false">90-AD298</f>
        <v>37.9567956441779</v>
      </c>
      <c r="AF298" s="0" t="n">
        <f aca="false">IF(AE298&gt;85,0,IF(AE298&gt;5,58.1/TAN(RADIANS(AE298))-0.07/POWER(TAN(RADIANS(AE298)),3)+0.000086/POWER(TAN(RADIANS(AE298)),5),IF(AE298&gt;-0.575,1735+AE298*(-518.2+AE298*(103.4+AE298*(-12.79+AE298*0.711))),-20.772/TAN(RADIANS(AE298)))))/3600</f>
        <v>0.0206480931592687</v>
      </c>
      <c r="AG298" s="0" t="n">
        <f aca="false">AE298+AF298</f>
        <v>37.9774437373372</v>
      </c>
      <c r="AH298" s="0" t="n">
        <f aca="false">IF(AC298&gt;0,MOD(DEGREES(ACOS(((SIN(RADIANS($B$2))*COS(RADIANS(AD298)))-SIN(RADIANS(T298)))/(COS(RADIANS($B$2))*SIN(RADIANS(AD298)))))+180,360),MOD(540-DEGREES(ACOS(((SIN(RADIANS($B$2))*COS(RADIANS(AD298)))-SIN(RADIANS(T298)))/(COS(RADIANS($B$2))*SIN(RADIANS(AD298))))),360))</f>
        <v>184.922728178396</v>
      </c>
    </row>
    <row r="299" customFormat="false" ht="15" hidden="false" customHeight="false" outlineLevel="0" collapsed="false">
      <c r="D299" s="4" t="n">
        <f aca="false">D298+1</f>
        <v>40476</v>
      </c>
      <c r="E299" s="5" t="n">
        <f aca="false">$B$5</f>
        <v>0.5</v>
      </c>
      <c r="F299" s="6" t="n">
        <f aca="false">D299+2415018.5+E299-$B$4/24</f>
        <v>2455495.29166667</v>
      </c>
      <c r="G299" s="7" t="n">
        <f aca="false">(F299-2451545)/36525</f>
        <v>0.108153091489843</v>
      </c>
      <c r="I299" s="0" t="n">
        <f aca="false">MOD(280.46646+G299*(36000.76983+G299*0.0003032),360)</f>
        <v>214.061016675323</v>
      </c>
      <c r="J299" s="0" t="n">
        <f aca="false">357.52911+G299*(35999.05029-0.0001537*G299)</f>
        <v>4250.93768776398</v>
      </c>
      <c r="K299" s="0" t="n">
        <f aca="false">0.016708634-G299*(0.000042037+0.0000001267*G299)</f>
        <v>0.0167040860864716</v>
      </c>
      <c r="L299" s="0" t="n">
        <f aca="false">SIN(RADIANS(J299))*(1.914602-G299*(0.004817+0.000014*G299))+SIN(RADIANS(2*J299))*(0.019993-0.000101*G299)+SIN(RADIANS(3*J299))*0.000289</f>
        <v>-1.80089961885354</v>
      </c>
      <c r="M299" s="0" t="n">
        <f aca="false">I299+L299</f>
        <v>212.26011705647</v>
      </c>
      <c r="N299" s="0" t="n">
        <f aca="false">J299+L299</f>
        <v>4249.13678814513</v>
      </c>
      <c r="O299" s="0" t="n">
        <f aca="false">(1.000001018*(1-K299*K299))/(1+K299*COS(RADIANS(N299)))</f>
        <v>0.994277319027753</v>
      </c>
      <c r="P299" s="0" t="n">
        <f aca="false">M299-0.00569-0.00478*SIN(RADIANS(125.04-1934.136*G299))</f>
        <v>212.259182101542</v>
      </c>
      <c r="Q299" s="0" t="n">
        <f aca="false">23+(26+((21.448-G299*(46.815+G299*(0.00059-G299*0.001813))))/60)/60</f>
        <v>23.4378846690039</v>
      </c>
      <c r="R299" s="0" t="n">
        <f aca="false">Q299+0.00256*COS(RADIANS(125.04-1934.136*G299))</f>
        <v>23.4381459161764</v>
      </c>
      <c r="S299" s="0" t="n">
        <f aca="false">DEGREES(ATAN2(COS(RADIANS(P299)),COS(RADIANS(R299))*SIN(RADIANS(P299))))</f>
        <v>-149.924924591453</v>
      </c>
      <c r="T299" s="0" t="n">
        <f aca="false">DEGREES(ASIN(SIN(RADIANS(R299))*SIN(RADIANS(P299))))</f>
        <v>-12.2573942704521</v>
      </c>
      <c r="U299" s="0" t="n">
        <f aca="false">TAN(RADIANS(R299/2))*TAN(RADIANS(R299/2))</f>
        <v>0.0430302046109468</v>
      </c>
      <c r="V299" s="0" t="n">
        <f aca="false">4*DEGREES(U299*SIN(2*RADIANS(I299))-2*K299*SIN(RADIANS(J299))+4*K299*U299*SIN(RADIANS(J299))*COS(2*RADIANS(I299))-0.5*U299*U299*SIN(4*RADIANS(I299))-1.25*K299*K299*SIN(2*RADIANS(J299)))</f>
        <v>15.9798615495819</v>
      </c>
      <c r="W299" s="0" t="n">
        <f aca="false">DEGREES(ACOS(COS(RADIANS(90.833))/(COS(RADIANS($B$2))*COS(RADIANS(T299)))-TAN(RADIANS($B$2))*TAN(RADIANS(T299))))</f>
        <v>80.6259596920404</v>
      </c>
      <c r="X299" s="5" t="n">
        <f aca="false">(720-4*$B$3-V299+$B$4*60)/1440</f>
        <v>0.488902873923901</v>
      </c>
      <c r="Y299" s="5" t="n">
        <f aca="false">(X299*1440-W299*4)/1440</f>
        <v>0.264941874779345</v>
      </c>
      <c r="Z299" s="5" t="n">
        <f aca="false">(X299*1440+W299*4)/1440</f>
        <v>0.712863873068458</v>
      </c>
      <c r="AA299" s="0" t="n">
        <f aca="false">8*W299</f>
        <v>645.007677536323</v>
      </c>
      <c r="AB299" s="0" t="n">
        <f aca="false">MOD(E299*1440+V299+4*$B$3-60*$B$4,1440)</f>
        <v>735.979861549582</v>
      </c>
      <c r="AC299" s="0" t="n">
        <f aca="false">IF(AB299/4&lt;0,AB299/4+180,AB299/4-180)</f>
        <v>3.9949653873955</v>
      </c>
      <c r="AD299" s="0" t="n">
        <f aca="false">DEGREES(ACOS(SIN(RADIANS($B$2))*SIN(RADIANS(T299))+COS(RADIANS($B$2))*COS(RADIANS(T299))*COS(RADIANS(AC299))))</f>
        <v>52.3890686840389</v>
      </c>
      <c r="AE299" s="0" t="n">
        <f aca="false">90-AD299</f>
        <v>37.6109313159611</v>
      </c>
      <c r="AF299" s="0" t="n">
        <f aca="false">IF(AE299&gt;85,0,IF(AE299&gt;5,58.1/TAN(RADIANS(AE299))-0.07/POWER(TAN(RADIANS(AE299)),3)+0.000086/POWER(TAN(RADIANS(AE299)),5),IF(AE299&gt;-0.575,1735+AE299*(-518.2+AE299*(103.4+AE299*(-12.79+AE299*0.711))),-20.772/TAN(RADIANS(AE299)))))/3600</f>
        <v>0.0209060694732805</v>
      </c>
      <c r="AG299" s="0" t="n">
        <f aca="false">AE299+AF299</f>
        <v>37.6318373854343</v>
      </c>
      <c r="AH299" s="0" t="n">
        <f aca="false">IF(AC299&gt;0,MOD(DEGREES(ACOS(((SIN(RADIANS($B$2))*COS(RADIANS(AD299)))-SIN(RADIANS(T299)))/(COS(RADIANS($B$2))*SIN(RADIANS(AD299)))))+180,360),MOD(540-DEGREES(ACOS(((SIN(RADIANS($B$2))*COS(RADIANS(AD299)))-SIN(RADIANS(T299)))/(COS(RADIANS($B$2))*SIN(RADIANS(AD299))))),360))</f>
        <v>184.930172194402</v>
      </c>
    </row>
    <row r="300" customFormat="false" ht="15" hidden="false" customHeight="false" outlineLevel="0" collapsed="false">
      <c r="D300" s="4" t="n">
        <f aca="false">D299+1</f>
        <v>40477</v>
      </c>
      <c r="E300" s="5" t="n">
        <f aca="false">$B$5</f>
        <v>0.5</v>
      </c>
      <c r="F300" s="6" t="n">
        <f aca="false">D300+2415018.5+E300-$B$4/24</f>
        <v>2455496.29166667</v>
      </c>
      <c r="G300" s="7" t="n">
        <f aca="false">(F300-2451545)/36525</f>
        <v>0.108180469997714</v>
      </c>
      <c r="I300" s="0" t="n">
        <f aca="false">MOD(280.46646+G300*(36000.76983+G300*0.0003032),360)</f>
        <v>215.046664037282</v>
      </c>
      <c r="J300" s="0" t="n">
        <f aca="false">357.52911+G300*(35999.05029-0.0001537*G300)</f>
        <v>4251.9232880448</v>
      </c>
      <c r="K300" s="0" t="n">
        <f aca="false">0.016708634-G300*(0.000042037+0.0000001267*G300)</f>
        <v>0.0167040849348108</v>
      </c>
      <c r="L300" s="0" t="n">
        <f aca="false">SIN(RADIANS(J300))*(1.914602-G300*(0.004817+0.000014*G300))+SIN(RADIANS(2*J300))*(0.019993-0.000101*G300)+SIN(RADIANS(3*J300))*0.000289</f>
        <v>-1.78938673870432</v>
      </c>
      <c r="M300" s="0" t="n">
        <f aca="false">I300+L300</f>
        <v>213.257277298578</v>
      </c>
      <c r="N300" s="0" t="n">
        <f aca="false">J300+L300</f>
        <v>4250.13390130609</v>
      </c>
      <c r="O300" s="0" t="n">
        <f aca="false">(1.000001018*(1-K300*K300))/(1+K300*COS(RADIANS(N300)))</f>
        <v>0.994006650450042</v>
      </c>
      <c r="P300" s="0" t="n">
        <f aca="false">M300-0.00569-0.00478*SIN(RADIANS(125.04-1934.136*G300))</f>
        <v>213.256342792451</v>
      </c>
      <c r="Q300" s="0" t="n">
        <f aca="false">23+(26+((21.448-G300*(46.815+G300*(0.00059-G300*0.001813))))/60)/60</f>
        <v>23.4378843129688</v>
      </c>
      <c r="R300" s="0" t="n">
        <f aca="false">Q300+0.00256*COS(RADIANS(125.04-1934.136*G300))</f>
        <v>23.4381432063855</v>
      </c>
      <c r="S300" s="0" t="n">
        <f aca="false">DEGREES(ATAN2(COS(RADIANS(P300)),COS(RADIANS(R300))*SIN(RADIANS(P300))))</f>
        <v>-148.965600336227</v>
      </c>
      <c r="T300" s="0" t="n">
        <f aca="false">DEGREES(ASIN(SIN(RADIANS(R300))*SIN(RADIANS(P300))))</f>
        <v>-12.5989446580024</v>
      </c>
      <c r="U300" s="0" t="n">
        <f aca="false">TAN(RADIANS(R300/2))*TAN(RADIANS(R300/2))</f>
        <v>0.0430301943780946</v>
      </c>
      <c r="V300" s="0" t="n">
        <f aca="false">4*DEGREES(U300*SIN(2*RADIANS(I300))-2*K300*SIN(RADIANS(J300))+4*K300*U300*SIN(RADIANS(J300))*COS(2*RADIANS(I300))-0.5*U300*U300*SIN(4*RADIANS(I300))-1.25*K300*K300*SIN(2*RADIANS(J300)))</f>
        <v>16.0868211798954</v>
      </c>
      <c r="W300" s="0" t="n">
        <f aca="false">DEGREES(ACOS(COS(RADIANS(90.833))/(COS(RADIANS($B$2))*COS(RADIANS(T300)))-TAN(RADIANS($B$2))*TAN(RADIANS(T300))))</f>
        <v>80.3227260834594</v>
      </c>
      <c r="X300" s="5" t="n">
        <f aca="false">(720-4*$B$3-V300+$B$4*60)/1440</f>
        <v>0.48882859640285</v>
      </c>
      <c r="Y300" s="5" t="n">
        <f aca="false">(X300*1440-W300*4)/1440</f>
        <v>0.265709912837685</v>
      </c>
      <c r="Z300" s="5" t="n">
        <f aca="false">(X300*1440+W300*4)/1440</f>
        <v>0.711947279968015</v>
      </c>
      <c r="AA300" s="0" t="n">
        <f aca="false">8*W300</f>
        <v>642.581808667675</v>
      </c>
      <c r="AB300" s="0" t="n">
        <f aca="false">MOD(E300*1440+V300+4*$B$3-60*$B$4,1440)</f>
        <v>736.086821179895</v>
      </c>
      <c r="AC300" s="0" t="n">
        <f aca="false">IF(AB300/4&lt;0,AB300/4+180,AB300/4-180)</f>
        <v>4.02170529497383</v>
      </c>
      <c r="AD300" s="0" t="n">
        <f aca="false">DEGREES(ACOS(SIN(RADIANS($B$2))*SIN(RADIANS(T300))+COS(RADIANS($B$2))*COS(RADIANS(T300))*COS(RADIANS(AC300))))</f>
        <v>52.7316025553929</v>
      </c>
      <c r="AE300" s="0" t="n">
        <f aca="false">90-AD300</f>
        <v>37.2683974446071</v>
      </c>
      <c r="AF300" s="0" t="n">
        <f aca="false">IF(AE300&gt;85,0,IF(AE300&gt;5,58.1/TAN(RADIANS(AE300))-0.07/POWER(TAN(RADIANS(AE300)),3)+0.000086/POWER(TAN(RADIANS(AE300)),5),IF(AE300&gt;-0.575,1735+AE300*(-518.2+AE300*(103.4+AE300*(-12.79+AE300*0.711))),-20.772/TAN(RADIANS(AE300)))))/3600</f>
        <v>0.0211655380496961</v>
      </c>
      <c r="AG300" s="0" t="n">
        <f aca="false">AE300+AF300</f>
        <v>37.2895629826568</v>
      </c>
      <c r="AH300" s="0" t="n">
        <f aca="false">IF(AC300&gt;0,MOD(DEGREES(ACOS(((SIN(RADIANS($B$2))*COS(RADIANS(AD300)))-SIN(RADIANS(T300)))/(COS(RADIANS($B$2))*SIN(RADIANS(AD300)))))+180,360),MOD(540-DEGREES(ACOS(((SIN(RADIANS($B$2))*COS(RADIANS(AD300)))-SIN(RADIANS(T300)))/(COS(RADIANS($B$2))*SIN(RADIANS(AD300))))),360))</f>
        <v>184.933974920111</v>
      </c>
    </row>
    <row r="301" customFormat="false" ht="15" hidden="false" customHeight="false" outlineLevel="0" collapsed="false">
      <c r="D301" s="4" t="n">
        <f aca="false">D300+1</f>
        <v>40478</v>
      </c>
      <c r="E301" s="5" t="n">
        <f aca="false">$B$5</f>
        <v>0.5</v>
      </c>
      <c r="F301" s="6" t="n">
        <f aca="false">D301+2415018.5+E301-$B$4/24</f>
        <v>2455497.29166667</v>
      </c>
      <c r="G301" s="7" t="n">
        <f aca="false">(F301-2451545)/36525</f>
        <v>0.108207848505586</v>
      </c>
      <c r="I301" s="0" t="n">
        <f aca="false">MOD(280.46646+G301*(36000.76983+G301*0.0003032),360)</f>
        <v>216.032311399244</v>
      </c>
      <c r="J301" s="0" t="n">
        <f aca="false">357.52911+G301*(35999.05029-0.0001537*G301)</f>
        <v>4252.90888832561</v>
      </c>
      <c r="K301" s="0" t="n">
        <f aca="false">0.016708634-G301*(0.000042037+0.0000001267*G301)</f>
        <v>0.0167040837831499</v>
      </c>
      <c r="L301" s="0" t="n">
        <f aca="false">SIN(RADIANS(J301))*(1.914602-G301*(0.004817+0.000014*G301))+SIN(RADIANS(2*J301))*(0.019993-0.000101*G301)+SIN(RADIANS(3*J301))*0.000289</f>
        <v>-1.77733237392251</v>
      </c>
      <c r="M301" s="0" t="n">
        <f aca="false">I301+L301</f>
        <v>214.254979025321</v>
      </c>
      <c r="N301" s="0" t="n">
        <f aca="false">J301+L301</f>
        <v>4251.13155595169</v>
      </c>
      <c r="O301" s="0" t="n">
        <f aca="false">(1.000001018*(1-K301*K301))/(1+K301*COS(RADIANS(N301)))</f>
        <v>0.99373770386607</v>
      </c>
      <c r="P301" s="0" t="n">
        <f aca="false">M301-0.00569-0.00478*SIN(RADIANS(125.04-1934.136*G301))</f>
        <v>214.254044963932</v>
      </c>
      <c r="Q301" s="0" t="n">
        <f aca="false">23+(26+((21.448-G301*(46.815+G301*(0.00059-G301*0.001813))))/60)/60</f>
        <v>23.4378839569336</v>
      </c>
      <c r="R301" s="0" t="n">
        <f aca="false">Q301+0.00256*COS(RADIANS(125.04-1934.136*G301))</f>
        <v>23.4381404963735</v>
      </c>
      <c r="S301" s="0" t="n">
        <f aca="false">DEGREES(ATAN2(COS(RADIANS(P301)),COS(RADIANS(R301))*SIN(RADIANS(P301))))</f>
        <v>-148.00320623573</v>
      </c>
      <c r="T301" s="0" t="n">
        <f aca="false">DEGREES(ASIN(SIN(RADIANS(R301))*SIN(RADIANS(P301))))</f>
        <v>-12.937249376105</v>
      </c>
      <c r="U301" s="0" t="n">
        <f aca="false">TAN(RADIANS(R301/2))*TAN(RADIANS(R301/2))</f>
        <v>0.0430301841444085</v>
      </c>
      <c r="V301" s="0" t="n">
        <f aca="false">4*DEGREES(U301*SIN(2*RADIANS(I301))-2*K301*SIN(RADIANS(J301))+4*K301*U301*SIN(RADIANS(J301))*COS(2*RADIANS(I301))-0.5*U301*U301*SIN(4*RADIANS(I301))-1.25*K301*K301*SIN(2*RADIANS(J301)))</f>
        <v>16.1813153966972</v>
      </c>
      <c r="W301" s="0" t="n">
        <f aca="false">DEGREES(ACOS(COS(RADIANS(90.833))/(COS(RADIANS($B$2))*COS(RADIANS(T301)))-TAN(RADIANS($B$2))*TAN(RADIANS(T301))))</f>
        <v>80.0213450858393</v>
      </c>
      <c r="X301" s="5" t="n">
        <f aca="false">(720-4*$B$3-V301+$B$4*60)/1440</f>
        <v>0.48876297541896</v>
      </c>
      <c r="Y301" s="5" t="n">
        <f aca="false">(X301*1440-W301*4)/1440</f>
        <v>0.266481461291629</v>
      </c>
      <c r="Z301" s="5" t="n">
        <f aca="false">(X301*1440+W301*4)/1440</f>
        <v>0.711044489546292</v>
      </c>
      <c r="AA301" s="0" t="n">
        <f aca="false">8*W301</f>
        <v>640.170760686715</v>
      </c>
      <c r="AB301" s="0" t="n">
        <f aca="false">MOD(E301*1440+V301+4*$B$3-60*$B$4,1440)</f>
        <v>736.181315396697</v>
      </c>
      <c r="AC301" s="0" t="n">
        <f aca="false">IF(AB301/4&lt;0,AB301/4+180,AB301/4-180)</f>
        <v>4.0453288491743</v>
      </c>
      <c r="AD301" s="0" t="n">
        <f aca="false">DEGREES(ACOS(SIN(RADIANS($B$2))*SIN(RADIANS(T301))+COS(RADIANS($B$2))*COS(RADIANS(T301))*COS(RADIANS(AC301))))</f>
        <v>53.0706908585083</v>
      </c>
      <c r="AE301" s="0" t="n">
        <f aca="false">90-AD301</f>
        <v>36.9293091414917</v>
      </c>
      <c r="AF301" s="0" t="n">
        <f aca="false">IF(AE301&gt;85,0,IF(AE301&gt;5,58.1/TAN(RADIANS(AE301))-0.07/POWER(TAN(RADIANS(AE301)),3)+0.000086/POWER(TAN(RADIANS(AE301)),5),IF(AE301&gt;-0.575,1735+AE301*(-518.2+AE301*(103.4+AE301*(-12.79+AE301*0.711))),-20.772/TAN(RADIANS(AE301)))))/3600</f>
        <v>0.0214264037237493</v>
      </c>
      <c r="AG301" s="0" t="n">
        <f aca="false">AE301+AF301</f>
        <v>36.9507355452155</v>
      </c>
      <c r="AH301" s="0" t="n">
        <f aca="false">IF(AC301&gt;0,MOD(DEGREES(ACOS(((SIN(RADIANS($B$2))*COS(RADIANS(AD301)))-SIN(RADIANS(T301)))/(COS(RADIANS($B$2))*SIN(RADIANS(AD301)))))+180,360),MOD(540-DEGREES(ACOS(((SIN(RADIANS($B$2))*COS(RADIANS(AD301)))-SIN(RADIANS(T301)))/(COS(RADIANS($B$2))*SIN(RADIANS(AD301))))),360))</f>
        <v>184.93414006658</v>
      </c>
    </row>
    <row r="302" customFormat="false" ht="15" hidden="false" customHeight="false" outlineLevel="0" collapsed="false">
      <c r="D302" s="4" t="n">
        <f aca="false">D301+1</f>
        <v>40479</v>
      </c>
      <c r="E302" s="5" t="n">
        <f aca="false">$B$5</f>
        <v>0.5</v>
      </c>
      <c r="F302" s="6" t="n">
        <f aca="false">D302+2415018.5+E302-$B$4/24</f>
        <v>2455498.29166667</v>
      </c>
      <c r="G302" s="7" t="n">
        <f aca="false">(F302-2451545)/36525</f>
        <v>0.108235227013457</v>
      </c>
      <c r="I302" s="0" t="n">
        <f aca="false">MOD(280.46646+G302*(36000.76983+G302*0.0003032),360)</f>
        <v>217.017958761205</v>
      </c>
      <c r="J302" s="0" t="n">
        <f aca="false">357.52911+G302*(35999.05029-0.0001537*G302)</f>
        <v>4253.89448860643</v>
      </c>
      <c r="K302" s="0" t="n">
        <f aca="false">0.016708634-G302*(0.000042037+0.0000001267*G302)</f>
        <v>0.0167040826314887</v>
      </c>
      <c r="L302" s="0" t="n">
        <f aca="false">SIN(RADIANS(J302))*(1.914602-G302*(0.004817+0.000014*G302))+SIN(RADIANS(2*J302))*(0.019993-0.000101*G302)+SIN(RADIANS(3*J302))*0.000289</f>
        <v>-1.76473962621435</v>
      </c>
      <c r="M302" s="0" t="n">
        <f aca="false">I302+L302</f>
        <v>215.25321913499</v>
      </c>
      <c r="N302" s="0" t="n">
        <f aca="false">J302+L302</f>
        <v>4252.12974898021</v>
      </c>
      <c r="O302" s="0" t="n">
        <f aca="false">(1.000001018*(1-K302*K302))/(1+K302*COS(RADIANS(N302)))</f>
        <v>0.993470561769627</v>
      </c>
      <c r="P302" s="0" t="n">
        <f aca="false">M302-0.00569-0.00478*SIN(RADIANS(125.04-1934.136*G302))</f>
        <v>215.252285514277</v>
      </c>
      <c r="Q302" s="0" t="n">
        <f aca="false">23+(26+((21.448-G302*(46.815+G302*(0.00059-G302*0.001813))))/60)/60</f>
        <v>23.4378836008984</v>
      </c>
      <c r="R302" s="0" t="n">
        <f aca="false">Q302+0.00256*COS(RADIANS(125.04-1934.136*G302))</f>
        <v>23.4381377861424</v>
      </c>
      <c r="S302" s="0" t="n">
        <f aca="false">DEGREES(ATAN2(COS(RADIANS(P302)),COS(RADIANS(R302))*SIN(RADIANS(P302))))</f>
        <v>-147.037690195746</v>
      </c>
      <c r="T302" s="0" t="n">
        <f aca="false">DEGREES(ASIN(SIN(RADIANS(R302))*SIN(RADIANS(P302))))</f>
        <v>-13.2721969465761</v>
      </c>
      <c r="U302" s="0" t="n">
        <f aca="false">TAN(RADIANS(R302/2))*TAN(RADIANS(R302/2))</f>
        <v>0.0430301739098963</v>
      </c>
      <c r="V302" s="0" t="n">
        <f aca="false">4*DEGREES(U302*SIN(2*RADIANS(I302))-2*K302*SIN(RADIANS(J302))+4*K302*U302*SIN(RADIANS(J302))*COS(2*RADIANS(I302))-0.5*U302*U302*SIN(4*RADIANS(I302))-1.25*K302*K302*SIN(2*RADIANS(J302)))</f>
        <v>16.2631255347406</v>
      </c>
      <c r="W302" s="0" t="n">
        <f aca="false">DEGREES(ACOS(COS(RADIANS(90.833))/(COS(RADIANS($B$2))*COS(RADIANS(T302)))-TAN(RADIANS($B$2))*TAN(RADIANS(T302))))</f>
        <v>79.7219112341376</v>
      </c>
      <c r="X302" s="5" t="n">
        <f aca="false">(720-4*$B$3-V302+$B$4*60)/1440</f>
        <v>0.488706162823097</v>
      </c>
      <c r="Y302" s="5" t="n">
        <f aca="false">(X302*1440-W302*4)/1440</f>
        <v>0.267256409394937</v>
      </c>
      <c r="Z302" s="5" t="n">
        <f aca="false">(X302*1440+W302*4)/1440</f>
        <v>0.710155916251257</v>
      </c>
      <c r="AA302" s="0" t="n">
        <f aca="false">8*W302</f>
        <v>637.775289873101</v>
      </c>
      <c r="AB302" s="0" t="n">
        <f aca="false">MOD(E302*1440+V302+4*$B$3-60*$B$4,1440)</f>
        <v>736.263125534741</v>
      </c>
      <c r="AC302" s="0" t="n">
        <f aca="false">IF(AB302/4&lt;0,AB302/4+180,AB302/4-180)</f>
        <v>4.06578138368514</v>
      </c>
      <c r="AD302" s="0" t="n">
        <f aca="false">DEGREES(ACOS(SIN(RADIANS($B$2))*SIN(RADIANS(T302))+COS(RADIANS($B$2))*COS(RADIANS(T302))*COS(RADIANS(AC302))))</f>
        <v>53.4062187478097</v>
      </c>
      <c r="AE302" s="0" t="n">
        <f aca="false">90-AD302</f>
        <v>36.5937812521903</v>
      </c>
      <c r="AF302" s="0" t="n">
        <f aca="false">IF(AE302&gt;85,0,IF(AE302&gt;5,58.1/TAN(RADIANS(AE302))-0.07/POWER(TAN(RADIANS(AE302)),3)+0.000086/POWER(TAN(RADIANS(AE302)),5),IF(AE302&gt;-0.575,1735+AE302*(-518.2+AE302*(103.4+AE302*(-12.79+AE302*0.711))),-20.772/TAN(RADIANS(AE302)))))/3600</f>
        <v>0.0216885645629863</v>
      </c>
      <c r="AG302" s="0" t="n">
        <f aca="false">AE302+AF302</f>
        <v>36.6154698167533</v>
      </c>
      <c r="AH302" s="0" t="n">
        <f aca="false">IF(AC302&gt;0,MOD(DEGREES(ACOS(((SIN(RADIANS($B$2))*COS(RADIANS(AD302)))-SIN(RADIANS(T302)))/(COS(RADIANS($B$2))*SIN(RADIANS(AD302)))))+180,360),MOD(540-DEGREES(ACOS(((SIN(RADIANS($B$2))*COS(RADIANS(AD302)))-SIN(RADIANS(T302)))/(COS(RADIANS($B$2))*SIN(RADIANS(AD302))))),360))</f>
        <v>184.930673795684</v>
      </c>
    </row>
    <row r="303" customFormat="false" ht="15" hidden="false" customHeight="false" outlineLevel="0" collapsed="false">
      <c r="D303" s="4" t="n">
        <f aca="false">D302+1</f>
        <v>40480</v>
      </c>
      <c r="E303" s="5" t="n">
        <f aca="false">$B$5</f>
        <v>0.5</v>
      </c>
      <c r="F303" s="6" t="n">
        <f aca="false">D303+2415018.5+E303-$B$4/24</f>
        <v>2455499.29166667</v>
      </c>
      <c r="G303" s="7" t="n">
        <f aca="false">(F303-2451545)/36525</f>
        <v>0.108262605521328</v>
      </c>
      <c r="I303" s="0" t="n">
        <f aca="false">MOD(280.46646+G303*(36000.76983+G303*0.0003032),360)</f>
        <v>218.003606123166</v>
      </c>
      <c r="J303" s="0" t="n">
        <f aca="false">357.52911+G303*(35999.05029-0.0001537*G303)</f>
        <v>4254.88008888724</v>
      </c>
      <c r="K303" s="0" t="n">
        <f aca="false">0.016708634-G303*(0.000042037+0.0000001267*G303)</f>
        <v>0.0167040814798274</v>
      </c>
      <c r="L303" s="0" t="n">
        <f aca="false">SIN(RADIANS(J303))*(1.914602-G303*(0.004817+0.000014*G303))+SIN(RADIANS(2*J303))*(0.019993-0.000101*G303)+SIN(RADIANS(3*J303))*0.000289</f>
        <v>-1.75161177098621</v>
      </c>
      <c r="M303" s="0" t="n">
        <f aca="false">I303+L303</f>
        <v>216.25199435218</v>
      </c>
      <c r="N303" s="0" t="n">
        <f aca="false">J303+L303</f>
        <v>4253.12847711625</v>
      </c>
      <c r="O303" s="0" t="n">
        <f aca="false">(1.000001018*(1-K303*K303))/(1+K303*COS(RADIANS(N303)))</f>
        <v>0.993205306232961</v>
      </c>
      <c r="P303" s="0" t="n">
        <f aca="false">M303-0.00569-0.00478*SIN(RADIANS(125.04-1934.136*G303))</f>
        <v>216.251061168079</v>
      </c>
      <c r="Q303" s="0" t="n">
        <f aca="false">23+(26+((21.448-G303*(46.815+G303*(0.00059-G303*0.001813))))/60)/60</f>
        <v>23.4378832448633</v>
      </c>
      <c r="R303" s="0" t="n">
        <f aca="false">Q303+0.00256*COS(RADIANS(125.04-1934.136*G303))</f>
        <v>23.4381350756942</v>
      </c>
      <c r="S303" s="0" t="n">
        <f aca="false">DEGREES(ATAN2(COS(RADIANS(P303)),COS(RADIANS(R303))*SIN(RADIANS(P303))))</f>
        <v>-146.069002625973</v>
      </c>
      <c r="T303" s="0" t="n">
        <f aca="false">DEGREES(ASIN(SIN(RADIANS(R303))*SIN(RADIANS(P303))))</f>
        <v>-13.6036755833289</v>
      </c>
      <c r="U303" s="0" t="n">
        <f aca="false">TAN(RADIANS(R303/2))*TAN(RADIANS(R303/2))</f>
        <v>0.0430301636745655</v>
      </c>
      <c r="V303" s="0" t="n">
        <f aca="false">4*DEGREES(U303*SIN(2*RADIANS(I303))-2*K303*SIN(RADIANS(J303))+4*K303*U303*SIN(RADIANS(J303))*COS(2*RADIANS(I303))-0.5*U303*U303*SIN(4*RADIANS(I303))-1.25*K303*K303*SIN(2*RADIANS(J303)))</f>
        <v>16.3320441700013</v>
      </c>
      <c r="W303" s="0" t="n">
        <f aca="false">DEGREES(ACOS(COS(RADIANS(90.833))/(COS(RADIANS($B$2))*COS(RADIANS(T303)))-TAN(RADIANS($B$2))*TAN(RADIANS(T303))))</f>
        <v>79.4245219730545</v>
      </c>
      <c r="X303" s="5" t="n">
        <f aca="false">(720-4*$B$3-V303+$B$4*60)/1440</f>
        <v>0.488658302659721</v>
      </c>
      <c r="Y303" s="5" t="n">
        <f aca="false">(X303*1440-W303*4)/1440</f>
        <v>0.268034630512348</v>
      </c>
      <c r="Z303" s="5" t="n">
        <f aca="false">(X303*1440+W303*4)/1440</f>
        <v>0.709281974807095</v>
      </c>
      <c r="AA303" s="0" t="n">
        <f aca="false">8*W303</f>
        <v>635.396175784436</v>
      </c>
      <c r="AB303" s="0" t="n">
        <f aca="false">MOD(E303*1440+V303+4*$B$3-60*$B$4,1440)</f>
        <v>736.332044170001</v>
      </c>
      <c r="AC303" s="0" t="n">
        <f aca="false">IF(AB303/4&lt;0,AB303/4+180,AB303/4-180)</f>
        <v>4.08301104250032</v>
      </c>
      <c r="AD303" s="0" t="n">
        <f aca="false">DEGREES(ACOS(SIN(RADIANS($B$2))*SIN(RADIANS(T303))+COS(RADIANS($B$2))*COS(RADIANS(T303))*COS(RADIANS(AC303))))</f>
        <v>53.7380716978635</v>
      </c>
      <c r="AE303" s="0" t="n">
        <f aca="false">90-AD303</f>
        <v>36.2619283021366</v>
      </c>
      <c r="AF303" s="0" t="n">
        <f aca="false">IF(AE303&gt;85,0,IF(AE303&gt;5,58.1/TAN(RADIANS(AE303))-0.07/POWER(TAN(RADIANS(AE303)),3)+0.000086/POWER(TAN(RADIANS(AE303)),5),IF(AE303&gt;-0.575,1735+AE303*(-518.2+AE303*(103.4+AE303*(-12.79+AE303*0.711))),-20.772/TAN(RADIANS(AE303)))))/3600</f>
        <v>0.0219519116354541</v>
      </c>
      <c r="AG303" s="0" t="n">
        <f aca="false">AE303+AF303</f>
        <v>36.283880213772</v>
      </c>
      <c r="AH303" s="0" t="n">
        <f aca="false">IF(AC303&gt;0,MOD(DEGREES(ACOS(((SIN(RADIANS($B$2))*COS(RADIANS(AD303)))-SIN(RADIANS(T303)))/(COS(RADIANS($B$2))*SIN(RADIANS(AD303)))))+180,360),MOD(540-DEGREES(ACOS(((SIN(RADIANS($B$2))*COS(RADIANS(AD303)))-SIN(RADIANS(T303)))/(COS(RADIANS($B$2))*SIN(RADIANS(AD303))))),360))</f>
        <v>184.923584743467</v>
      </c>
    </row>
    <row r="304" customFormat="false" ht="15" hidden="false" customHeight="false" outlineLevel="0" collapsed="false">
      <c r="D304" s="4" t="n">
        <f aca="false">D303+1</f>
        <v>40481</v>
      </c>
      <c r="E304" s="5" t="n">
        <f aca="false">$B$5</f>
        <v>0.5</v>
      </c>
      <c r="F304" s="6" t="n">
        <f aca="false">D304+2415018.5+E304-$B$4/24</f>
        <v>2455500.29166667</v>
      </c>
      <c r="G304" s="7" t="n">
        <f aca="false">(F304-2451545)/36525</f>
        <v>0.1082899840292</v>
      </c>
      <c r="I304" s="0" t="n">
        <f aca="false">MOD(280.46646+G304*(36000.76983+G304*0.0003032),360)</f>
        <v>218.989253485128</v>
      </c>
      <c r="J304" s="0" t="n">
        <f aca="false">357.52911+G304*(35999.05029-0.0001537*G304)</f>
        <v>4255.86568916805</v>
      </c>
      <c r="K304" s="0" t="n">
        <f aca="false">0.016708634-G304*(0.000042037+0.0000001267*G304)</f>
        <v>0.0167040803281659</v>
      </c>
      <c r="L304" s="0" t="n">
        <f aca="false">SIN(RADIANS(J304))*(1.914602-G304*(0.004817+0.000014*G304))+SIN(RADIANS(2*J304))*(0.019993-0.000101*G304)+SIN(RADIANS(3*J304))*0.000289</f>
        <v>-1.73795225695816</v>
      </c>
      <c r="M304" s="0" t="n">
        <f aca="false">I304+L304</f>
        <v>217.25130122817</v>
      </c>
      <c r="N304" s="0" t="n">
        <f aca="false">J304+L304</f>
        <v>4254.1277369111</v>
      </c>
      <c r="O304" s="0" t="n">
        <f aca="false">(1.000001018*(1-K304*K304))/(1+K304*COS(RADIANS(N304)))</f>
        <v>0.992942018879044</v>
      </c>
      <c r="P304" s="0" t="n">
        <f aca="false">M304-0.00569-0.00478*SIN(RADIANS(125.04-1934.136*G304))</f>
        <v>217.250368476618</v>
      </c>
      <c r="Q304" s="0" t="n">
        <f aca="false">23+(26+((21.448-G304*(46.815+G304*(0.00059-G304*0.001813))))/60)/60</f>
        <v>23.4378828888281</v>
      </c>
      <c r="R304" s="0" t="n">
        <f aca="false">Q304+0.00256*COS(RADIANS(125.04-1934.136*G304))</f>
        <v>23.4381323650308</v>
      </c>
      <c r="S304" s="0" t="n">
        <f aca="false">DEGREES(ATAN2(COS(RADIANS(P304)),COS(RADIANS(R304))*SIN(RADIANS(P304))))</f>
        <v>-145.097096550201</v>
      </c>
      <c r="T304" s="0" t="n">
        <f aca="false">DEGREES(ASIN(SIN(RADIANS(R304))*SIN(RADIANS(P304))))</f>
        <v>-13.9315732308257</v>
      </c>
      <c r="U304" s="0" t="n">
        <f aca="false">TAN(RADIANS(R304/2))*TAN(RADIANS(R304/2))</f>
        <v>0.0430301534384238</v>
      </c>
      <c r="V304" s="0" t="n">
        <f aca="false">4*DEGREES(U304*SIN(2*RADIANS(I304))-2*K304*SIN(RADIANS(J304))+4*K304*U304*SIN(RADIANS(J304))*COS(2*RADIANS(I304))-0.5*U304*U304*SIN(4*RADIANS(I304))-1.25*K304*K304*SIN(2*RADIANS(J304)))</f>
        <v>16.3878756478807</v>
      </c>
      <c r="W304" s="0" t="n">
        <f aca="false">DEGREES(ACOS(COS(RADIANS(90.833))/(COS(RADIANS($B$2))*COS(RADIANS(T304)))-TAN(RADIANS($B$2))*TAN(RADIANS(T304))))</f>
        <v>79.1292776859517</v>
      </c>
      <c r="X304" s="5" t="n">
        <f aca="false">(720-4*$B$3-V304+$B$4*60)/1440</f>
        <v>0.488619530800083</v>
      </c>
      <c r="Y304" s="5" t="n">
        <f aca="false">(X304*1440-W304*4)/1440</f>
        <v>0.268815981672439</v>
      </c>
      <c r="Z304" s="5" t="n">
        <f aca="false">(X304*1440+W304*4)/1440</f>
        <v>0.708423079927726</v>
      </c>
      <c r="AA304" s="0" t="n">
        <f aca="false">8*W304</f>
        <v>633.034221487613</v>
      </c>
      <c r="AB304" s="0" t="n">
        <f aca="false">MOD(E304*1440+V304+4*$B$3-60*$B$4,1440)</f>
        <v>736.387875647881</v>
      </c>
      <c r="AC304" s="0" t="n">
        <f aca="false">IF(AB304/4&lt;0,AB304/4+180,AB304/4-180)</f>
        <v>4.09696891197018</v>
      </c>
      <c r="AD304" s="0" t="n">
        <f aca="false">DEGREES(ACOS(SIN(RADIANS($B$2))*SIN(RADIANS(T304))+COS(RADIANS($B$2))*COS(RADIANS(T304))*COS(RADIANS(AC304))))</f>
        <v>54.0661355588186</v>
      </c>
      <c r="AE304" s="0" t="n">
        <f aca="false">90-AD304</f>
        <v>35.9338644411814</v>
      </c>
      <c r="AF304" s="0" t="n">
        <f aca="false">IF(AE304&gt;85,0,IF(AE304&gt;5,58.1/TAN(RADIANS(AE304))-0.07/POWER(TAN(RADIANS(AE304)),3)+0.000086/POWER(TAN(RADIANS(AE304)),5),IF(AE304&gt;-0.575,1735+AE304*(-518.2+AE304*(103.4+AE304*(-12.79+AE304*0.711))),-20.772/TAN(RADIANS(AE304)))))/3600</f>
        <v>0.0222163287845578</v>
      </c>
      <c r="AG304" s="0" t="n">
        <f aca="false">AE304+AF304</f>
        <v>35.956080769966</v>
      </c>
      <c r="AH304" s="0" t="n">
        <f aca="false">IF(AC304&gt;0,MOD(DEGREES(ACOS(((SIN(RADIANS($B$2))*COS(RADIANS(AD304)))-SIN(RADIANS(T304)))/(COS(RADIANS($B$2))*SIN(RADIANS(AD304)))))+180,360),MOD(540-DEGREES(ACOS(((SIN(RADIANS($B$2))*COS(RADIANS(AD304)))-SIN(RADIANS(T304)))/(COS(RADIANS($B$2))*SIN(RADIANS(AD304))))),360))</f>
        <v>184.912884041013</v>
      </c>
    </row>
    <row r="305" customFormat="false" ht="15" hidden="false" customHeight="false" outlineLevel="0" collapsed="false">
      <c r="D305" s="4" t="n">
        <f aca="false">D304+1</f>
        <v>40482</v>
      </c>
      <c r="E305" s="5" t="n">
        <f aca="false">$B$5</f>
        <v>0.5</v>
      </c>
      <c r="F305" s="6" t="n">
        <f aca="false">D305+2415018.5+E305-$B$4/24</f>
        <v>2455501.29166667</v>
      </c>
      <c r="G305" s="7" t="n">
        <f aca="false">(F305-2451545)/36525</f>
        <v>0.108317362537071</v>
      </c>
      <c r="I305" s="0" t="n">
        <f aca="false">MOD(280.46646+G305*(36000.76983+G305*0.0003032),360)</f>
        <v>219.974900847091</v>
      </c>
      <c r="J305" s="0" t="n">
        <f aca="false">357.52911+G305*(35999.05029-0.0001537*G305)</f>
        <v>4256.85128944887</v>
      </c>
      <c r="K305" s="0" t="n">
        <f aca="false">0.016708634-G305*(0.000042037+0.0000001267*G305)</f>
        <v>0.0167040791765041</v>
      </c>
      <c r="L305" s="0" t="n">
        <f aca="false">SIN(RADIANS(J305))*(1.914602-G305*(0.004817+0.000014*G305))+SIN(RADIANS(2*J305))*(0.019993-0.000101*G305)+SIN(RADIANS(3*J305))*0.000289</f>
        <v>-1.72376470570925</v>
      </c>
      <c r="M305" s="0" t="n">
        <f aca="false">I305+L305</f>
        <v>218.251136141382</v>
      </c>
      <c r="N305" s="0" t="n">
        <f aca="false">J305+L305</f>
        <v>4255.12752474316</v>
      </c>
      <c r="O305" s="0" t="n">
        <f aca="false">(1.000001018*(1-K305*K305))/(1+K305*COS(RADIANS(N305)))</f>
        <v>0.992680780853833</v>
      </c>
      <c r="P305" s="0" t="n">
        <f aca="false">M305-0.00569-0.00478*SIN(RADIANS(125.04-1934.136*G305))</f>
        <v>218.250203818316</v>
      </c>
      <c r="Q305" s="0" t="n">
        <f aca="false">23+(26+((21.448-G305*(46.815+G305*(0.00059-G305*0.001813))))/60)/60</f>
        <v>23.4378825327929</v>
      </c>
      <c r="R305" s="0" t="n">
        <f aca="false">Q305+0.00256*COS(RADIANS(125.04-1934.136*G305))</f>
        <v>23.4381296541543</v>
      </c>
      <c r="S305" s="0" t="n">
        <f aca="false">DEGREES(ATAN2(COS(RADIANS(P305)),COS(RADIANS(R305))*SIN(RADIANS(P305))))</f>
        <v>-144.121927717525</v>
      </c>
      <c r="T305" s="0" t="n">
        <f aca="false">DEGREES(ASIN(SIN(RADIANS(R305))*SIN(RADIANS(P305))))</f>
        <v>-14.2557776056491</v>
      </c>
      <c r="U305" s="0" t="n">
        <f aca="false">TAN(RADIANS(R305/2))*TAN(RADIANS(R305/2))</f>
        <v>0.0430301432014786</v>
      </c>
      <c r="V305" s="0" t="n">
        <f aca="false">4*DEGREES(U305*SIN(2*RADIANS(I305))-2*K305*SIN(RADIANS(J305))+4*K305*U305*SIN(RADIANS(J305))*COS(2*RADIANS(I305))-0.5*U305*U305*SIN(4*RADIANS(I305))-1.25*K305*K305*SIN(2*RADIANS(J305)))</f>
        <v>16.430436606449</v>
      </c>
      <c r="W305" s="0" t="n">
        <f aca="false">DEGREES(ACOS(COS(RADIANS(90.833))/(COS(RADIANS($B$2))*COS(RADIANS(T305)))-TAN(RADIANS($B$2))*TAN(RADIANS(T305))))</f>
        <v>78.8362817163207</v>
      </c>
      <c r="X305" s="5" t="n">
        <f aca="false">(720-4*$B$3-V305+$B$4*60)/1440</f>
        <v>0.488589974578855</v>
      </c>
      <c r="Y305" s="5" t="n">
        <f aca="false">(X305*1440-W305*4)/1440</f>
        <v>0.269600303144631</v>
      </c>
      <c r="Z305" s="5" t="n">
        <f aca="false">(X305*1440+W305*4)/1440</f>
        <v>0.707579646013079</v>
      </c>
      <c r="AA305" s="0" t="n">
        <f aca="false">8*W305</f>
        <v>630.690253730566</v>
      </c>
      <c r="AB305" s="0" t="n">
        <f aca="false">MOD(E305*1440+V305+4*$B$3-60*$B$4,1440)</f>
        <v>736.430436606449</v>
      </c>
      <c r="AC305" s="0" t="n">
        <f aca="false">IF(AB305/4&lt;0,AB305/4+180,AB305/4-180)</f>
        <v>4.10760915161225</v>
      </c>
      <c r="AD305" s="0" t="n">
        <f aca="false">DEGREES(ACOS(SIN(RADIANS($B$2))*SIN(RADIANS(T305))+COS(RADIANS($B$2))*COS(RADIANS(T305))*COS(RADIANS(AC305))))</f>
        <v>54.390296612898</v>
      </c>
      <c r="AE305" s="0" t="n">
        <f aca="false">90-AD305</f>
        <v>35.609703387102</v>
      </c>
      <c r="AF305" s="0" t="n">
        <f aca="false">IF(AE305&gt;85,0,IF(AE305&gt;5,58.1/TAN(RADIANS(AE305))-0.07/POWER(TAN(RADIANS(AE305)),3)+0.000086/POWER(TAN(RADIANS(AE305)),5),IF(AE305&gt;-0.575,1735+AE305*(-518.2+AE305*(103.4+AE305*(-12.79+AE305*0.711))),-20.772/TAN(RADIANS(AE305)))))/3600</f>
        <v>0.0224816924123238</v>
      </c>
      <c r="AG305" s="0" t="n">
        <f aca="false">AE305+AF305</f>
        <v>35.6321850795143</v>
      </c>
      <c r="AH305" s="0" t="n">
        <f aca="false">IF(AC305&gt;0,MOD(DEGREES(ACOS(((SIN(RADIANS($B$2))*COS(RADIANS(AD305)))-SIN(RADIANS(T305)))/(COS(RADIANS($B$2))*SIN(RADIANS(AD305)))))+180,360),MOD(540-DEGREES(ACOS(((SIN(RADIANS($B$2))*COS(RADIANS(AD305)))-SIN(RADIANS(T305)))/(COS(RADIANS($B$2))*SIN(RADIANS(AD305))))),360))</f>
        <v>184.898585332586</v>
      </c>
    </row>
    <row r="306" customFormat="false" ht="15" hidden="false" customHeight="false" outlineLevel="0" collapsed="false">
      <c r="D306" s="4" t="n">
        <f aca="false">D305+1</f>
        <v>40483</v>
      </c>
      <c r="E306" s="5" t="n">
        <f aca="false">$B$5</f>
        <v>0.5</v>
      </c>
      <c r="F306" s="6" t="n">
        <f aca="false">D306+2415018.5+E306-$B$4/24</f>
        <v>2455502.29166667</v>
      </c>
      <c r="G306" s="7" t="n">
        <f aca="false">(F306-2451545)/36525</f>
        <v>0.108344741044942</v>
      </c>
      <c r="I306" s="0" t="n">
        <f aca="false">MOD(280.46646+G306*(36000.76983+G306*0.0003032),360)</f>
        <v>220.960548209053</v>
      </c>
      <c r="J306" s="0" t="n">
        <f aca="false">357.52911+G306*(35999.05029-0.0001537*G306)</f>
        <v>4257.83688972968</v>
      </c>
      <c r="K306" s="0" t="n">
        <f aca="false">0.016708634-G306*(0.000042037+0.0000001267*G306)</f>
        <v>0.0167040780248422</v>
      </c>
      <c r="L306" s="0" t="n">
        <f aca="false">SIN(RADIANS(J306))*(1.914602-G306*(0.004817+0.000014*G306))+SIN(RADIANS(2*J306))*(0.019993-0.000101*G306)+SIN(RADIANS(3*J306))*0.000289</f>
        <v>-1.70905291115406</v>
      </c>
      <c r="M306" s="0" t="n">
        <f aca="false">I306+L306</f>
        <v>219.251495297899</v>
      </c>
      <c r="N306" s="0" t="n">
        <f aca="false">J306+L306</f>
        <v>4256.12783681853</v>
      </c>
      <c r="O306" s="0" t="n">
        <f aca="false">(1.000001018*(1-K306*K306))/(1+K306*COS(RADIANS(N306)))</f>
        <v>0.992421672798527</v>
      </c>
      <c r="P306" s="0" t="n">
        <f aca="false">M306-0.00569-0.00478*SIN(RADIANS(125.04-1934.136*G306))</f>
        <v>219.250563399256</v>
      </c>
      <c r="Q306" s="0" t="n">
        <f aca="false">23+(26+((21.448-G306*(46.815+G306*(0.00059-G306*0.001813))))/60)/60</f>
        <v>23.4378821767578</v>
      </c>
      <c r="R306" s="0" t="n">
        <f aca="false">Q306+0.00256*COS(RADIANS(125.04-1934.136*G306))</f>
        <v>23.4381269430668</v>
      </c>
      <c r="S306" s="0" t="n">
        <f aca="false">DEGREES(ATAN2(COS(RADIANS(P306)),COS(RADIANS(R306))*SIN(RADIANS(P306))))</f>
        <v>-143.143454714337</v>
      </c>
      <c r="T306" s="0" t="n">
        <f aca="false">DEGREES(ASIN(SIN(RADIANS(R306))*SIN(RADIANS(P306))))</f>
        <v>-14.5761762412617</v>
      </c>
      <c r="U306" s="0" t="n">
        <f aca="false">TAN(RADIANS(R306/2))*TAN(RADIANS(R306/2))</f>
        <v>0.0430301329637377</v>
      </c>
      <c r="V306" s="0" t="n">
        <f aca="false">4*DEGREES(U306*SIN(2*RADIANS(I306))-2*K306*SIN(RADIANS(J306))+4*K306*U306*SIN(RADIANS(J306))*COS(2*RADIANS(I306))-0.5*U306*U306*SIN(4*RADIANS(I306))-1.25*K306*K306*SIN(2*RADIANS(J306)))</f>
        <v>16.4595564929274</v>
      </c>
      <c r="W306" s="0" t="n">
        <f aca="false">DEGREES(ACOS(COS(RADIANS(90.833))/(COS(RADIANS($B$2))*COS(RADIANS(T306)))-TAN(RADIANS($B$2))*TAN(RADIANS(T306))))</f>
        <v>78.5456403812318</v>
      </c>
      <c r="X306" s="5" t="n">
        <f aca="false">(720-4*$B$3-V306+$B$4*60)/1440</f>
        <v>0.488569752435467</v>
      </c>
      <c r="Y306" s="5" t="n">
        <f aca="false">(X306*1440-W306*4)/1440</f>
        <v>0.270387418043156</v>
      </c>
      <c r="Z306" s="5" t="n">
        <f aca="false">(X306*1440+W306*4)/1440</f>
        <v>0.706752086827778</v>
      </c>
      <c r="AA306" s="0" t="n">
        <f aca="false">8*W306</f>
        <v>628.365123049854</v>
      </c>
      <c r="AB306" s="0" t="n">
        <f aca="false">MOD(E306*1440+V306+4*$B$3-60*$B$4,1440)</f>
        <v>736.459556492927</v>
      </c>
      <c r="AC306" s="0" t="n">
        <f aca="false">IF(AB306/4&lt;0,AB306/4+180,AB306/4-180)</f>
        <v>4.11488912323185</v>
      </c>
      <c r="AD306" s="0" t="n">
        <f aca="false">DEGREES(ACOS(SIN(RADIANS($B$2))*SIN(RADIANS(T306))+COS(RADIANS($B$2))*COS(RADIANS(T306))*COS(RADIANS(AC306))))</f>
        <v>54.7104416318907</v>
      </c>
      <c r="AE306" s="0" t="n">
        <f aca="false">90-AD306</f>
        <v>35.2895583681093</v>
      </c>
      <c r="AF306" s="0" t="n">
        <f aca="false">IF(AE306&gt;85,0,IF(AE306&gt;5,58.1/TAN(RADIANS(AE306))-0.07/POWER(TAN(RADIANS(AE306)),3)+0.000086/POWER(TAN(RADIANS(AE306)),5),IF(AE306&gt;-0.575,1735+AE306*(-518.2+AE306*(103.4+AE306*(-12.79+AE306*0.711))),-20.772/TAN(RADIANS(AE306)))))/3600</f>
        <v>0.0227478712729327</v>
      </c>
      <c r="AG306" s="0" t="n">
        <f aca="false">AE306+AF306</f>
        <v>35.3123062393822</v>
      </c>
      <c r="AH306" s="0" t="n">
        <f aca="false">IF(AC306&gt;0,MOD(DEGREES(ACOS(((SIN(RADIANS($B$2))*COS(RADIANS(AD306)))-SIN(RADIANS(T306)))/(COS(RADIANS($B$2))*SIN(RADIANS(AD306)))))+180,360),MOD(540-DEGREES(ACOS(((SIN(RADIANS($B$2))*COS(RADIANS(AD306)))-SIN(RADIANS(T306)))/(COS(RADIANS($B$2))*SIN(RADIANS(AD306))))),360))</f>
        <v>184.880704790795</v>
      </c>
    </row>
    <row r="307" customFormat="false" ht="15" hidden="false" customHeight="false" outlineLevel="0" collapsed="false">
      <c r="D307" s="4" t="n">
        <f aca="false">D306+1</f>
        <v>40484</v>
      </c>
      <c r="E307" s="5" t="n">
        <f aca="false">$B$5</f>
        <v>0.5</v>
      </c>
      <c r="F307" s="6" t="n">
        <f aca="false">D307+2415018.5+E307-$B$4/24</f>
        <v>2455503.29166667</v>
      </c>
      <c r="G307" s="7" t="n">
        <f aca="false">(F307-2451545)/36525</f>
        <v>0.108372119552813</v>
      </c>
      <c r="I307" s="0" t="n">
        <f aca="false">MOD(280.46646+G307*(36000.76983+G307*0.0003032),360)</f>
        <v>221.946195571017</v>
      </c>
      <c r="J307" s="0" t="n">
        <f aca="false">357.52911+G307*(35999.05029-0.0001537*G307)</f>
        <v>4258.82249001049</v>
      </c>
      <c r="K307" s="0" t="n">
        <f aca="false">0.016708634-G307*(0.000042037+0.0000001267*G307)</f>
        <v>0.0167040768731801</v>
      </c>
      <c r="L307" s="0" t="n">
        <f aca="false">SIN(RADIANS(J307))*(1.914602-G307*(0.004817+0.000014*G307))+SIN(RADIANS(2*J307))*(0.019993-0.000101*G307)+SIN(RADIANS(3*J307))*0.000289</f>
        <v>-1.69382083894968</v>
      </c>
      <c r="M307" s="0" t="n">
        <f aca="false">I307+L307</f>
        <v>220.252374732067</v>
      </c>
      <c r="N307" s="0" t="n">
        <f aca="false">J307+L307</f>
        <v>4257.12866917154</v>
      </c>
      <c r="O307" s="0" t="n">
        <f aca="false">(1.000001018*(1-K307*K307))/(1+K307*COS(RADIANS(N307)))</f>
        <v>0.992164774821835</v>
      </c>
      <c r="P307" s="0" t="n">
        <f aca="false">M307-0.00569-0.00478*SIN(RADIANS(125.04-1934.136*G307))</f>
        <v>220.251443253782</v>
      </c>
      <c r="Q307" s="0" t="n">
        <f aca="false">23+(26+((21.448-G307*(46.815+G307*(0.00059-G307*0.001813))))/60)/60</f>
        <v>23.4378818207226</v>
      </c>
      <c r="R307" s="0" t="n">
        <f aca="false">Q307+0.00256*COS(RADIANS(125.04-1934.136*G307))</f>
        <v>23.4381242317702</v>
      </c>
      <c r="S307" s="0" t="n">
        <f aca="false">DEGREES(ATAN2(COS(RADIANS(P307)),COS(RADIANS(R307))*SIN(RADIANS(P307))))</f>
        <v>-142.161639076856</v>
      </c>
      <c r="T307" s="0" t="n">
        <f aca="false">DEGREES(ASIN(SIN(RADIANS(R307))*SIN(RADIANS(P307))))</f>
        <v>-14.8926565360188</v>
      </c>
      <c r="U307" s="0" t="n">
        <f aca="false">TAN(RADIANS(R307/2))*TAN(RADIANS(R307/2))</f>
        <v>0.0430301227252085</v>
      </c>
      <c r="V307" s="0" t="n">
        <f aca="false">4*DEGREES(U307*SIN(2*RADIANS(I307))-2*K307*SIN(RADIANS(J307))+4*K307*U307*SIN(RADIANS(J307))*COS(2*RADIANS(I307))-0.5*U307*U307*SIN(4*RADIANS(I307))-1.25*K307*K307*SIN(2*RADIANS(J307)))</f>
        <v>16.4750780715748</v>
      </c>
      <c r="W307" s="0" t="n">
        <f aca="false">DEGREES(ACOS(COS(RADIANS(90.833))/(COS(RADIANS($B$2))*COS(RADIANS(T307)))-TAN(RADIANS($B$2))*TAN(RADIANS(T307))))</f>
        <v>78.2574629761788</v>
      </c>
      <c r="X307" s="5" t="n">
        <f aca="false">(720-4*$B$3-V307+$B$4*60)/1440</f>
        <v>0.488558973561407</v>
      </c>
      <c r="Y307" s="5" t="n">
        <f aca="false">(X307*1440-W307*4)/1440</f>
        <v>0.27117713196091</v>
      </c>
      <c r="Z307" s="5" t="n">
        <f aca="false">(X307*1440+W307*4)/1440</f>
        <v>0.705940815161903</v>
      </c>
      <c r="AA307" s="0" t="n">
        <f aca="false">8*W307</f>
        <v>626.059703809431</v>
      </c>
      <c r="AB307" s="0" t="n">
        <f aca="false">MOD(E307*1440+V307+4*$B$3-60*$B$4,1440)</f>
        <v>736.475078071575</v>
      </c>
      <c r="AC307" s="0" t="n">
        <f aca="false">IF(AB307/4&lt;0,AB307/4+180,AB307/4-180)</f>
        <v>4.1187695178937</v>
      </c>
      <c r="AD307" s="0" t="n">
        <f aca="false">DEGREES(ACOS(SIN(RADIANS($B$2))*SIN(RADIANS(T307))+COS(RADIANS($B$2))*COS(RADIANS(T307))*COS(RADIANS(AC307))))</f>
        <v>55.0264579355985</v>
      </c>
      <c r="AE307" s="0" t="n">
        <f aca="false">90-AD307</f>
        <v>34.9735420644015</v>
      </c>
      <c r="AF307" s="0" t="n">
        <f aca="false">IF(AE307&gt;85,0,IF(AE307&gt;5,58.1/TAN(RADIANS(AE307))-0.07/POWER(TAN(RADIANS(AE307)),3)+0.000086/POWER(TAN(RADIANS(AE307)),5),IF(AE307&gt;-0.575,1735+AE307*(-518.2+AE307*(103.4+AE307*(-12.79+AE307*0.711))),-20.772/TAN(RADIANS(AE307)))))/3600</f>
        <v>0.0230147262785224</v>
      </c>
      <c r="AG307" s="0" t="n">
        <f aca="false">AE307+AF307</f>
        <v>34.99655679068</v>
      </c>
      <c r="AH307" s="0" t="n">
        <f aca="false">IF(AC307&gt;0,MOD(DEGREES(ACOS(((SIN(RADIANS($B$2))*COS(RADIANS(AD307)))-SIN(RADIANS(T307)))/(COS(RADIANS($B$2))*SIN(RADIANS(AD307)))))+180,360),MOD(540-DEGREES(ACOS(((SIN(RADIANS($B$2))*COS(RADIANS(AD307)))-SIN(RADIANS(T307)))/(COS(RADIANS($B$2))*SIN(RADIANS(AD307))))),360))</f>
        <v>184.859261128588</v>
      </c>
    </row>
    <row r="308" customFormat="false" ht="15" hidden="false" customHeight="false" outlineLevel="0" collapsed="false">
      <c r="D308" s="4" t="n">
        <f aca="false">D307+1</f>
        <v>40485</v>
      </c>
      <c r="E308" s="5" t="n">
        <f aca="false">$B$5</f>
        <v>0.5</v>
      </c>
      <c r="F308" s="6" t="n">
        <f aca="false">D308+2415018.5+E308-$B$4/24</f>
        <v>2455504.29166667</v>
      </c>
      <c r="G308" s="7" t="n">
        <f aca="false">(F308-2451545)/36525</f>
        <v>0.108399498060685</v>
      </c>
      <c r="I308" s="0" t="n">
        <f aca="false">MOD(280.46646+G308*(36000.76983+G308*0.0003032),360)</f>
        <v>222.931842932981</v>
      </c>
      <c r="J308" s="0" t="n">
        <f aca="false">357.52911+G308*(35999.05029-0.0001537*G308)</f>
        <v>4259.8080902913</v>
      </c>
      <c r="K308" s="0" t="n">
        <f aca="false">0.016708634-G308*(0.000042037+0.0000001267*G308)</f>
        <v>0.0167040757215179</v>
      </c>
      <c r="L308" s="0" t="n">
        <f aca="false">SIN(RADIANS(J308))*(1.914602-G308*(0.004817+0.000014*G308))+SIN(RADIANS(2*J308))*(0.019993-0.000101*G308)+SIN(RADIANS(3*J308))*0.000289</f>
        <v>-1.67807262583294</v>
      </c>
      <c r="M308" s="0" t="n">
        <f aca="false">I308+L308</f>
        <v>221.253770307148</v>
      </c>
      <c r="N308" s="0" t="n">
        <f aca="false">J308+L308</f>
        <v>4258.13001766547</v>
      </c>
      <c r="O308" s="0" t="n">
        <f aca="false">(1.000001018*(1-K308*K308))/(1+K308*COS(RADIANS(N308)))</f>
        <v>0.991910166472277</v>
      </c>
      <c r="P308" s="0" t="n">
        <f aca="false">M308-0.00569-0.00478*SIN(RADIANS(125.04-1934.136*G308))</f>
        <v>221.252839245156</v>
      </c>
      <c r="Q308" s="0" t="n">
        <f aca="false">23+(26+((21.448-G308*(46.815+G308*(0.00059-G308*0.001813))))/60)/60</f>
        <v>23.4378814646875</v>
      </c>
      <c r="R308" s="0" t="n">
        <f aca="false">Q308+0.00256*COS(RADIANS(125.04-1934.136*G308))</f>
        <v>23.4381215202665</v>
      </c>
      <c r="S308" s="0" t="n">
        <f aca="false">DEGREES(ATAN2(COS(RADIANS(P308)),COS(RADIANS(R308))*SIN(RADIANS(P308))))</f>
        <v>-141.17644540391</v>
      </c>
      <c r="T308" s="0" t="n">
        <f aca="false">DEGREES(ASIN(SIN(RADIANS(R308))*SIN(RADIANS(P308))))</f>
        <v>-15.205105804482</v>
      </c>
      <c r="U308" s="0" t="n">
        <f aca="false">TAN(RADIANS(R308/2))*TAN(RADIANS(R308/2))</f>
        <v>0.0430301124858988</v>
      </c>
      <c r="V308" s="0" t="n">
        <f aca="false">4*DEGREES(U308*SIN(2*RADIANS(I308))-2*K308*SIN(RADIANS(J308))+4*K308*U308*SIN(RADIANS(J308))*COS(2*RADIANS(I308))-0.5*U308*U308*SIN(4*RADIANS(I308))-1.25*K308*K308*SIN(2*RADIANS(J308)))</f>
        <v>16.4768579211255</v>
      </c>
      <c r="W308" s="0" t="n">
        <f aca="false">DEGREES(ACOS(COS(RADIANS(90.833))/(COS(RADIANS($B$2))*COS(RADIANS(T308)))-TAN(RADIANS($B$2))*TAN(RADIANS(T308))))</f>
        <v>77.9718617707359</v>
      </c>
      <c r="X308" s="5" t="n">
        <f aca="false">(720-4*$B$3-V308+$B$4*60)/1440</f>
        <v>0.488557737554774</v>
      </c>
      <c r="Y308" s="5" t="n">
        <f aca="false">(X308*1440-W308*4)/1440</f>
        <v>0.271969232636063</v>
      </c>
      <c r="Z308" s="5" t="n">
        <f aca="false">(X308*1440+W308*4)/1440</f>
        <v>0.705146242473485</v>
      </c>
      <c r="AA308" s="0" t="n">
        <f aca="false">8*W308</f>
        <v>623.774894165887</v>
      </c>
      <c r="AB308" s="0" t="n">
        <f aca="false">MOD(E308*1440+V308+4*$B$3-60*$B$4,1440)</f>
        <v>736.476857921126</v>
      </c>
      <c r="AC308" s="0" t="n">
        <f aca="false">IF(AB308/4&lt;0,AB308/4+180,AB308/4-180)</f>
        <v>4.11921448028139</v>
      </c>
      <c r="AD308" s="0" t="n">
        <f aca="false">DEGREES(ACOS(SIN(RADIANS($B$2))*SIN(RADIANS(T308))+COS(RADIANS($B$2))*COS(RADIANS(T308))*COS(RADIANS(AC308))))</f>
        <v>55.3382334511831</v>
      </c>
      <c r="AE308" s="0" t="n">
        <f aca="false">90-AD308</f>
        <v>34.6617665488169</v>
      </c>
      <c r="AF308" s="0" t="n">
        <f aca="false">IF(AE308&gt;85,0,IF(AE308&gt;5,58.1/TAN(RADIANS(AE308))-0.07/POWER(TAN(RADIANS(AE308)),3)+0.000086/POWER(TAN(RADIANS(AE308)),5),IF(AE308&gt;-0.575,1735+AE308*(-518.2+AE308*(103.4+AE308*(-12.79+AE308*0.711))),-20.772/TAN(RADIANS(AE308)))))/3600</f>
        <v>0.0232821103193744</v>
      </c>
      <c r="AG308" s="0" t="n">
        <f aca="false">AE308+AF308</f>
        <v>34.6850486591363</v>
      </c>
      <c r="AH308" s="0" t="n">
        <f aca="false">IF(AC308&gt;0,MOD(DEGREES(ACOS(((SIN(RADIANS($B$2))*COS(RADIANS(AD308)))-SIN(RADIANS(T308)))/(COS(RADIANS($B$2))*SIN(RADIANS(AD308)))))+180,360),MOD(540-DEGREES(ACOS(((SIN(RADIANS($B$2))*COS(RADIANS(AD308)))-SIN(RADIANS(T308)))/(COS(RADIANS($B$2))*SIN(RADIANS(AD308))))),360))</f>
        <v>184.834275607859</v>
      </c>
    </row>
    <row r="309" customFormat="false" ht="15" hidden="false" customHeight="false" outlineLevel="0" collapsed="false">
      <c r="D309" s="4" t="n">
        <f aca="false">D308+1</f>
        <v>40486</v>
      </c>
      <c r="E309" s="5" t="n">
        <f aca="false">$B$5</f>
        <v>0.5</v>
      </c>
      <c r="F309" s="6" t="n">
        <f aca="false">D309+2415018.5+E309-$B$4/24</f>
        <v>2455505.29166667</v>
      </c>
      <c r="G309" s="7" t="n">
        <f aca="false">(F309-2451545)/36525</f>
        <v>0.108426876568556</v>
      </c>
      <c r="I309" s="0" t="n">
        <f aca="false">MOD(280.46646+G309*(36000.76983+G309*0.0003032),360)</f>
        <v>223.917490294945</v>
      </c>
      <c r="J309" s="0" t="n">
        <f aca="false">357.52911+G309*(35999.05029-0.0001537*G309)</f>
        <v>4260.79369057212</v>
      </c>
      <c r="K309" s="0" t="n">
        <f aca="false">0.016708634-G309*(0.000042037+0.0000001267*G309)</f>
        <v>0.0167040745698554</v>
      </c>
      <c r="L309" s="0" t="n">
        <f aca="false">SIN(RADIANS(J309))*(1.914602-G309*(0.004817+0.000014*G309))+SIN(RADIANS(2*J309))*(0.019993-0.000101*G309)+SIN(RADIANS(3*J309))*0.000289</f>
        <v>-1.66181257888648</v>
      </c>
      <c r="M309" s="0" t="n">
        <f aca="false">I309+L309</f>
        <v>222.255677716059</v>
      </c>
      <c r="N309" s="0" t="n">
        <f aca="false">J309+L309</f>
        <v>4259.13187799323</v>
      </c>
      <c r="O309" s="0" t="n">
        <f aca="false">(1.000001018*(1-K309*K309))/(1+K309*COS(RADIANS(N309)))</f>
        <v>0.991657926710509</v>
      </c>
      <c r="P309" s="0" t="n">
        <f aca="false">M309-0.00569-0.00478*SIN(RADIANS(125.04-1934.136*G309))</f>
        <v>222.254747066295</v>
      </c>
      <c r="Q309" s="0" t="n">
        <f aca="false">23+(26+((21.448-G309*(46.815+G309*(0.00059-G309*0.001813))))/60)/60</f>
        <v>23.4378811086523</v>
      </c>
      <c r="R309" s="0" t="n">
        <f aca="false">Q309+0.00256*COS(RADIANS(125.04-1934.136*G309))</f>
        <v>23.4381188085578</v>
      </c>
      <c r="S309" s="0" t="n">
        <f aca="false">DEGREES(ATAN2(COS(RADIANS(P309)),COS(RADIANS(R309))*SIN(RADIANS(P309))))</f>
        <v>-140.187841469658</v>
      </c>
      <c r="T309" s="0" t="n">
        <f aca="false">DEGREES(ASIN(SIN(RADIANS(R309))*SIN(RADIANS(P309))))</f>
        <v>-15.5134113320927</v>
      </c>
      <c r="U309" s="0" t="n">
        <f aca="false">TAN(RADIANS(R309/2))*TAN(RADIANS(R309/2))</f>
        <v>0.043030102245816</v>
      </c>
      <c r="V309" s="0" t="n">
        <f aca="false">4*DEGREES(U309*SIN(2*RADIANS(I309))-2*K309*SIN(RADIANS(J309))+4*K309*U309*SIN(RADIANS(J309))*COS(2*RADIANS(I309))-0.5*U309*U309*SIN(4*RADIANS(I309))-1.25*K309*K309*SIN(2*RADIANS(J309)))</f>
        <v>16.4647669199137</v>
      </c>
      <c r="W309" s="0" t="n">
        <f aca="false">DEGREES(ACOS(COS(RADIANS(90.833))/(COS(RADIANS($B$2))*COS(RADIANS(T309)))-TAN(RADIANS($B$2))*TAN(RADIANS(T309))))</f>
        <v>77.6889519944162</v>
      </c>
      <c r="X309" s="5" t="n">
        <f aca="false">(720-4*$B$3-V309+$B$4*60)/1440</f>
        <v>0.488566134083393</v>
      </c>
      <c r="Y309" s="5" t="n">
        <f aca="false">(X309*1440-W309*4)/1440</f>
        <v>0.272763489654459</v>
      </c>
      <c r="Z309" s="5" t="n">
        <f aca="false">(X309*1440+W309*4)/1440</f>
        <v>0.704368778512327</v>
      </c>
      <c r="AA309" s="0" t="n">
        <f aca="false">8*W309</f>
        <v>621.511615955329</v>
      </c>
      <c r="AB309" s="0" t="n">
        <f aca="false">MOD(E309*1440+V309+4*$B$3-60*$B$4,1440)</f>
        <v>736.464766919914</v>
      </c>
      <c r="AC309" s="0" t="n">
        <f aca="false">IF(AB309/4&lt;0,AB309/4+180,AB309/4-180)</f>
        <v>4.11619172997843</v>
      </c>
      <c r="AD309" s="0" t="n">
        <f aca="false">DEGREES(ACOS(SIN(RADIANS($B$2))*SIN(RADIANS(T309))+COS(RADIANS($B$2))*COS(RADIANS(T309))*COS(RADIANS(AC309))))</f>
        <v>55.6456567733781</v>
      </c>
      <c r="AE309" s="0" t="n">
        <f aca="false">90-AD309</f>
        <v>34.3543432266219</v>
      </c>
      <c r="AF309" s="0" t="n">
        <f aca="false">IF(AE309&gt;85,0,IF(AE309&gt;5,58.1/TAN(RADIANS(AE309))-0.07/POWER(TAN(RADIANS(AE309)),3)+0.000086/POWER(TAN(RADIANS(AE309)),5),IF(AE309&gt;-0.575,1735+AE309*(-518.2+AE309*(103.4+AE309*(-12.79+AE309*0.711))),-20.772/TAN(RADIANS(AE309)))))/3600</f>
        <v>0.023549868100741</v>
      </c>
      <c r="AG309" s="0" t="n">
        <f aca="false">AE309+AF309</f>
        <v>34.3778930947226</v>
      </c>
      <c r="AH309" s="0" t="n">
        <f aca="false">IF(AC309&gt;0,MOD(DEGREES(ACOS(((SIN(RADIANS($B$2))*COS(RADIANS(AD309)))-SIN(RADIANS(T309)))/(COS(RADIANS($B$2))*SIN(RADIANS(AD309)))))+180,360),MOD(540-DEGREES(ACOS(((SIN(RADIANS($B$2))*COS(RADIANS(AD309)))-SIN(RADIANS(T309)))/(COS(RADIANS($B$2))*SIN(RADIANS(AD309))))),360))</f>
        <v>184.80577204452</v>
      </c>
    </row>
    <row r="310" customFormat="false" ht="15" hidden="false" customHeight="false" outlineLevel="0" collapsed="false">
      <c r="D310" s="4" t="n">
        <f aca="false">D309+1</f>
        <v>40487</v>
      </c>
      <c r="E310" s="5" t="n">
        <f aca="false">$B$5</f>
        <v>0.5</v>
      </c>
      <c r="F310" s="6" t="n">
        <f aca="false">D310+2415018.5+E310-$B$4/24</f>
        <v>2455506.29166667</v>
      </c>
      <c r="G310" s="7" t="n">
        <f aca="false">(F310-2451545)/36525</f>
        <v>0.108454255076427</v>
      </c>
      <c r="I310" s="0" t="n">
        <f aca="false">MOD(280.46646+G310*(36000.76983+G310*0.0003032),360)</f>
        <v>224.903137656909</v>
      </c>
      <c r="J310" s="0" t="n">
        <f aca="false">357.52911+G310*(35999.05029-0.0001537*G310)</f>
        <v>4261.77929085293</v>
      </c>
      <c r="K310" s="0" t="n">
        <f aca="false">0.016708634-G310*(0.000042037+0.0000001267*G310)</f>
        <v>0.0167040734181927</v>
      </c>
      <c r="L310" s="0" t="n">
        <f aca="false">SIN(RADIANS(J310))*(1.914602-G310*(0.004817+0.000014*G310))+SIN(RADIANS(2*J310))*(0.019993-0.000101*G310)+SIN(RADIANS(3*J310))*0.000289</f>
        <v>-1.64504517473435</v>
      </c>
      <c r="M310" s="0" t="n">
        <f aca="false">I310+L310</f>
        <v>223.258092482175</v>
      </c>
      <c r="N310" s="0" t="n">
        <f aca="false">J310+L310</f>
        <v>4260.1342456782</v>
      </c>
      <c r="O310" s="0" t="n">
        <f aca="false">(1.000001018*(1-K310*K310))/(1+K310*COS(RADIANS(N310)))</f>
        <v>0.991408133881714</v>
      </c>
      <c r="P310" s="0" t="n">
        <f aca="false">M310-0.00569-0.00478*SIN(RADIANS(125.04-1934.136*G310))</f>
        <v>223.257162240574</v>
      </c>
      <c r="Q310" s="0" t="n">
        <f aca="false">23+(26+((21.448-G310*(46.815+G310*(0.00059-G310*0.001813))))/60)/60</f>
        <v>23.4378807526171</v>
      </c>
      <c r="R310" s="0" t="n">
        <f aca="false">Q310+0.00256*COS(RADIANS(125.04-1934.136*G310))</f>
        <v>23.438116096646</v>
      </c>
      <c r="S310" s="0" t="n">
        <f aca="false">DEGREES(ATAN2(COS(RADIANS(P310)),COS(RADIANS(R310))*SIN(RADIANS(P310))))</f>
        <v>-139.195798335929</v>
      </c>
      <c r="T310" s="0" t="n">
        <f aca="false">DEGREES(ASIN(SIN(RADIANS(R310))*SIN(RADIANS(P310))))</f>
        <v>-15.8174604332356</v>
      </c>
      <c r="U310" s="0" t="n">
        <f aca="false">TAN(RADIANS(R310/2))*TAN(RADIANS(R310/2))</f>
        <v>0.0430300920049679</v>
      </c>
      <c r="V310" s="0" t="n">
        <f aca="false">4*DEGREES(U310*SIN(2*RADIANS(I310))-2*K310*SIN(RADIANS(J310))+4*K310*U310*SIN(RADIANS(J310))*COS(2*RADIANS(I310))-0.5*U310*U310*SIN(4*RADIANS(I310))-1.25*K310*K310*SIN(2*RADIANS(J310)))</f>
        <v>16.4386907168135</v>
      </c>
      <c r="W310" s="0" t="n">
        <f aca="false">DEGREES(ACOS(COS(RADIANS(90.833))/(COS(RADIANS($B$2))*COS(RADIANS(T310)))-TAN(RADIANS($B$2))*TAN(RADIANS(T310))))</f>
        <v>77.4088518121377</v>
      </c>
      <c r="X310" s="5" t="n">
        <f aca="false">(720-4*$B$3-V310+$B$4*60)/1440</f>
        <v>0.488584242557768</v>
      </c>
      <c r="Y310" s="5" t="n">
        <f aca="false">(X310*1440-W310*4)/1440</f>
        <v>0.273559654190719</v>
      </c>
      <c r="Z310" s="5" t="n">
        <f aca="false">(X310*1440+W310*4)/1440</f>
        <v>0.703608830924817</v>
      </c>
      <c r="AA310" s="0" t="n">
        <f aca="false">8*W310</f>
        <v>619.270814497101</v>
      </c>
      <c r="AB310" s="0" t="n">
        <f aca="false">MOD(E310*1440+V310+4*$B$3-60*$B$4,1440)</f>
        <v>736.438690716814</v>
      </c>
      <c r="AC310" s="0" t="n">
        <f aca="false">IF(AB310/4&lt;0,AB310/4+180,AB310/4-180)</f>
        <v>4.10967267920339</v>
      </c>
      <c r="AD310" s="0" t="n">
        <f aca="false">DEGREES(ACOS(SIN(RADIANS($B$2))*SIN(RADIANS(T310))+COS(RADIANS($B$2))*COS(RADIANS(T310))*COS(RADIANS(AC310))))</f>
        <v>55.9486172255132</v>
      </c>
      <c r="AE310" s="0" t="n">
        <f aca="false">90-AD310</f>
        <v>34.0513827744868</v>
      </c>
      <c r="AF310" s="0" t="n">
        <f aca="false">IF(AE310&gt;85,0,IF(AE310&gt;5,58.1/TAN(RADIANS(AE310))-0.07/POWER(TAN(RADIANS(AE310)),3)+0.000086/POWER(TAN(RADIANS(AE310)),5),IF(AE310&gt;-0.575,1735+AE310*(-518.2+AE310*(103.4+AE310*(-12.79+AE310*0.711))),-20.772/TAN(RADIANS(AE310)))))/3600</f>
        <v>0.0238178359986671</v>
      </c>
      <c r="AG310" s="0" t="n">
        <f aca="false">AE310+AF310</f>
        <v>34.0752006104855</v>
      </c>
      <c r="AH310" s="0" t="n">
        <f aca="false">IF(AC310&gt;0,MOD(DEGREES(ACOS(((SIN(RADIANS($B$2))*COS(RADIANS(AD310)))-SIN(RADIANS(T310)))/(COS(RADIANS($B$2))*SIN(RADIANS(AD310)))))+180,360),MOD(540-DEGREES(ACOS(((SIN(RADIANS($B$2))*COS(RADIANS(AD310)))-SIN(RADIANS(T310)))/(COS(RADIANS($B$2))*SIN(RADIANS(AD310))))),360))</f>
        <v>184.773776809864</v>
      </c>
    </row>
    <row r="311" customFormat="false" ht="15" hidden="false" customHeight="false" outlineLevel="0" collapsed="false">
      <c r="D311" s="4" t="n">
        <f aca="false">D310+1</f>
        <v>40488</v>
      </c>
      <c r="E311" s="5" t="n">
        <f aca="false">$B$5</f>
        <v>0.5</v>
      </c>
      <c r="F311" s="6" t="n">
        <f aca="false">D311+2415018.5+E311-$B$4/24</f>
        <v>2455507.29166667</v>
      </c>
      <c r="G311" s="7" t="n">
        <f aca="false">(F311-2451545)/36525</f>
        <v>0.108481633584299</v>
      </c>
      <c r="I311" s="0" t="n">
        <f aca="false">MOD(280.46646+G311*(36000.76983+G311*0.0003032),360)</f>
        <v>225.888785018874</v>
      </c>
      <c r="J311" s="0" t="n">
        <f aca="false">357.52911+G311*(35999.05029-0.0001537*G311)</f>
        <v>4262.76489113374</v>
      </c>
      <c r="K311" s="0" t="n">
        <f aca="false">0.016708634-G311*(0.000042037+0.0000001267*G311)</f>
        <v>0.0167040722665299</v>
      </c>
      <c r="L311" s="0" t="n">
        <f aca="false">SIN(RADIANS(J311))*(1.914602-G311*(0.004817+0.000014*G311))+SIN(RADIANS(2*J311))*(0.019993-0.000101*G311)+SIN(RADIANS(3*J311))*0.000289</f>
        <v>-1.62777505866571</v>
      </c>
      <c r="M311" s="0" t="n">
        <f aca="false">I311+L311</f>
        <v>224.261009960208</v>
      </c>
      <c r="N311" s="0" t="n">
        <f aca="false">J311+L311</f>
        <v>4261.13711607508</v>
      </c>
      <c r="O311" s="0" t="n">
        <f aca="false">(1.000001018*(1-K311*K311))/(1+K311*COS(RADIANS(N311)))</f>
        <v>0.991160865688047</v>
      </c>
      <c r="P311" s="0" t="n">
        <f aca="false">M311-0.00569-0.00478*SIN(RADIANS(125.04-1934.136*G311))</f>
        <v>224.260080122705</v>
      </c>
      <c r="Q311" s="0" t="n">
        <f aca="false">23+(26+((21.448-G311*(46.815+G311*(0.00059-G311*0.001813))))/60)/60</f>
        <v>23.437880396582</v>
      </c>
      <c r="R311" s="0" t="n">
        <f aca="false">Q311+0.00256*COS(RADIANS(125.04-1934.136*G311))</f>
        <v>23.4381133845332</v>
      </c>
      <c r="S311" s="0" t="n">
        <f aca="false">DEGREES(ATAN2(COS(RADIANS(P311)),COS(RADIANS(R311))*SIN(RADIANS(P311))))</f>
        <v>-138.200290463813</v>
      </c>
      <c r="T311" s="0" t="n">
        <f aca="false">DEGREES(ASIN(SIN(RADIANS(R311))*SIN(RADIANS(P311))))</f>
        <v>-16.1171405127309</v>
      </c>
      <c r="U311" s="0" t="n">
        <f aca="false">TAN(RADIANS(R311/2))*TAN(RADIANS(R311/2))</f>
        <v>0.0430300817633619</v>
      </c>
      <c r="V311" s="0" t="n">
        <f aca="false">4*DEGREES(U311*SIN(2*RADIANS(I311))-2*K311*SIN(RADIANS(J311))+4*K311*U311*SIN(RADIANS(J311))*COS(2*RADIANS(I311))-0.5*U311*U311*SIN(4*RADIANS(I311))-1.25*K311*K311*SIN(2*RADIANS(J311)))</f>
        <v>16.3985301861289</v>
      </c>
      <c r="W311" s="0" t="n">
        <f aca="false">DEGREES(ACOS(COS(RADIANS(90.833))/(COS(RADIANS($B$2))*COS(RADIANS(T311)))-TAN(RADIANS($B$2))*TAN(RADIANS(T311))))</f>
        <v>77.1316822886884</v>
      </c>
      <c r="X311" s="5" t="n">
        <f aca="false">(720-4*$B$3-V311+$B$4*60)/1440</f>
        <v>0.488612131815188</v>
      </c>
      <c r="Y311" s="5" t="n">
        <f aca="false">(X311*1440-W311*4)/1440</f>
        <v>0.274357458791054</v>
      </c>
      <c r="Z311" s="5" t="n">
        <f aca="false">(X311*1440+W311*4)/1440</f>
        <v>0.702866804839323</v>
      </c>
      <c r="AA311" s="0" t="n">
        <f aca="false">8*W311</f>
        <v>617.053458309507</v>
      </c>
      <c r="AB311" s="0" t="n">
        <f aca="false">MOD(E311*1440+V311+4*$B$3-60*$B$4,1440)</f>
        <v>736.398530186129</v>
      </c>
      <c r="AC311" s="0" t="n">
        <f aca="false">IF(AB311/4&lt;0,AB311/4+180,AB311/4-180)</f>
        <v>4.09963254653223</v>
      </c>
      <c r="AD311" s="0" t="n">
        <f aca="false">DEGREES(ACOS(SIN(RADIANS($B$2))*SIN(RADIANS(T311))+COS(RADIANS($B$2))*COS(RADIANS(T311))*COS(RADIANS(AC311))))</f>
        <v>56.2470049213165</v>
      </c>
      <c r="AE311" s="0" t="n">
        <f aca="false">90-AD311</f>
        <v>33.7529950786835</v>
      </c>
      <c r="AF311" s="0" t="n">
        <f aca="false">IF(AE311&gt;85,0,IF(AE311&gt;5,58.1/TAN(RADIANS(AE311))-0.07/POWER(TAN(RADIANS(AE311)),3)+0.000086/POWER(TAN(RADIANS(AE311)),5),IF(AE311&gt;-0.575,1735+AE311*(-518.2+AE311*(103.4+AE311*(-12.79+AE311*0.711))),-20.772/TAN(RADIANS(AE311)))))/3600</f>
        <v>0.0240858419372895</v>
      </c>
      <c r="AG311" s="0" t="n">
        <f aca="false">AE311+AF311</f>
        <v>33.7770809206208</v>
      </c>
      <c r="AH311" s="0" t="n">
        <f aca="false">IF(AC311&gt;0,MOD(DEGREES(ACOS(((SIN(RADIANS($B$2))*COS(RADIANS(AD311)))-SIN(RADIANS(T311)))/(COS(RADIANS($B$2))*SIN(RADIANS(AD311)))))+180,360),MOD(540-DEGREES(ACOS(((SIN(RADIANS($B$2))*COS(RADIANS(AD311)))-SIN(RADIANS(T311)))/(COS(RADIANS($B$2))*SIN(RADIANS(AD311))))),360))</f>
        <v>184.738318828117</v>
      </c>
    </row>
    <row r="312" customFormat="false" ht="15" hidden="false" customHeight="false" outlineLevel="0" collapsed="false">
      <c r="D312" s="4" t="n">
        <f aca="false">D311+1</f>
        <v>40489</v>
      </c>
      <c r="E312" s="5" t="n">
        <f aca="false">$B$5</f>
        <v>0.5</v>
      </c>
      <c r="F312" s="6" t="n">
        <f aca="false">D312+2415018.5+E312-$B$4/24</f>
        <v>2455508.29166667</v>
      </c>
      <c r="G312" s="7" t="n">
        <f aca="false">(F312-2451545)/36525</f>
        <v>0.10850901209217</v>
      </c>
      <c r="I312" s="0" t="n">
        <f aca="false">MOD(280.46646+G312*(36000.76983+G312*0.0003032),360)</f>
        <v>226.87443238084</v>
      </c>
      <c r="J312" s="0" t="n">
        <f aca="false">357.52911+G312*(35999.05029-0.0001537*G312)</f>
        <v>4263.75049141455</v>
      </c>
      <c r="K312" s="0" t="n">
        <f aca="false">0.016708634-G312*(0.000042037+0.0000001267*G312)</f>
        <v>0.0167040711148668</v>
      </c>
      <c r="L312" s="0" t="n">
        <f aca="false">SIN(RADIANS(J312))*(1.914602-G312*(0.004817+0.000014*G312))+SIN(RADIANS(2*J312))*(0.019993-0.000101*G312)+SIN(RADIANS(3*J312))*0.000289</f>
        <v>-1.61000704368657</v>
      </c>
      <c r="M312" s="0" t="n">
        <f aca="false">I312+L312</f>
        <v>225.264425337153</v>
      </c>
      <c r="N312" s="0" t="n">
        <f aca="false">J312+L312</f>
        <v>4262.14048437087</v>
      </c>
      <c r="O312" s="0" t="n">
        <f aca="false">(1.000001018*(1-K312*K312))/(1+K312*COS(RADIANS(N312)))</f>
        <v>0.99091619916116</v>
      </c>
      <c r="P312" s="0" t="n">
        <f aca="false">M312-0.00569-0.00478*SIN(RADIANS(125.04-1934.136*G312))</f>
        <v>225.263495899681</v>
      </c>
      <c r="Q312" s="0" t="n">
        <f aca="false">23+(26+((21.448-G312*(46.815+G312*(0.00059-G312*0.001813))))/60)/60</f>
        <v>23.4378800405468</v>
      </c>
      <c r="R312" s="0" t="n">
        <f aca="false">Q312+0.00256*COS(RADIANS(125.04-1934.136*G312))</f>
        <v>23.4381106722214</v>
      </c>
      <c r="S312" s="0" t="n">
        <f aca="false">DEGREES(ATAN2(COS(RADIANS(P312)),COS(RADIANS(R312))*SIN(RADIANS(P312))))</f>
        <v>-137.201295824137</v>
      </c>
      <c r="T312" s="0" t="n">
        <f aca="false">DEGREES(ASIN(SIN(RADIANS(R312))*SIN(RADIANS(P312))))</f>
        <v>-16.4123391307678</v>
      </c>
      <c r="U312" s="0" t="n">
        <f aca="false">TAN(RADIANS(R312/2))*TAN(RADIANS(R312/2))</f>
        <v>0.0430300715210057</v>
      </c>
      <c r="V312" s="0" t="n">
        <f aca="false">4*DEGREES(U312*SIN(2*RADIANS(I312))-2*K312*SIN(RADIANS(J312))+4*K312*U312*SIN(RADIANS(J312))*COS(2*RADIANS(I312))-0.5*U312*U312*SIN(4*RADIANS(I312))-1.25*K312*K312*SIN(2*RADIANS(J312)))</f>
        <v>16.3442018645758</v>
      </c>
      <c r="W312" s="0" t="n">
        <f aca="false">DEGREES(ACOS(COS(RADIANS(90.833))/(COS(RADIANS($B$2))*COS(RADIANS(T312)))-TAN(RADIANS($B$2))*TAN(RADIANS(T312))))</f>
        <v>76.8575673415988</v>
      </c>
      <c r="X312" s="5" t="n">
        <f aca="false">(720-4*$B$3-V312+$B$4*60)/1440</f>
        <v>0.488649859816267</v>
      </c>
      <c r="Y312" s="5" t="n">
        <f aca="false">(X312*1440-W312*4)/1440</f>
        <v>0.275156617200715</v>
      </c>
      <c r="Z312" s="5" t="n">
        <f aca="false">(X312*1440+W312*4)/1440</f>
        <v>0.702143102431819</v>
      </c>
      <c r="AA312" s="0" t="n">
        <f aca="false">8*W312</f>
        <v>614.86053873279</v>
      </c>
      <c r="AB312" s="0" t="n">
        <f aca="false">MOD(E312*1440+V312+4*$B$3-60*$B$4,1440)</f>
        <v>736.344201864576</v>
      </c>
      <c r="AC312" s="0" t="n">
        <f aca="false">IF(AB312/4&lt;0,AB312/4+180,AB312/4-180)</f>
        <v>4.08605046614395</v>
      </c>
      <c r="AD312" s="0" t="n">
        <f aca="false">DEGREES(ACOS(SIN(RADIANS($B$2))*SIN(RADIANS(T312))+COS(RADIANS($B$2))*COS(RADIANS(T312))*COS(RADIANS(AC312))))</f>
        <v>56.5407108274488</v>
      </c>
      <c r="AE312" s="0" t="n">
        <f aca="false">90-AD312</f>
        <v>33.4592891725512</v>
      </c>
      <c r="AF312" s="0" t="n">
        <f aca="false">IF(AE312&gt;85,0,IF(AE312&gt;5,58.1/TAN(RADIANS(AE312))-0.07/POWER(TAN(RADIANS(AE312)),3)+0.000086/POWER(TAN(RADIANS(AE312)),5),IF(AE312&gt;-0.575,1735+AE312*(-518.2+AE312*(103.4+AE312*(-12.79+AE312*0.711))),-20.772/TAN(RADIANS(AE312)))))/3600</f>
        <v>0.0243537052901781</v>
      </c>
      <c r="AG312" s="0" t="n">
        <f aca="false">AE312+AF312</f>
        <v>33.4836428778414</v>
      </c>
      <c r="AH312" s="0" t="n">
        <f aca="false">IF(AC312&gt;0,MOD(DEGREES(ACOS(((SIN(RADIANS($B$2))*COS(RADIANS(AD312)))-SIN(RADIANS(T312)))/(COS(RADIANS($B$2))*SIN(RADIANS(AD312)))))+180,360),MOD(540-DEGREES(ACOS(((SIN(RADIANS($B$2))*COS(RADIANS(AD312)))-SIN(RADIANS(T312)))/(COS(RADIANS($B$2))*SIN(RADIANS(AD312))))),360))</f>
        <v>184.699429570049</v>
      </c>
    </row>
    <row r="313" customFormat="false" ht="15" hidden="false" customHeight="false" outlineLevel="0" collapsed="false">
      <c r="D313" s="4" t="n">
        <f aca="false">D312+1</f>
        <v>40490</v>
      </c>
      <c r="E313" s="5" t="n">
        <f aca="false">$B$5</f>
        <v>0.5</v>
      </c>
      <c r="F313" s="6" t="n">
        <f aca="false">D313+2415018.5+E313-$B$4/24</f>
        <v>2455509.29166667</v>
      </c>
      <c r="G313" s="7" t="n">
        <f aca="false">(F313-2451545)/36525</f>
        <v>0.108536390600041</v>
      </c>
      <c r="I313" s="0" t="n">
        <f aca="false">MOD(280.46646+G313*(36000.76983+G313*0.0003032),360)</f>
        <v>227.860079742806</v>
      </c>
      <c r="J313" s="0" t="n">
        <f aca="false">357.52911+G313*(35999.05029-0.0001537*G313)</f>
        <v>4264.73609169536</v>
      </c>
      <c r="K313" s="0" t="n">
        <f aca="false">0.016708634-G313*(0.000042037+0.0000001267*G313)</f>
        <v>0.0167040699632036</v>
      </c>
      <c r="L313" s="0" t="n">
        <f aca="false">SIN(RADIANS(J313))*(1.914602-G313*(0.004817+0.000014*G313))+SIN(RADIANS(2*J313))*(0.019993-0.000101*G313)+SIN(RADIANS(3*J313))*0.000289</f>
        <v>-1.59174610949938</v>
      </c>
      <c r="M313" s="0" t="n">
        <f aca="false">I313+L313</f>
        <v>226.268333633307</v>
      </c>
      <c r="N313" s="0" t="n">
        <f aca="false">J313+L313</f>
        <v>4263.14434558586</v>
      </c>
      <c r="O313" s="0" t="n">
        <f aca="false">(1.000001018*(1-K313*K313))/(1+K313*COS(RADIANS(N313)))</f>
        <v>0.990674210634818</v>
      </c>
      <c r="P313" s="0" t="n">
        <f aca="false">M313-0.00569-0.00478*SIN(RADIANS(125.04-1934.136*G313))</f>
        <v>226.2674045918</v>
      </c>
      <c r="Q313" s="0" t="n">
        <f aca="false">23+(26+((21.448-G313*(46.815+G313*(0.00059-G313*0.001813))))/60)/60</f>
        <v>23.4378796845116</v>
      </c>
      <c r="R313" s="0" t="n">
        <f aca="false">Q313+0.00256*COS(RADIANS(125.04-1934.136*G313))</f>
        <v>23.4381079597126</v>
      </c>
      <c r="S313" s="0" t="n">
        <f aca="false">DEGREES(ATAN2(COS(RADIANS(P313)),COS(RADIANS(R313))*SIN(RADIANS(P313))))</f>
        <v>-136.198796006421</v>
      </c>
      <c r="T313" s="0" t="n">
        <f aca="false">DEGREES(ASIN(SIN(RADIANS(R313))*SIN(RADIANS(P313))))</f>
        <v>-16.7029440712959</v>
      </c>
      <c r="U313" s="0" t="n">
        <f aca="false">TAN(RADIANS(R313/2))*TAN(RADIANS(R313/2))</f>
        <v>0.043030061277907</v>
      </c>
      <c r="V313" s="0" t="n">
        <f aca="false">4*DEGREES(U313*SIN(2*RADIANS(I313))-2*K313*SIN(RADIANS(J313))+4*K313*U313*SIN(RADIANS(J313))*COS(2*RADIANS(I313))-0.5*U313*U313*SIN(4*RADIANS(I313))-1.25*K313*K313*SIN(2*RADIANS(J313)))</f>
        <v>16.2756383685225</v>
      </c>
      <c r="W313" s="0" t="n">
        <f aca="false">DEGREES(ACOS(COS(RADIANS(90.833))/(COS(RADIANS($B$2))*COS(RADIANS(T313)))-TAN(RADIANS($B$2))*TAN(RADIANS(T313))))</f>
        <v>76.5866336818306</v>
      </c>
      <c r="X313" s="5" t="n">
        <f aca="false">(720-4*$B$3-V313+$B$4*60)/1440</f>
        <v>0.488697473355193</v>
      </c>
      <c r="Y313" s="5" t="n">
        <f aca="false">(X313*1440-W313*4)/1440</f>
        <v>0.275956824238997</v>
      </c>
      <c r="Z313" s="5" t="n">
        <f aca="false">(X313*1440+W313*4)/1440</f>
        <v>0.701438122471389</v>
      </c>
      <c r="AA313" s="0" t="n">
        <f aca="false">8*W313</f>
        <v>612.693069454645</v>
      </c>
      <c r="AB313" s="0" t="n">
        <f aca="false">MOD(E313*1440+V313+4*$B$3-60*$B$4,1440)</f>
        <v>736.275638368522</v>
      </c>
      <c r="AC313" s="0" t="n">
        <f aca="false">IF(AB313/4&lt;0,AB313/4+180,AB313/4-180)</f>
        <v>4.06890959213061</v>
      </c>
      <c r="AD313" s="0" t="n">
        <f aca="false">DEGREES(ACOS(SIN(RADIANS($B$2))*SIN(RADIANS(T313))+COS(RADIANS($B$2))*COS(RADIANS(T313))*COS(RADIANS(AC313))))</f>
        <v>56.8296268267383</v>
      </c>
      <c r="AE313" s="0" t="n">
        <f aca="false">90-AD313</f>
        <v>33.1703731732617</v>
      </c>
      <c r="AF313" s="0" t="n">
        <f aca="false">IF(AE313&gt;85,0,IF(AE313&gt;5,58.1/TAN(RADIANS(AE313))-0.07/POWER(TAN(RADIANS(AE313)),3)+0.000086/POWER(TAN(RADIANS(AE313)),5),IF(AE313&gt;-0.575,1735+AE313*(-518.2+AE313*(103.4+AE313*(-12.79+AE313*0.711))),-20.772/TAN(RADIANS(AE313)))))/3600</f>
        <v>0.0246212368083879</v>
      </c>
      <c r="AG313" s="0" t="n">
        <f aca="false">AE313+AF313</f>
        <v>33.1949944100701</v>
      </c>
      <c r="AH313" s="0" t="n">
        <f aca="false">IF(AC313&gt;0,MOD(DEGREES(ACOS(((SIN(RADIANS($B$2))*COS(RADIANS(AD313)))-SIN(RADIANS(T313)))/(COS(RADIANS($B$2))*SIN(RADIANS(AD313)))))+180,360),MOD(540-DEGREES(ACOS(((SIN(RADIANS($B$2))*COS(RADIANS(AD313)))-SIN(RADIANS(T313)))/(COS(RADIANS($B$2))*SIN(RADIANS(AD313))))),360))</f>
        <v>184.657143042605</v>
      </c>
    </row>
    <row r="314" customFormat="false" ht="15" hidden="false" customHeight="false" outlineLevel="0" collapsed="false">
      <c r="D314" s="4" t="n">
        <f aca="false">D313+1</f>
        <v>40491</v>
      </c>
      <c r="E314" s="5" t="n">
        <f aca="false">$B$5</f>
        <v>0.5</v>
      </c>
      <c r="F314" s="6" t="n">
        <f aca="false">D314+2415018.5+E314-$B$4/24</f>
        <v>2455510.29166667</v>
      </c>
      <c r="G314" s="7" t="n">
        <f aca="false">(F314-2451545)/36525</f>
        <v>0.108563769107913</v>
      </c>
      <c r="I314" s="0" t="n">
        <f aca="false">MOD(280.46646+G314*(36000.76983+G314*0.0003032),360)</f>
        <v>228.845727104772</v>
      </c>
      <c r="J314" s="0" t="n">
        <f aca="false">357.52911+G314*(35999.05029-0.0001537*G314)</f>
        <v>4265.72169197618</v>
      </c>
      <c r="K314" s="0" t="n">
        <f aca="false">0.016708634-G314*(0.000042037+0.0000001267*G314)</f>
        <v>0.0167040688115402</v>
      </c>
      <c r="L314" s="0" t="n">
        <f aca="false">SIN(RADIANS(J314))*(1.914602-G314*(0.004817+0.000014*G314))+SIN(RADIANS(2*J314))*(0.019993-0.000101*G314)+SIN(RADIANS(3*J314))*0.000289</f>
        <v>-1.57299740140983</v>
      </c>
      <c r="M314" s="0" t="n">
        <f aca="false">I314+L314</f>
        <v>227.272729703362</v>
      </c>
      <c r="N314" s="0" t="n">
        <f aca="false">J314+L314</f>
        <v>4264.14869457477</v>
      </c>
      <c r="O314" s="0" t="n">
        <f aca="false">(1.000001018*(1-K314*K314))/(1+K314*COS(RADIANS(N314)))</f>
        <v>0.990434975717615</v>
      </c>
      <c r="P314" s="0" t="n">
        <f aca="false">M314-0.00569-0.00478*SIN(RADIANS(125.04-1934.136*G314))</f>
        <v>227.271801053753</v>
      </c>
      <c r="Q314" s="0" t="n">
        <f aca="false">23+(26+((21.448-G314*(46.815+G314*(0.00059-G314*0.001813))))/60)/60</f>
        <v>23.4378793284765</v>
      </c>
      <c r="R314" s="0" t="n">
        <f aca="false">Q314+0.00256*COS(RADIANS(125.04-1934.136*G314))</f>
        <v>23.4381052470088</v>
      </c>
      <c r="S314" s="0" t="n">
        <f aca="false">DEGREES(ATAN2(COS(RADIANS(P314)),COS(RADIANS(R314))*SIN(RADIANS(P314))))</f>
        <v>-135.192776325888</v>
      </c>
      <c r="T314" s="0" t="n">
        <f aca="false">DEGREES(ASIN(SIN(RADIANS(R314))*SIN(RADIANS(P314))))</f>
        <v>-16.9888434138699</v>
      </c>
      <c r="U314" s="0" t="n">
        <f aca="false">TAN(RADIANS(R314/2))*TAN(RADIANS(R314/2))</f>
        <v>0.0430300510340732</v>
      </c>
      <c r="V314" s="0" t="n">
        <f aca="false">4*DEGREES(U314*SIN(2*RADIANS(I314))-2*K314*SIN(RADIANS(J314))+4*K314*U314*SIN(RADIANS(J314))*COS(2*RADIANS(I314))-0.5*U314*U314*SIN(4*RADIANS(I314))-1.25*K314*K314*SIN(2*RADIANS(J314)))</f>
        <v>16.1927887896786</v>
      </c>
      <c r="W314" s="0" t="n">
        <f aca="false">DEGREES(ACOS(COS(RADIANS(90.833))/(COS(RADIANS($B$2))*COS(RADIANS(T314)))-TAN(RADIANS($B$2))*TAN(RADIANS(T314))))</f>
        <v>76.319010741714</v>
      </c>
      <c r="X314" s="5" t="n">
        <f aca="false">(720-4*$B$3-V314+$B$4*60)/1440</f>
        <v>0.488755007784945</v>
      </c>
      <c r="Y314" s="5" t="n">
        <f aca="false">(X314*1440-W314*4)/1440</f>
        <v>0.276757755724629</v>
      </c>
      <c r="Z314" s="5" t="n">
        <f aca="false">(X314*1440+W314*4)/1440</f>
        <v>0.700752259845262</v>
      </c>
      <c r="AA314" s="0" t="n">
        <f aca="false">8*W314</f>
        <v>610.552085933712</v>
      </c>
      <c r="AB314" s="0" t="n">
        <f aca="false">MOD(E314*1440+V314+4*$B$3-60*$B$4,1440)</f>
        <v>736.192788789679</v>
      </c>
      <c r="AC314" s="0" t="n">
        <f aca="false">IF(AB314/4&lt;0,AB314/4+180,AB314/4-180)</f>
        <v>4.04819719741965</v>
      </c>
      <c r="AD314" s="0" t="n">
        <f aca="false">DEGREES(ACOS(SIN(RADIANS($B$2))*SIN(RADIANS(T314))+COS(RADIANS($B$2))*COS(RADIANS(T314))*COS(RADIANS(AC314))))</f>
        <v>57.113645782076</v>
      </c>
      <c r="AE314" s="0" t="n">
        <f aca="false">90-AD314</f>
        <v>32.886354217924</v>
      </c>
      <c r="AF314" s="0" t="n">
        <f aca="false">IF(AE314&gt;85,0,IF(AE314&gt;5,58.1/TAN(RADIANS(AE314))-0.07/POWER(TAN(RADIANS(AE314)),3)+0.000086/POWER(TAN(RADIANS(AE314)),5),IF(AE314&gt;-0.575,1735+AE314*(-518.2+AE314*(103.4+AE314*(-12.79+AE314*0.711))),-20.772/TAN(RADIANS(AE314)))))/3600</f>
        <v>0.0248882385779453</v>
      </c>
      <c r="AG314" s="0" t="n">
        <f aca="false">AE314+AF314</f>
        <v>32.9112424565019</v>
      </c>
      <c r="AH314" s="0" t="n">
        <f aca="false">IF(AC314&gt;0,MOD(DEGREES(ACOS(((SIN(RADIANS($B$2))*COS(RADIANS(AD314)))-SIN(RADIANS(T314)))/(COS(RADIANS($B$2))*SIN(RADIANS(AD314)))))+180,360),MOD(540-DEGREES(ACOS(((SIN(RADIANS($B$2))*COS(RADIANS(AD314)))-SIN(RADIANS(T314)))/(COS(RADIANS($B$2))*SIN(RADIANS(AD314))))),360))</f>
        <v>184.611495774463</v>
      </c>
    </row>
    <row r="315" customFormat="false" ht="15" hidden="false" customHeight="false" outlineLevel="0" collapsed="false">
      <c r="D315" s="4" t="n">
        <f aca="false">D314+1</f>
        <v>40492</v>
      </c>
      <c r="E315" s="5" t="n">
        <f aca="false">$B$5</f>
        <v>0.5</v>
      </c>
      <c r="F315" s="6" t="n">
        <f aca="false">D315+2415018.5+E315-$B$4/24</f>
        <v>2455511.29166667</v>
      </c>
      <c r="G315" s="7" t="n">
        <f aca="false">(F315-2451545)/36525</f>
        <v>0.108591147615784</v>
      </c>
      <c r="I315" s="0" t="n">
        <f aca="false">MOD(280.46646+G315*(36000.76983+G315*0.0003032),360)</f>
        <v>229.831374466739</v>
      </c>
      <c r="J315" s="0" t="n">
        <f aca="false">357.52911+G315*(35999.05029-0.0001537*G315)</f>
        <v>4266.70729225699</v>
      </c>
      <c r="K315" s="0" t="n">
        <f aca="false">0.016708634-G315*(0.000042037+0.0000001267*G315)</f>
        <v>0.0167040676598765</v>
      </c>
      <c r="L315" s="0" t="n">
        <f aca="false">SIN(RADIANS(J315))*(1.914602-G315*(0.004817+0.000014*G315))+SIN(RADIANS(2*J315))*(0.019993-0.000101*G315)+SIN(RADIANS(3*J315))*0.000289</f>
        <v>-1.55376622916076</v>
      </c>
      <c r="M315" s="0" t="n">
        <f aca="false">I315+L315</f>
        <v>228.277608237579</v>
      </c>
      <c r="N315" s="0" t="n">
        <f aca="false">J315+L315</f>
        <v>4265.15352602783</v>
      </c>
      <c r="O315" s="0" t="n">
        <f aca="false">(1.000001018*(1-K315*K315))/(1+K315*COS(RADIANS(N315)))</f>
        <v>0.990198569265813</v>
      </c>
      <c r="P315" s="0" t="n">
        <f aca="false">M315-0.00569-0.00478*SIN(RADIANS(125.04-1934.136*G315))</f>
        <v>228.276679975801</v>
      </c>
      <c r="Q315" s="0" t="n">
        <f aca="false">23+(26+((21.448-G315*(46.815+G315*(0.00059-G315*0.001813))))/60)/60</f>
        <v>23.4378789724413</v>
      </c>
      <c r="R315" s="0" t="n">
        <f aca="false">Q315+0.00256*COS(RADIANS(125.04-1934.136*G315))</f>
        <v>23.438102534112</v>
      </c>
      <c r="S315" s="0" t="n">
        <f aca="false">DEGREES(ATAN2(COS(RADIANS(P315)),COS(RADIANS(R315))*SIN(RADIANS(P315))))</f>
        <v>-134.183225928063</v>
      </c>
      <c r="T315" s="0" t="n">
        <f aca="false">DEGREES(ASIN(SIN(RADIANS(R315))*SIN(RADIANS(P315))))</f>
        <v>-17.2699256089349</v>
      </c>
      <c r="U315" s="0" t="n">
        <f aca="false">TAN(RADIANS(R315/2))*TAN(RADIANS(R315/2))</f>
        <v>0.0430300407895121</v>
      </c>
      <c r="V315" s="0" t="n">
        <f aca="false">4*DEGREES(U315*SIN(2*RADIANS(I315))-2*K315*SIN(RADIANS(J315))+4*K315*U315*SIN(RADIANS(J315))*COS(2*RADIANS(I315))-0.5*U315*U315*SIN(4*RADIANS(I315))-1.25*K315*K315*SIN(2*RADIANS(J315)))</f>
        <v>16.0956190674592</v>
      </c>
      <c r="W315" s="0" t="n">
        <f aca="false">DEGREES(ACOS(COS(RADIANS(90.833))/(COS(RADIANS($B$2))*COS(RADIANS(T315)))-TAN(RADIANS($B$2))*TAN(RADIANS(T315))))</f>
        <v>76.0548305895823</v>
      </c>
      <c r="X315" s="5" t="n">
        <f aca="false">(720-4*$B$3-V315+$B$4*60)/1440</f>
        <v>0.488822486758709</v>
      </c>
      <c r="Y315" s="5" t="n">
        <f aca="false">(X315*1440-W315*4)/1440</f>
        <v>0.277559068454314</v>
      </c>
      <c r="Z315" s="5" t="n">
        <f aca="false">(X315*1440+W315*4)/1440</f>
        <v>0.700085905063104</v>
      </c>
      <c r="AA315" s="0" t="n">
        <f aca="false">8*W315</f>
        <v>608.438644716658</v>
      </c>
      <c r="AB315" s="0" t="n">
        <f aca="false">MOD(E315*1440+V315+4*$B$3-60*$B$4,1440)</f>
        <v>736.095619067459</v>
      </c>
      <c r="AC315" s="0" t="n">
        <f aca="false">IF(AB315/4&lt;0,AB315/4+180,AB315/4-180)</f>
        <v>4.0239047668648</v>
      </c>
      <c r="AD315" s="0" t="n">
        <f aca="false">DEGREES(ACOS(SIN(RADIANS($B$2))*SIN(RADIANS(T315))+COS(RADIANS($B$2))*COS(RADIANS(T315))*COS(RADIANS(AC315))))</f>
        <v>57.3926616009434</v>
      </c>
      <c r="AE315" s="0" t="n">
        <f aca="false">90-AD315</f>
        <v>32.6073383990566</v>
      </c>
      <c r="AF315" s="0" t="n">
        <f aca="false">IF(AE315&gt;85,0,IF(AE315&gt;5,58.1/TAN(RADIANS(AE315))-0.07/POWER(TAN(RADIANS(AE315)),3)+0.000086/POWER(TAN(RADIANS(AE315)),5),IF(AE315&gt;-0.575,1735+AE315*(-518.2+AE315*(103.4+AE315*(-12.79+AE315*0.711))),-20.772/TAN(RADIANS(AE315)))))/3600</f>
        <v>0.0251545040095591</v>
      </c>
      <c r="AG315" s="0" t="n">
        <f aca="false">AE315+AF315</f>
        <v>32.6324929030661</v>
      </c>
      <c r="AH315" s="0" t="n">
        <f aca="false">IF(AC315&gt;0,MOD(DEGREES(ACOS(((SIN(RADIANS($B$2))*COS(RADIANS(AD315)))-SIN(RADIANS(T315)))/(COS(RADIANS($B$2))*SIN(RADIANS(AD315)))))+180,360),MOD(540-DEGREES(ACOS(((SIN(RADIANS($B$2))*COS(RADIANS(AD315)))-SIN(RADIANS(T315)))/(COS(RADIANS($B$2))*SIN(RADIANS(AD315))))),360))</f>
        <v>184.562526797523</v>
      </c>
    </row>
    <row r="316" customFormat="false" ht="15" hidden="false" customHeight="false" outlineLevel="0" collapsed="false">
      <c r="D316" s="4" t="n">
        <f aca="false">D315+1</f>
        <v>40493</v>
      </c>
      <c r="E316" s="5" t="n">
        <f aca="false">$B$5</f>
        <v>0.5</v>
      </c>
      <c r="F316" s="6" t="n">
        <f aca="false">D316+2415018.5+E316-$B$4/24</f>
        <v>2455512.29166667</v>
      </c>
      <c r="G316" s="7" t="n">
        <f aca="false">(F316-2451545)/36525</f>
        <v>0.108618526123655</v>
      </c>
      <c r="I316" s="0" t="n">
        <f aca="false">MOD(280.46646+G316*(36000.76983+G316*0.0003032),360)</f>
        <v>230.817021828707</v>
      </c>
      <c r="J316" s="0" t="n">
        <f aca="false">357.52911+G316*(35999.05029-0.0001537*G316)</f>
        <v>4267.6928925378</v>
      </c>
      <c r="K316" s="0" t="n">
        <f aca="false">0.016708634-G316*(0.000042037+0.0000001267*G316)</f>
        <v>0.0167040665082127</v>
      </c>
      <c r="L316" s="0" t="n">
        <f aca="false">SIN(RADIANS(J316))*(1.914602-G316*(0.004817+0.000014*G316))+SIN(RADIANS(2*J316))*(0.019993-0.000101*G316)+SIN(RADIANS(3*J316))*0.000289</f>
        <v>-1.53405806569315</v>
      </c>
      <c r="M316" s="0" t="n">
        <f aca="false">I316+L316</f>
        <v>229.282963763014</v>
      </c>
      <c r="N316" s="0" t="n">
        <f aca="false">J316+L316</f>
        <v>4266.1588344721</v>
      </c>
      <c r="O316" s="0" t="n">
        <f aca="false">(1.000001018*(1-K316*K316))/(1+K316*COS(RADIANS(N316)))</f>
        <v>0.989965065356315</v>
      </c>
      <c r="P316" s="0" t="n">
        <f aca="false">M316-0.00569-0.00478*SIN(RADIANS(125.04-1934.136*G316))</f>
        <v>229.282035885</v>
      </c>
      <c r="Q316" s="0" t="n">
        <f aca="false">23+(26+((21.448-G316*(46.815+G316*(0.00059-G316*0.001813))))/60)/60</f>
        <v>23.4378786164061</v>
      </c>
      <c r="R316" s="0" t="n">
        <f aca="false">Q316+0.00256*COS(RADIANS(125.04-1934.136*G316))</f>
        <v>23.4380998210243</v>
      </c>
      <c r="S316" s="0" t="n">
        <f aca="false">DEGREES(ATAN2(COS(RADIANS(P316)),COS(RADIANS(R316))*SIN(RADIANS(P316))))</f>
        <v>-133.170137890541</v>
      </c>
      <c r="T316" s="0" t="n">
        <f aca="false">DEGREES(ASIN(SIN(RADIANS(R316))*SIN(RADIANS(P316))))</f>
        <v>-17.5460795565207</v>
      </c>
      <c r="U316" s="0" t="n">
        <f aca="false">TAN(RADIANS(R316/2))*TAN(RADIANS(R316/2))</f>
        <v>0.0430300305442311</v>
      </c>
      <c r="V316" s="0" t="n">
        <f aca="false">4*DEGREES(U316*SIN(2*RADIANS(I316))-2*K316*SIN(RADIANS(J316))+4*K316*U316*SIN(RADIANS(J316))*COS(2*RADIANS(I316))-0.5*U316*U316*SIN(4*RADIANS(I316))-1.25*K316*K316*SIN(2*RADIANS(J316)))</f>
        <v>15.9841123362956</v>
      </c>
      <c r="W316" s="0" t="n">
        <f aca="false">DEGREES(ACOS(COS(RADIANS(90.833))/(COS(RADIANS($B$2))*COS(RADIANS(T316)))-TAN(RADIANS($B$2))*TAN(RADIANS(T316))))</f>
        <v>75.7942278305898</v>
      </c>
      <c r="X316" s="5" t="n">
        <f aca="false">(720-4*$B$3-V316+$B$4*60)/1440</f>
        <v>0.488899921988684</v>
      </c>
      <c r="Y316" s="5" t="n">
        <f aca="false">(X316*1440-W316*4)/1440</f>
        <v>0.278360400237045</v>
      </c>
      <c r="Z316" s="5" t="n">
        <f aca="false">(X316*1440+W316*4)/1440</f>
        <v>0.699439443740322</v>
      </c>
      <c r="AA316" s="0" t="n">
        <f aca="false">8*W316</f>
        <v>606.353822644719</v>
      </c>
      <c r="AB316" s="0" t="n">
        <f aca="false">MOD(E316*1440+V316+4*$B$3-60*$B$4,1440)</f>
        <v>735.984112336296</v>
      </c>
      <c r="AC316" s="0" t="n">
        <f aca="false">IF(AB316/4&lt;0,AB316/4+180,AB316/4-180)</f>
        <v>3.99602808407388</v>
      </c>
      <c r="AD316" s="0" t="n">
        <f aca="false">DEGREES(ACOS(SIN(RADIANS($B$2))*SIN(RADIANS(T316))+COS(RADIANS($B$2))*COS(RADIANS(T316))*COS(RADIANS(AC316))))</f>
        <v>57.666569300531</v>
      </c>
      <c r="AE316" s="0" t="n">
        <f aca="false">90-AD316</f>
        <v>32.333430699469</v>
      </c>
      <c r="AF316" s="0" t="n">
        <f aca="false">IF(AE316&gt;85,0,IF(AE316&gt;5,58.1/TAN(RADIANS(AE316))-0.07/POWER(TAN(RADIANS(AE316)),3)+0.000086/POWER(TAN(RADIANS(AE316)),5),IF(AE316&gt;-0.575,1735+AE316*(-518.2+AE316*(103.4+AE316*(-12.79+AE316*0.711))),-20.772/TAN(RADIANS(AE316)))))/3600</f>
        <v>0.0254198178633625</v>
      </c>
      <c r="AG316" s="0" t="n">
        <f aca="false">AE316+AF316</f>
        <v>32.3588505173324</v>
      </c>
      <c r="AH316" s="0" t="n">
        <f aca="false">IF(AC316&gt;0,MOD(DEGREES(ACOS(((SIN(RADIANS($B$2))*COS(RADIANS(AD316)))-SIN(RADIANS(T316)))/(COS(RADIANS($B$2))*SIN(RADIANS(AD316)))))+180,360),MOD(540-DEGREES(ACOS(((SIN(RADIANS($B$2))*COS(RADIANS(AD316)))-SIN(RADIANS(T316)))/(COS(RADIANS($B$2))*SIN(RADIANS(AD316))))),360))</f>
        <v>184.510277624315</v>
      </c>
    </row>
    <row r="317" customFormat="false" ht="15" hidden="false" customHeight="false" outlineLevel="0" collapsed="false">
      <c r="D317" s="4" t="n">
        <f aca="false">D316+1</f>
        <v>40494</v>
      </c>
      <c r="E317" s="5" t="n">
        <f aca="false">$B$5</f>
        <v>0.5</v>
      </c>
      <c r="F317" s="6" t="n">
        <f aca="false">D317+2415018.5+E317-$B$4/24</f>
        <v>2455513.29166667</v>
      </c>
      <c r="G317" s="7" t="n">
        <f aca="false">(F317-2451545)/36525</f>
        <v>0.108645904631527</v>
      </c>
      <c r="I317" s="0" t="n">
        <f aca="false">MOD(280.46646+G317*(36000.76983+G317*0.0003032),360)</f>
        <v>231.802669190674</v>
      </c>
      <c r="J317" s="0" t="n">
        <f aca="false">357.52911+G317*(35999.05029-0.0001537*G317)</f>
        <v>4268.67849281861</v>
      </c>
      <c r="K317" s="0" t="n">
        <f aca="false">0.016708634-G317*(0.000042037+0.0000001267*G317)</f>
        <v>0.0167040653565487</v>
      </c>
      <c r="L317" s="0" t="n">
        <f aca="false">SIN(RADIANS(J317))*(1.914602-G317*(0.004817+0.000014*G317))+SIN(RADIANS(2*J317))*(0.019993-0.000101*G317)+SIN(RADIANS(3*J317))*0.000289</f>
        <v>-1.51387854583346</v>
      </c>
      <c r="M317" s="0" t="n">
        <f aca="false">I317+L317</f>
        <v>230.288790644841</v>
      </c>
      <c r="N317" s="0" t="n">
        <f aca="false">J317+L317</f>
        <v>4267.16461427277</v>
      </c>
      <c r="O317" s="0" t="n">
        <f aca="false">(1.000001018*(1-K317*K317))/(1+K317*COS(RADIANS(N317)))</f>
        <v>0.989734537259766</v>
      </c>
      <c r="P317" s="0" t="n">
        <f aca="false">M317-0.00569-0.00478*SIN(RADIANS(125.04-1934.136*G317))</f>
        <v>230.287863146523</v>
      </c>
      <c r="Q317" s="0" t="n">
        <f aca="false">23+(26+((21.448-G317*(46.815+G317*(0.00059-G317*0.001813))))/60)/60</f>
        <v>23.437878260371</v>
      </c>
      <c r="R317" s="0" t="n">
        <f aca="false">Q317+0.00256*COS(RADIANS(125.04-1934.136*G317))</f>
        <v>23.4380971077476</v>
      </c>
      <c r="S317" s="0" t="n">
        <f aca="false">DEGREES(ATAN2(COS(RADIANS(P317)),COS(RADIANS(R317))*SIN(RADIANS(P317))))</f>
        <v>-132.15350932138</v>
      </c>
      <c r="T317" s="0" t="n">
        <f aca="false">DEGREES(ASIN(SIN(RADIANS(R317))*SIN(RADIANS(P317))))</f>
        <v>-17.8171946883104</v>
      </c>
      <c r="U317" s="0" t="n">
        <f aca="false">TAN(RADIANS(R317/2))*TAN(RADIANS(R317/2))</f>
        <v>0.043030020298238</v>
      </c>
      <c r="V317" s="0" t="n">
        <f aca="false">4*DEGREES(U317*SIN(2*RADIANS(I317))-2*K317*SIN(RADIANS(J317))+4*K317*U317*SIN(RADIANS(J317))*COS(2*RADIANS(I317))-0.5*U317*U317*SIN(4*RADIANS(I317))-1.25*K317*K317*SIN(2*RADIANS(J317)))</f>
        <v>15.8582692462129</v>
      </c>
      <c r="W317" s="0" t="n">
        <f aca="false">DEGREES(ACOS(COS(RADIANS(90.833))/(COS(RADIANS($B$2))*COS(RADIANS(T317)))-TAN(RADIANS($B$2))*TAN(RADIANS(T317))))</f>
        <v>75.5373394932208</v>
      </c>
      <c r="X317" s="5" t="n">
        <f aca="false">(720-4*$B$3-V317+$B$4*60)/1440</f>
        <v>0.488987313023463</v>
      </c>
      <c r="Y317" s="5" t="n">
        <f aca="false">(X317*1440-W317*4)/1440</f>
        <v>0.279161369986739</v>
      </c>
      <c r="Z317" s="5" t="n">
        <f aca="false">(X317*1440+W317*4)/1440</f>
        <v>0.698813256060188</v>
      </c>
      <c r="AA317" s="0" t="n">
        <f aca="false">8*W317</f>
        <v>604.298715945766</v>
      </c>
      <c r="AB317" s="0" t="n">
        <f aca="false">MOD(E317*1440+V317+4*$B$3-60*$B$4,1440)</f>
        <v>735.858269246213</v>
      </c>
      <c r="AC317" s="0" t="n">
        <f aca="false">IF(AB317/4&lt;0,AB317/4+180,AB317/4-180)</f>
        <v>3.96456731155322</v>
      </c>
      <c r="AD317" s="0" t="n">
        <f aca="false">DEGREES(ACOS(SIN(RADIANS($B$2))*SIN(RADIANS(T317))+COS(RADIANS($B$2))*COS(RADIANS(T317))*COS(RADIANS(AC317))))</f>
        <v>57.9352650734266</v>
      </c>
      <c r="AE317" s="0" t="n">
        <f aca="false">90-AD317</f>
        <v>32.0647349265734</v>
      </c>
      <c r="AF317" s="0" t="n">
        <f aca="false">IF(AE317&gt;85,0,IF(AE317&gt;5,58.1/TAN(RADIANS(AE317))-0.07/POWER(TAN(RADIANS(AE317)),3)+0.000086/POWER(TAN(RADIANS(AE317)),5),IF(AE317&gt;-0.575,1735+AE317*(-518.2+AE317*(103.4+AE317*(-12.79+AE317*0.711))),-20.772/TAN(RADIANS(AE317)))))/3600</f>
        <v>0.0256839563115131</v>
      </c>
      <c r="AG317" s="0" t="n">
        <f aca="false">AE317+AF317</f>
        <v>32.090418882885</v>
      </c>
      <c r="AH317" s="0" t="n">
        <f aca="false">IF(AC317&gt;0,MOD(DEGREES(ACOS(((SIN(RADIANS($B$2))*COS(RADIANS(AD317)))-SIN(RADIANS(T317)))/(COS(RADIANS($B$2))*SIN(RADIANS(AD317)))))+180,360),MOD(540-DEGREES(ACOS(((SIN(RADIANS($B$2))*COS(RADIANS(AD317)))-SIN(RADIANS(T317)))/(COS(RADIANS($B$2))*SIN(RADIANS(AD317))))),360))</f>
        <v>184.454792221347</v>
      </c>
    </row>
    <row r="318" customFormat="false" ht="15" hidden="false" customHeight="false" outlineLevel="0" collapsed="false">
      <c r="D318" s="4" t="n">
        <f aca="false">D317+1</f>
        <v>40495</v>
      </c>
      <c r="E318" s="5" t="n">
        <f aca="false">$B$5</f>
        <v>0.5</v>
      </c>
      <c r="F318" s="6" t="n">
        <f aca="false">D318+2415018.5+E318-$B$4/24</f>
        <v>2455514.29166667</v>
      </c>
      <c r="G318" s="7" t="n">
        <f aca="false">(F318-2451545)/36525</f>
        <v>0.108673283139398</v>
      </c>
      <c r="I318" s="0" t="n">
        <f aca="false">MOD(280.46646+G318*(36000.76983+G318*0.0003032),360)</f>
        <v>232.788316552643</v>
      </c>
      <c r="J318" s="0" t="n">
        <f aca="false">357.52911+G318*(35999.05029-0.0001537*G318)</f>
        <v>4269.66409309942</v>
      </c>
      <c r="K318" s="0" t="n">
        <f aca="false">0.016708634-G318*(0.000042037+0.0000001267*G318)</f>
        <v>0.0167040642048846</v>
      </c>
      <c r="L318" s="0" t="n">
        <f aca="false">SIN(RADIANS(J318))*(1.914602-G318*(0.004817+0.000014*G318))+SIN(RADIANS(2*J318))*(0.019993-0.000101*G318)+SIN(RADIANS(3*J318))*0.000289</f>
        <v>-1.49323346490804</v>
      </c>
      <c r="M318" s="0" t="n">
        <f aca="false">I318+L318</f>
        <v>231.295083087735</v>
      </c>
      <c r="N318" s="0" t="n">
        <f aca="false">J318+L318</f>
        <v>4268.17085963451</v>
      </c>
      <c r="O318" s="0" t="n">
        <f aca="false">(1.000001018*(1-K318*K318))/(1+K318*COS(RADIANS(N318)))</f>
        <v>0.989507057413839</v>
      </c>
      <c r="P318" s="0" t="n">
        <f aca="false">M318-0.00569-0.00478*SIN(RADIANS(125.04-1934.136*G318))</f>
        <v>231.294155965045</v>
      </c>
      <c r="Q318" s="0" t="n">
        <f aca="false">23+(26+((21.448-G318*(46.815+G318*(0.00059-G318*0.001813))))/60)/60</f>
        <v>23.4378779043358</v>
      </c>
      <c r="R318" s="0" t="n">
        <f aca="false">Q318+0.00256*COS(RADIANS(125.04-1934.136*G318))</f>
        <v>23.438094394284</v>
      </c>
      <c r="S318" s="0" t="n">
        <f aca="false">DEGREES(ATAN2(COS(RADIANS(P318)),COS(RADIANS(R318))*SIN(RADIANS(P318))))</f>
        <v>-131.13334145365</v>
      </c>
      <c r="T318" s="0" t="n">
        <f aca="false">DEGREES(ASIN(SIN(RADIANS(R318))*SIN(RADIANS(P318))))</f>
        <v>-18.0831610530221</v>
      </c>
      <c r="U318" s="0" t="n">
        <f aca="false">TAN(RADIANS(R318/2))*TAN(RADIANS(R318/2))</f>
        <v>0.0430300100515402</v>
      </c>
      <c r="V318" s="0" t="n">
        <f aca="false">4*DEGREES(U318*SIN(2*RADIANS(I318))-2*K318*SIN(RADIANS(J318))+4*K318*U318*SIN(RADIANS(J318))*COS(2*RADIANS(I318))-0.5*U318*U318*SIN(4*RADIANS(I318))-1.25*K318*K318*SIN(2*RADIANS(J318)))</f>
        <v>15.7181082550577</v>
      </c>
      <c r="W318" s="0" t="n">
        <f aca="false">DEGREES(ACOS(COS(RADIANS(90.833))/(COS(RADIANS($B$2))*COS(RADIANS(T318)))-TAN(RADIANS($B$2))*TAN(RADIANS(T318))))</f>
        <v>75.2843049010538</v>
      </c>
      <c r="X318" s="5" t="n">
        <f aca="false">(720-4*$B$3-V318+$B$4*60)/1440</f>
        <v>0.489084647045099</v>
      </c>
      <c r="Y318" s="5" t="n">
        <f aca="false">(X318*1440-W318*4)/1440</f>
        <v>0.279961577875505</v>
      </c>
      <c r="Z318" s="5" t="n">
        <f aca="false">(X318*1440+W318*4)/1440</f>
        <v>0.698207716214693</v>
      </c>
      <c r="AA318" s="0" t="n">
        <f aca="false">8*W318</f>
        <v>602.27443920843</v>
      </c>
      <c r="AB318" s="0" t="n">
        <f aca="false">MOD(E318*1440+V318+4*$B$3-60*$B$4,1440)</f>
        <v>735.718108255058</v>
      </c>
      <c r="AC318" s="0" t="n">
        <f aca="false">IF(AB318/4&lt;0,AB318/4+180,AB318/4-180)</f>
        <v>3.92952706376443</v>
      </c>
      <c r="AD318" s="0" t="n">
        <f aca="false">DEGREES(ACOS(SIN(RADIANS($B$2))*SIN(RADIANS(T318))+COS(RADIANS($B$2))*COS(RADIANS(T318))*COS(RADIANS(AC318))))</f>
        <v>58.1986463538354</v>
      </c>
      <c r="AE318" s="0" t="n">
        <f aca="false">90-AD318</f>
        <v>31.8013536461646</v>
      </c>
      <c r="AF318" s="0" t="n">
        <f aca="false">IF(AE318&gt;85,0,IF(AE318&gt;5,58.1/TAN(RADIANS(AE318))-0.07/POWER(TAN(RADIANS(AE318)),3)+0.000086/POWER(TAN(RADIANS(AE318)),5),IF(AE318&gt;-0.575,1735+AE318*(-518.2+AE318*(103.4+AE318*(-12.79+AE318*0.711))),-20.772/TAN(RADIANS(AE318)))))/3600</f>
        <v>0.0259466870414454</v>
      </c>
      <c r="AG318" s="0" t="n">
        <f aca="false">AE318+AF318</f>
        <v>31.827300333206</v>
      </c>
      <c r="AH318" s="0" t="n">
        <f aca="false">IF(AC318&gt;0,MOD(DEGREES(ACOS(((SIN(RADIANS($B$2))*COS(RADIANS(AD318)))-SIN(RADIANS(T318)))/(COS(RADIANS($B$2))*SIN(RADIANS(AD318)))))+180,360),MOD(540-DEGREES(ACOS(((SIN(RADIANS($B$2))*COS(RADIANS(AD318)))-SIN(RADIANS(T318)))/(COS(RADIANS($B$2))*SIN(RADIANS(AD318))))),360))</f>
        <v>184.396116978449</v>
      </c>
    </row>
    <row r="319" customFormat="false" ht="15" hidden="false" customHeight="false" outlineLevel="0" collapsed="false">
      <c r="D319" s="4" t="n">
        <f aca="false">D318+1</f>
        <v>40496</v>
      </c>
      <c r="E319" s="5" t="n">
        <f aca="false">$B$5</f>
        <v>0.5</v>
      </c>
      <c r="F319" s="6" t="n">
        <f aca="false">D319+2415018.5+E319-$B$4/24</f>
        <v>2455515.29166667</v>
      </c>
      <c r="G319" s="7" t="n">
        <f aca="false">(F319-2451545)/36525</f>
        <v>0.108700661647269</v>
      </c>
      <c r="I319" s="0" t="n">
        <f aca="false">MOD(280.46646+G319*(36000.76983+G319*0.0003032),360)</f>
        <v>233.773963914612</v>
      </c>
      <c r="J319" s="0" t="n">
        <f aca="false">357.52911+G319*(35999.05029-0.0001537*G319)</f>
        <v>4270.64969338023</v>
      </c>
      <c r="K319" s="0" t="n">
        <f aca="false">0.016708634-G319*(0.000042037+0.0000001267*G319)</f>
        <v>0.0167040630532202</v>
      </c>
      <c r="L319" s="0" t="n">
        <f aca="false">SIN(RADIANS(J319))*(1.914602-G319*(0.004817+0.000014*G319))+SIN(RADIANS(2*J319))*(0.019993-0.000101*G319)+SIN(RADIANS(3*J319))*0.000289</f>
        <v>-1.47212877728378</v>
      </c>
      <c r="M319" s="0" t="n">
        <f aca="false">I319+L319</f>
        <v>232.301835137328</v>
      </c>
      <c r="N319" s="0" t="n">
        <f aca="false">J319+L319</f>
        <v>4269.17756460295</v>
      </c>
      <c r="O319" s="0" t="n">
        <f aca="false">(1.000001018*(1-K319*K319))/(1+K319*COS(RADIANS(N319)))</f>
        <v>0.989282697396672</v>
      </c>
      <c r="P319" s="0" t="n">
        <f aca="false">M319-0.00569-0.00478*SIN(RADIANS(125.04-1934.136*G319))</f>
        <v>232.300908386198</v>
      </c>
      <c r="Q319" s="0" t="n">
        <f aca="false">23+(26+((21.448-G319*(46.815+G319*(0.00059-G319*0.001813))))/60)/60</f>
        <v>23.4378775483006</v>
      </c>
      <c r="R319" s="0" t="n">
        <f aca="false">Q319+0.00256*COS(RADIANS(125.04-1934.136*G319))</f>
        <v>23.4380916806355</v>
      </c>
      <c r="S319" s="0" t="n">
        <f aca="false">DEGREES(ATAN2(COS(RADIANS(P319)),COS(RADIANS(R319))*SIN(RADIANS(P319))))</f>
        <v>-130.109639735609</v>
      </c>
      <c r="T319" s="0" t="n">
        <f aca="false">DEGREES(ASIN(SIN(RADIANS(R319))*SIN(RADIANS(P319))))</f>
        <v>-18.3438694050327</v>
      </c>
      <c r="U319" s="0" t="n">
        <f aca="false">TAN(RADIANS(R319/2))*TAN(RADIANS(R319/2))</f>
        <v>0.0430299998041455</v>
      </c>
      <c r="V319" s="0" t="n">
        <f aca="false">4*DEGREES(U319*SIN(2*RADIANS(I319))-2*K319*SIN(RADIANS(J319))+4*K319*U319*SIN(RADIANS(J319))*COS(2*RADIANS(I319))-0.5*U319*U319*SIN(4*RADIANS(I319))-1.25*K319*K319*SIN(2*RADIANS(J319)))</f>
        <v>15.5636658908193</v>
      </c>
      <c r="W319" s="0" t="n">
        <f aca="false">DEGREES(ACOS(COS(RADIANS(90.833))/(COS(RADIANS($B$2))*COS(RADIANS(T319)))-TAN(RADIANS($B$2))*TAN(RADIANS(T319))))</f>
        <v>75.0352655293893</v>
      </c>
      <c r="X319" s="5" t="n">
        <f aca="false">(720-4*$B$3-V319+$B$4*60)/1440</f>
        <v>0.489191898686931</v>
      </c>
      <c r="Y319" s="5" t="n">
        <f aca="false">(X319*1440-W319*4)/1440</f>
        <v>0.280760605549739</v>
      </c>
      <c r="Z319" s="5" t="n">
        <f aca="false">(X319*1440+W319*4)/1440</f>
        <v>0.697623191824124</v>
      </c>
      <c r="AA319" s="0" t="n">
        <f aca="false">8*W319</f>
        <v>600.282124235114</v>
      </c>
      <c r="AB319" s="0" t="n">
        <f aca="false">MOD(E319*1440+V319+4*$B$3-60*$B$4,1440)</f>
        <v>735.563665890819</v>
      </c>
      <c r="AC319" s="0" t="n">
        <f aca="false">IF(AB319/4&lt;0,AB319/4+180,AB319/4-180)</f>
        <v>3.89091647270485</v>
      </c>
      <c r="AD319" s="0" t="n">
        <f aca="false">DEGREES(ACOS(SIN(RADIANS($B$2))*SIN(RADIANS(T319))+COS(RADIANS($B$2))*COS(RADIANS(T319))*COS(RADIANS(AC319))))</f>
        <v>58.4566118843031</v>
      </c>
      <c r="AE319" s="0" t="n">
        <f aca="false">90-AD319</f>
        <v>31.5433881156969</v>
      </c>
      <c r="AF319" s="0" t="n">
        <f aca="false">IF(AE319&gt;85,0,IF(AE319&gt;5,58.1/TAN(RADIANS(AE319))-0.07/POWER(TAN(RADIANS(AE319)),3)+0.000086/POWER(TAN(RADIANS(AE319)),5),IF(AE319&gt;-0.575,1735+AE319*(-518.2+AE319*(103.4+AE319*(-12.79+AE319*0.711))),-20.772/TAN(RADIANS(AE319)))))/3600</f>
        <v>0.0262077694025192</v>
      </c>
      <c r="AG319" s="0" t="n">
        <f aca="false">AE319+AF319</f>
        <v>31.5695958850994</v>
      </c>
      <c r="AH319" s="0" t="n">
        <f aca="false">IF(AC319&gt;0,MOD(DEGREES(ACOS(((SIN(RADIANS($B$2))*COS(RADIANS(AD319)))-SIN(RADIANS(T319)))/(COS(RADIANS($B$2))*SIN(RADIANS(AD319)))))+180,360),MOD(540-DEGREES(ACOS(((SIN(RADIANS($B$2))*COS(RADIANS(AD319)))-SIN(RADIANS(T319)))/(COS(RADIANS($B$2))*SIN(RADIANS(AD319))))),360))</f>
        <v>184.334300674184</v>
      </c>
    </row>
    <row r="320" customFormat="false" ht="15" hidden="false" customHeight="false" outlineLevel="0" collapsed="false">
      <c r="D320" s="4" t="n">
        <f aca="false">D319+1</f>
        <v>40497</v>
      </c>
      <c r="E320" s="5" t="n">
        <f aca="false">$B$5</f>
        <v>0.5</v>
      </c>
      <c r="F320" s="6" t="n">
        <f aca="false">D320+2415018.5+E320-$B$4/24</f>
        <v>2455516.29166667</v>
      </c>
      <c r="G320" s="7" t="n">
        <f aca="false">(F320-2451545)/36525</f>
        <v>0.108728040155141</v>
      </c>
      <c r="I320" s="0" t="n">
        <f aca="false">MOD(280.46646+G320*(36000.76983+G320*0.0003032),360)</f>
        <v>234.759611276581</v>
      </c>
      <c r="J320" s="0" t="n">
        <f aca="false">357.52911+G320*(35999.05029-0.0001537*G320)</f>
        <v>4271.63529366104</v>
      </c>
      <c r="K320" s="0" t="n">
        <f aca="false">0.016708634-G320*(0.000042037+0.0000001267*G320)</f>
        <v>0.0167040619015556</v>
      </c>
      <c r="L320" s="0" t="n">
        <f aca="false">SIN(RADIANS(J320))*(1.914602-G320*(0.004817+0.000014*G320))+SIN(RADIANS(2*J320))*(0.019993-0.000101*G320)+SIN(RADIANS(3*J320))*0.000289</f>
        <v>-1.45057059483533</v>
      </c>
      <c r="M320" s="0" t="n">
        <f aca="false">I320+L320</f>
        <v>233.309040681746</v>
      </c>
      <c r="N320" s="0" t="n">
        <f aca="false">J320+L320</f>
        <v>4270.1847230662</v>
      </c>
      <c r="O320" s="0" t="n">
        <f aca="false">(1.000001018*(1-K320*K320))/(1+K320*COS(RADIANS(N320)))</f>
        <v>0.989061527900507</v>
      </c>
      <c r="P320" s="0" t="n">
        <f aca="false">M320-0.00569-0.00478*SIN(RADIANS(125.04-1934.136*G320))</f>
        <v>233.308114298107</v>
      </c>
      <c r="Q320" s="0" t="n">
        <f aca="false">23+(26+((21.448-G320*(46.815+G320*(0.00059-G320*0.001813))))/60)/60</f>
        <v>23.4378771922655</v>
      </c>
      <c r="R320" s="0" t="n">
        <f aca="false">Q320+0.00256*COS(RADIANS(125.04-1934.136*G320))</f>
        <v>23.438088966804</v>
      </c>
      <c r="S320" s="0" t="n">
        <f aca="false">DEGREES(ATAN2(COS(RADIANS(P320)),COS(RADIANS(R320))*SIN(RADIANS(P320))))</f>
        <v>-129.08241391596</v>
      </c>
      <c r="T320" s="0" t="n">
        <f aca="false">DEGREES(ASIN(SIN(RADIANS(R320))*SIN(RADIANS(P320))))</f>
        <v>-18.5992112961576</v>
      </c>
      <c r="U320" s="0" t="n">
        <f aca="false">TAN(RADIANS(R320/2))*TAN(RADIANS(R320/2))</f>
        <v>0.0430299895560614</v>
      </c>
      <c r="V320" s="0" t="n">
        <f aca="false">4*DEGREES(U320*SIN(2*RADIANS(I320))-2*K320*SIN(RADIANS(J320))+4*K320*U320*SIN(RADIANS(J320))*COS(2*RADIANS(I320))-0.5*U320*U320*SIN(4*RADIANS(I320))-1.25*K320*K320*SIN(2*RADIANS(J320)))</f>
        <v>15.3949969825694</v>
      </c>
      <c r="W320" s="0" t="n">
        <f aca="false">DEGREES(ACOS(COS(RADIANS(90.833))/(COS(RADIANS($B$2))*COS(RADIANS(T320)))-TAN(RADIANS($B$2))*TAN(RADIANS(T320))))</f>
        <v>74.7903648464064</v>
      </c>
      <c r="X320" s="5" t="n">
        <f aca="false">(720-4*$B$3-V320+$B$4*60)/1440</f>
        <v>0.489309029873216</v>
      </c>
      <c r="Y320" s="5" t="n">
        <f aca="false">(X320*1440-W320*4)/1440</f>
        <v>0.281558016410976</v>
      </c>
      <c r="Z320" s="5" t="n">
        <f aca="false">(X320*1440+W320*4)/1440</f>
        <v>0.697060043335456</v>
      </c>
      <c r="AA320" s="0" t="n">
        <f aca="false">8*W320</f>
        <v>598.322918771251</v>
      </c>
      <c r="AB320" s="0" t="n">
        <f aca="false">MOD(E320*1440+V320+4*$B$3-60*$B$4,1440)</f>
        <v>735.394996982569</v>
      </c>
      <c r="AC320" s="0" t="n">
        <f aca="false">IF(AB320/4&lt;0,AB320/4+180,AB320/4-180)</f>
        <v>3.84874924564235</v>
      </c>
      <c r="AD320" s="0" t="n">
        <f aca="false">DEGREES(ACOS(SIN(RADIANS($B$2))*SIN(RADIANS(T320))+COS(RADIANS($B$2))*COS(RADIANS(T320))*COS(RADIANS(AC320))))</f>
        <v>58.7090617829099</v>
      </c>
      <c r="AE320" s="0" t="n">
        <f aca="false">90-AD320</f>
        <v>31.2909382170901</v>
      </c>
      <c r="AF320" s="0" t="n">
        <f aca="false">IF(AE320&gt;85,0,IF(AE320&gt;5,58.1/TAN(RADIANS(AE320))-0.07/POWER(TAN(RADIANS(AE320)),3)+0.000086/POWER(TAN(RADIANS(AE320)),5),IF(AE320&gt;-0.575,1735+AE320*(-518.2+AE320*(103.4+AE320*(-12.79+AE320*0.711))),-20.772/TAN(RADIANS(AE320)))))/3600</f>
        <v>0.0264669545987234</v>
      </c>
      <c r="AG320" s="0" t="n">
        <f aca="false">AE320+AF320</f>
        <v>31.3174051716889</v>
      </c>
      <c r="AH320" s="0" t="n">
        <f aca="false">IF(AC320&gt;0,MOD(DEGREES(ACOS(((SIN(RADIANS($B$2))*COS(RADIANS(AD320)))-SIN(RADIANS(T320)))/(COS(RADIANS($B$2))*SIN(RADIANS(AD320)))))+180,360),MOD(540-DEGREES(ACOS(((SIN(RADIANS($B$2))*COS(RADIANS(AD320)))-SIN(RADIANS(T320)))/(COS(RADIANS($B$2))*SIN(RADIANS(AD320))))),360))</f>
        <v>184.269394437422</v>
      </c>
    </row>
    <row r="321" customFormat="false" ht="15" hidden="false" customHeight="false" outlineLevel="0" collapsed="false">
      <c r="D321" s="4" t="n">
        <f aca="false">D320+1</f>
        <v>40498</v>
      </c>
      <c r="E321" s="5" t="n">
        <f aca="false">$B$5</f>
        <v>0.5</v>
      </c>
      <c r="F321" s="6" t="n">
        <f aca="false">D321+2415018.5+E321-$B$4/24</f>
        <v>2455517.29166667</v>
      </c>
      <c r="G321" s="7" t="n">
        <f aca="false">(F321-2451545)/36525</f>
        <v>0.108755418663012</v>
      </c>
      <c r="I321" s="0" t="n">
        <f aca="false">MOD(280.46646+G321*(36000.76983+G321*0.0003032),360)</f>
        <v>235.74525863855</v>
      </c>
      <c r="J321" s="0" t="n">
        <f aca="false">357.52911+G321*(35999.05029-0.0001537*G321)</f>
        <v>4272.62089394185</v>
      </c>
      <c r="K321" s="0" t="n">
        <f aca="false">0.016708634-G321*(0.000042037+0.0000001267*G321)</f>
        <v>0.0167040607498909</v>
      </c>
      <c r="L321" s="0" t="n">
        <f aca="false">SIN(RADIANS(J321))*(1.914602-G321*(0.004817+0.000014*G321))+SIN(RADIANS(2*J321))*(0.019993-0.000101*G321)+SIN(RADIANS(3*J321))*0.000289</f>
        <v>-1.42856518533928</v>
      </c>
      <c r="M321" s="0" t="n">
        <f aca="false">I321+L321</f>
        <v>234.316693453211</v>
      </c>
      <c r="N321" s="0" t="n">
        <f aca="false">J321+L321</f>
        <v>4271.19232875651</v>
      </c>
      <c r="O321" s="0" t="n">
        <f aca="false">(1.000001018*(1-K321*K321))/(1+K321*COS(RADIANS(N321)))</f>
        <v>0.988843618705524</v>
      </c>
      <c r="P321" s="0" t="n">
        <f aca="false">M321-0.00569-0.00478*SIN(RADIANS(125.04-1934.136*G321))</f>
        <v>234.315767432993</v>
      </c>
      <c r="Q321" s="0" t="n">
        <f aca="false">23+(26+((21.448-G321*(46.815+G321*(0.00059-G321*0.001813))))/60)/60</f>
        <v>23.4378768362303</v>
      </c>
      <c r="R321" s="0" t="n">
        <f aca="false">Q321+0.00256*COS(RADIANS(125.04-1934.136*G321))</f>
        <v>23.4380862527917</v>
      </c>
      <c r="S321" s="0" t="n">
        <f aca="false">DEGREES(ATAN2(COS(RADIANS(P321)),COS(RADIANS(R321))*SIN(RADIANS(P321))))</f>
        <v>-128.051678123654</v>
      </c>
      <c r="T321" s="0" t="n">
        <f aca="false">DEGREES(ASIN(SIN(RADIANS(R321))*SIN(RADIANS(P321))))</f>
        <v>-18.8490791704804</v>
      </c>
      <c r="U321" s="0" t="n">
        <f aca="false">TAN(RADIANS(R321/2))*TAN(RADIANS(R321/2))</f>
        <v>0.0430299793072955</v>
      </c>
      <c r="V321" s="0" t="n">
        <f aca="false">4*DEGREES(U321*SIN(2*RADIANS(I321))-2*K321*SIN(RADIANS(J321))+4*K321*U321*SIN(RADIANS(J321))*COS(2*RADIANS(I321))-0.5*U321*U321*SIN(4*RADIANS(I321))-1.25*K321*K321*SIN(2*RADIANS(J321)))</f>
        <v>15.2121748586197</v>
      </c>
      <c r="W321" s="0" t="n">
        <f aca="false">DEGREES(ACOS(COS(RADIANS(90.833))/(COS(RADIANS($B$2))*COS(RADIANS(T321)))-TAN(RADIANS($B$2))*TAN(RADIANS(T321))))</f>
        <v>74.5497481385834</v>
      </c>
      <c r="X321" s="5" t="n">
        <f aca="false">(720-4*$B$3-V321+$B$4*60)/1440</f>
        <v>0.489435989681514</v>
      </c>
      <c r="Y321" s="5" t="n">
        <f aca="false">(X321*1440-W321*4)/1440</f>
        <v>0.282353355963227</v>
      </c>
      <c r="Z321" s="5" t="n">
        <f aca="false">(X321*1440+W321*4)/1440</f>
        <v>0.696518623399801</v>
      </c>
      <c r="AA321" s="0" t="n">
        <f aca="false">8*W321</f>
        <v>596.397985108667</v>
      </c>
      <c r="AB321" s="0" t="n">
        <f aca="false">MOD(E321*1440+V321+4*$B$3-60*$B$4,1440)</f>
        <v>735.21217485862</v>
      </c>
      <c r="AC321" s="0" t="n">
        <f aca="false">IF(AB321/4&lt;0,AB321/4+180,AB321/4-180)</f>
        <v>3.80304371465493</v>
      </c>
      <c r="AD321" s="0" t="n">
        <f aca="false">DEGREES(ACOS(SIN(RADIANS($B$2))*SIN(RADIANS(T321))+COS(RADIANS($B$2))*COS(RADIANS(T321))*COS(RADIANS(AC321))))</f>
        <v>58.9558976109029</v>
      </c>
      <c r="AE321" s="0" t="n">
        <f aca="false">90-AD321</f>
        <v>31.0441023890971</v>
      </c>
      <c r="AF321" s="0" t="n">
        <f aca="false">IF(AE321&gt;85,0,IF(AE321&gt;5,58.1/TAN(RADIANS(AE321))-0.07/POWER(TAN(RADIANS(AE321)),3)+0.000086/POWER(TAN(RADIANS(AE321)),5),IF(AE321&gt;-0.575,1735+AE321*(-518.2+AE321*(103.4+AE321*(-12.79+AE321*0.711))),-20.772/TAN(RADIANS(AE321)))))/3600</f>
        <v>0.0267239859299656</v>
      </c>
      <c r="AG321" s="0" t="n">
        <f aca="false">AE321+AF321</f>
        <v>31.070826375027</v>
      </c>
      <c r="AH321" s="0" t="n">
        <f aca="false">IF(AC321&gt;0,MOD(DEGREES(ACOS(((SIN(RADIANS($B$2))*COS(RADIANS(AD321)))-SIN(RADIANS(T321)))/(COS(RADIANS($B$2))*SIN(RADIANS(AD321)))))+180,360),MOD(540-DEGREES(ACOS(((SIN(RADIANS($B$2))*COS(RADIANS(AD321)))-SIN(RADIANS(T321)))/(COS(RADIANS($B$2))*SIN(RADIANS(AD321))))),360))</f>
        <v>184.201451705198</v>
      </c>
    </row>
    <row r="322" customFormat="false" ht="15" hidden="false" customHeight="false" outlineLevel="0" collapsed="false">
      <c r="D322" s="4" t="n">
        <f aca="false">D321+1</f>
        <v>40499</v>
      </c>
      <c r="E322" s="5" t="n">
        <f aca="false">$B$5</f>
        <v>0.5</v>
      </c>
      <c r="F322" s="6" t="n">
        <f aca="false">D322+2415018.5+E322-$B$4/24</f>
        <v>2455518.29166667</v>
      </c>
      <c r="G322" s="7" t="n">
        <f aca="false">(F322-2451545)/36525</f>
        <v>0.108782797170883</v>
      </c>
      <c r="I322" s="0" t="n">
        <f aca="false">MOD(280.46646+G322*(36000.76983+G322*0.0003032),360)</f>
        <v>236.73090600052</v>
      </c>
      <c r="J322" s="0" t="n">
        <f aca="false">357.52911+G322*(35999.05029-0.0001537*G322)</f>
        <v>4273.60649422266</v>
      </c>
      <c r="K322" s="0" t="n">
        <f aca="false">0.016708634-G322*(0.000042037+0.0000001267*G322)</f>
        <v>0.0167040595982259</v>
      </c>
      <c r="L322" s="0" t="n">
        <f aca="false">SIN(RADIANS(J322))*(1.914602-G322*(0.004817+0.000014*G322))+SIN(RADIANS(2*J322))*(0.019993-0.000101*G322)+SIN(RADIANS(3*J322))*0.000289</f>
        <v>-1.40611897079476</v>
      </c>
      <c r="M322" s="0" t="n">
        <f aca="false">I322+L322</f>
        <v>235.324787029725</v>
      </c>
      <c r="N322" s="0" t="n">
        <f aca="false">J322+L322</f>
        <v>4272.20037525186</v>
      </c>
      <c r="O322" s="0" t="n">
        <f aca="false">(1.000001018*(1-K322*K322))/(1+K322*COS(RADIANS(N322)))</f>
        <v>0.988629038653896</v>
      </c>
      <c r="P322" s="0" t="n">
        <f aca="false">M322-0.00569-0.00478*SIN(RADIANS(125.04-1934.136*G322))</f>
        <v>235.323861368861</v>
      </c>
      <c r="Q322" s="0" t="n">
        <f aca="false">23+(26+((21.448-G322*(46.815+G322*(0.00059-G322*0.001813))))/60)/60</f>
        <v>23.4378764801951</v>
      </c>
      <c r="R322" s="0" t="n">
        <f aca="false">Q322+0.00256*COS(RADIANS(125.04-1934.136*G322))</f>
        <v>23.4380835386005</v>
      </c>
      <c r="S322" s="0" t="n">
        <f aca="false">DEGREES(ATAN2(COS(RADIANS(P322)),COS(RADIANS(R322))*SIN(RADIANS(P322))))</f>
        <v>-127.017450941668</v>
      </c>
      <c r="T322" s="0" t="n">
        <f aca="false">DEGREES(ASIN(SIN(RADIANS(R322))*SIN(RADIANS(P322))))</f>
        <v>-19.0933664621117</v>
      </c>
      <c r="U322" s="0" t="n">
        <f aca="false">TAN(RADIANS(R322/2))*TAN(RADIANS(R322/2))</f>
        <v>0.0430299690578555</v>
      </c>
      <c r="V322" s="0" t="n">
        <f aca="false">4*DEGREES(U322*SIN(2*RADIANS(I322))-2*K322*SIN(RADIANS(J322))+4*K322*U322*SIN(RADIANS(J322))*COS(2*RADIANS(I322))-0.5*U322*U322*SIN(4*RADIANS(I322))-1.25*K322*K322*SIN(2*RADIANS(J322)))</f>
        <v>15.0152915105875</v>
      </c>
      <c r="W322" s="0" t="n">
        <f aca="false">DEGREES(ACOS(COS(RADIANS(90.833))/(COS(RADIANS($B$2))*COS(RADIANS(T322)))-TAN(RADIANS($B$2))*TAN(RADIANS(T322))))</f>
        <v>74.31356232019</v>
      </c>
      <c r="X322" s="5" t="n">
        <f aca="false">(720-4*$B$3-V322+$B$4*60)/1440</f>
        <v>0.489572714228759</v>
      </c>
      <c r="Y322" s="5" t="n">
        <f aca="false">(X322*1440-W322*4)/1440</f>
        <v>0.283146152228231</v>
      </c>
      <c r="Z322" s="5" t="n">
        <f aca="false">(X322*1440+W322*4)/1440</f>
        <v>0.695999276229286</v>
      </c>
      <c r="AA322" s="0" t="n">
        <f aca="false">8*W322</f>
        <v>594.50849856152</v>
      </c>
      <c r="AB322" s="0" t="n">
        <f aca="false">MOD(E322*1440+V322+4*$B$3-60*$B$4,1440)</f>
        <v>735.015291510588</v>
      </c>
      <c r="AC322" s="0" t="n">
        <f aca="false">IF(AB322/4&lt;0,AB322/4+180,AB322/4-180)</f>
        <v>3.75382287764688</v>
      </c>
      <c r="AD322" s="0" t="n">
        <f aca="false">DEGREES(ACOS(SIN(RADIANS($B$2))*SIN(RADIANS(T322))+COS(RADIANS($B$2))*COS(RADIANS(T322))*COS(RADIANS(AC322))))</f>
        <v>59.1970224407328</v>
      </c>
      <c r="AE322" s="0" t="n">
        <f aca="false">90-AD322</f>
        <v>30.8029775592672</v>
      </c>
      <c r="AF322" s="0" t="n">
        <f aca="false">IF(AE322&gt;85,0,IF(AE322&gt;5,58.1/TAN(RADIANS(AE322))-0.07/POWER(TAN(RADIANS(AE322)),3)+0.000086/POWER(TAN(RADIANS(AE322)),5),IF(AE322&gt;-0.575,1735+AE322*(-518.2+AE322*(103.4+AE322*(-12.79+AE322*0.711))),-20.772/TAN(RADIANS(AE322)))))/3600</f>
        <v>0.0269785990843156</v>
      </c>
      <c r="AG322" s="0" t="n">
        <f aca="false">AE322+AF322</f>
        <v>30.8299561583515</v>
      </c>
      <c r="AH322" s="0" t="n">
        <f aca="false">IF(AC322&gt;0,MOD(DEGREES(ACOS(((SIN(RADIANS($B$2))*COS(RADIANS(AD322)))-SIN(RADIANS(T322)))/(COS(RADIANS($B$2))*SIN(RADIANS(AD322)))))+180,360),MOD(540-DEGREES(ACOS(((SIN(RADIANS($B$2))*COS(RADIANS(AD322)))-SIN(RADIANS(T322)))/(COS(RADIANS($B$2))*SIN(RADIANS(AD322))))),360))</f>
        <v>184.130528176999</v>
      </c>
    </row>
    <row r="323" customFormat="false" ht="15" hidden="false" customHeight="false" outlineLevel="0" collapsed="false">
      <c r="D323" s="4" t="n">
        <f aca="false">D322+1</f>
        <v>40500</v>
      </c>
      <c r="E323" s="5" t="n">
        <f aca="false">$B$5</f>
        <v>0.5</v>
      </c>
      <c r="F323" s="6" t="n">
        <f aca="false">D323+2415018.5+E323-$B$4/24</f>
        <v>2455519.29166667</v>
      </c>
      <c r="G323" s="7" t="n">
        <f aca="false">(F323-2451545)/36525</f>
        <v>0.108810175678755</v>
      </c>
      <c r="I323" s="0" t="n">
        <f aca="false">MOD(280.46646+G323*(36000.76983+G323*0.0003032),360)</f>
        <v>237.71655336249</v>
      </c>
      <c r="J323" s="0" t="n">
        <f aca="false">357.52911+G323*(35999.05029-0.0001537*G323)</f>
        <v>4274.59209450347</v>
      </c>
      <c r="K323" s="0" t="n">
        <f aca="false">0.016708634-G323*(0.000042037+0.0000001267*G323)</f>
        <v>0.0167040584465608</v>
      </c>
      <c r="L323" s="0" t="n">
        <f aca="false">SIN(RADIANS(J323))*(1.914602-G323*(0.004817+0.000014*G323))+SIN(RADIANS(2*J323))*(0.019993-0.000101*G323)+SIN(RADIANS(3*J323))*0.000289</f>
        <v>-1.38323852567083</v>
      </c>
      <c r="M323" s="0" t="n">
        <f aca="false">I323+L323</f>
        <v>236.333314836819</v>
      </c>
      <c r="N323" s="0" t="n">
        <f aca="false">J323+L323</f>
        <v>4273.2088559778</v>
      </c>
      <c r="O323" s="0" t="n">
        <f aca="false">(1.000001018*(1-K323*K323))/(1+K323*COS(RADIANS(N323)))</f>
        <v>0.988417855624066</v>
      </c>
      <c r="P323" s="0" t="n">
        <f aca="false">M323-0.00569-0.00478*SIN(RADIANS(125.04-1934.136*G323))</f>
        <v>236.332389531238</v>
      </c>
      <c r="Q323" s="0" t="n">
        <f aca="false">23+(26+((21.448-G323*(46.815+G323*(0.00059-G323*0.001813))))/60)/60</f>
        <v>23.43787612416</v>
      </c>
      <c r="R323" s="0" t="n">
        <f aca="false">Q323+0.00256*COS(RADIANS(125.04-1934.136*G323))</f>
        <v>23.4380808242324</v>
      </c>
      <c r="S323" s="0" t="n">
        <f aca="false">DEGREES(ATAN2(COS(RADIANS(P323)),COS(RADIANS(R323))*SIN(RADIANS(P323))))</f>
        <v>-125.979755474225</v>
      </c>
      <c r="T323" s="0" t="n">
        <f aca="false">DEGREES(ASIN(SIN(RADIANS(R323))*SIN(RADIANS(P323))))</f>
        <v>-19.3319676957325</v>
      </c>
      <c r="U323" s="0" t="n">
        <f aca="false">TAN(RADIANS(R323/2))*TAN(RADIANS(R323/2))</f>
        <v>0.0430299588077488</v>
      </c>
      <c r="V323" s="0" t="n">
        <f aca="false">4*DEGREES(U323*SIN(2*RADIANS(I323))-2*K323*SIN(RADIANS(J323))+4*K323*U323*SIN(RADIANS(J323))*COS(2*RADIANS(I323))-0.5*U323*U323*SIN(4*RADIANS(I323))-1.25*K323*K323*SIN(2*RADIANS(J323)))</f>
        <v>14.8044577221522</v>
      </c>
      <c r="W323" s="0" t="n">
        <f aca="false">DEGREES(ACOS(COS(RADIANS(90.833))/(COS(RADIANS($B$2))*COS(RADIANS(T323)))-TAN(RADIANS($B$2))*TAN(RADIANS(T323))))</f>
        <v>74.0819557267467</v>
      </c>
      <c r="X323" s="5" t="n">
        <f aca="false">(720-4*$B$3-V323+$B$4*60)/1440</f>
        <v>0.489719126581839</v>
      </c>
      <c r="Y323" s="5" t="n">
        <f aca="false">(X323*1440-W323*4)/1440</f>
        <v>0.283935916229765</v>
      </c>
      <c r="Z323" s="5" t="n">
        <f aca="false">(X323*1440+W323*4)/1440</f>
        <v>0.695502336933913</v>
      </c>
      <c r="AA323" s="0" t="n">
        <f aca="false">8*W323</f>
        <v>592.655645813974</v>
      </c>
      <c r="AB323" s="0" t="n">
        <f aca="false">MOD(E323*1440+V323+4*$B$3-60*$B$4,1440)</f>
        <v>734.804457722152</v>
      </c>
      <c r="AC323" s="0" t="n">
        <f aca="false">IF(AB323/4&lt;0,AB323/4+180,AB323/4-180)</f>
        <v>3.70111443053804</v>
      </c>
      <c r="AD323" s="0" t="n">
        <f aca="false">DEGREES(ACOS(SIN(RADIANS($B$2))*SIN(RADIANS(T323))+COS(RADIANS($B$2))*COS(RADIANS(T323))*COS(RADIANS(AC323))))</f>
        <v>59.4323409244501</v>
      </c>
      <c r="AE323" s="0" t="n">
        <f aca="false">90-AD323</f>
        <v>30.5676590755499</v>
      </c>
      <c r="AF323" s="0" t="n">
        <f aca="false">IF(AE323&gt;85,0,IF(AE323&gt;5,58.1/TAN(RADIANS(AE323))-0.07/POWER(TAN(RADIANS(AE323)),3)+0.000086/POWER(TAN(RADIANS(AE323)),5),IF(AE323&gt;-0.575,1735+AE323*(-518.2+AE323*(103.4+AE323*(-12.79+AE323*0.711))),-20.772/TAN(RADIANS(AE323)))))/3600</f>
        <v>0.0272305224833562</v>
      </c>
      <c r="AG323" s="0" t="n">
        <f aca="false">AE323+AF323</f>
        <v>30.5948895980332</v>
      </c>
      <c r="AH323" s="0" t="n">
        <f aca="false">IF(AC323&gt;0,MOD(DEGREES(ACOS(((SIN(RADIANS($B$2))*COS(RADIANS(AD323)))-SIN(RADIANS(T323)))/(COS(RADIANS($B$2))*SIN(RADIANS(AD323)))))+180,360),MOD(540-DEGREES(ACOS(((SIN(RADIANS($B$2))*COS(RADIANS(AD323)))-SIN(RADIANS(T323)))/(COS(RADIANS($B$2))*SIN(RADIANS(AD323))))),360))</f>
        <v>184.056681765633</v>
      </c>
    </row>
    <row r="324" customFormat="false" ht="15" hidden="false" customHeight="false" outlineLevel="0" collapsed="false">
      <c r="D324" s="4" t="n">
        <f aca="false">D323+1</f>
        <v>40501</v>
      </c>
      <c r="E324" s="5" t="n">
        <f aca="false">$B$5</f>
        <v>0.5</v>
      </c>
      <c r="F324" s="6" t="n">
        <f aca="false">D324+2415018.5+E324-$B$4/24</f>
        <v>2455520.29166667</v>
      </c>
      <c r="G324" s="7" t="n">
        <f aca="false">(F324-2451545)/36525</f>
        <v>0.108837554186626</v>
      </c>
      <c r="I324" s="0" t="n">
        <f aca="false">MOD(280.46646+G324*(36000.76983+G324*0.0003032),360)</f>
        <v>238.702200724461</v>
      </c>
      <c r="J324" s="0" t="n">
        <f aca="false">357.52911+G324*(35999.05029-0.0001537*G324)</f>
        <v>4275.57769478428</v>
      </c>
      <c r="K324" s="0" t="n">
        <f aca="false">0.016708634-G324*(0.000042037+0.0000001267*G324)</f>
        <v>0.0167040572948955</v>
      </c>
      <c r="L324" s="0" t="n">
        <f aca="false">SIN(RADIANS(J324))*(1.914602-G324*(0.004817+0.000014*G324))+SIN(RADIANS(2*J324))*(0.019993-0.000101*G324)+SIN(RADIANS(3*J324))*0.000289</f>
        <v>-1.35993057508171</v>
      </c>
      <c r="M324" s="0" t="n">
        <f aca="false">I324+L324</f>
        <v>237.34227014938</v>
      </c>
      <c r="N324" s="0" t="n">
        <f aca="false">J324+L324</f>
        <v>4274.2177642092</v>
      </c>
      <c r="O324" s="0" t="n">
        <f aca="false">(1.000001018*(1-K324*K324))/(1+K324*COS(RADIANS(N324)))</f>
        <v>0.988210136505284</v>
      </c>
      <c r="P324" s="0" t="n">
        <f aca="false">M324-0.00569-0.00478*SIN(RADIANS(125.04-1934.136*G324))</f>
        <v>237.341345195012</v>
      </c>
      <c r="Q324" s="0" t="n">
        <f aca="false">23+(26+((21.448-G324*(46.815+G324*(0.00059-G324*0.001813))))/60)/60</f>
        <v>23.4378757681248</v>
      </c>
      <c r="R324" s="0" t="n">
        <f aca="false">Q324+0.00256*COS(RADIANS(125.04-1934.136*G324))</f>
        <v>23.4380781096895</v>
      </c>
      <c r="S324" s="0" t="n">
        <f aca="false">DEGREES(ATAN2(COS(RADIANS(P324)),COS(RADIANS(R324))*SIN(RADIANS(P324))))</f>
        <v>-124.938619406852</v>
      </c>
      <c r="T324" s="0" t="n">
        <f aca="false">DEGREES(ASIN(SIN(RADIANS(R324))*SIN(RADIANS(P324))))</f>
        <v>-19.5647785897723</v>
      </c>
      <c r="U324" s="0" t="n">
        <f aca="false">TAN(RADIANS(R324/2))*TAN(RADIANS(R324/2))</f>
        <v>0.0430299485569833</v>
      </c>
      <c r="V324" s="0" t="n">
        <f aca="false">4*DEGREES(U324*SIN(2*RADIANS(I324))-2*K324*SIN(RADIANS(J324))+4*K324*U324*SIN(RADIANS(J324))*COS(2*RADIANS(I324))-0.5*U324*U324*SIN(4*RADIANS(I324))-1.25*K324*K324*SIN(2*RADIANS(J324)))</f>
        <v>14.579803161388</v>
      </c>
      <c r="W324" s="0" t="n">
        <f aca="false">DEGREES(ACOS(COS(RADIANS(90.833))/(COS(RADIANS($B$2))*COS(RADIANS(T324)))-TAN(RADIANS($B$2))*TAN(RADIANS(T324))))</f>
        <v>73.855077892428</v>
      </c>
      <c r="X324" s="5" t="n">
        <f aca="false">(720-4*$B$3-V324+$B$4*60)/1440</f>
        <v>0.489875136693481</v>
      </c>
      <c r="Y324" s="5" t="n">
        <f aca="false">(X324*1440-W324*4)/1440</f>
        <v>0.284722142547847</v>
      </c>
      <c r="Z324" s="5" t="n">
        <f aca="false">(X324*1440+W324*4)/1440</f>
        <v>0.695028130839114</v>
      </c>
      <c r="AA324" s="0" t="n">
        <f aca="false">8*W324</f>
        <v>590.840623139424</v>
      </c>
      <c r="AB324" s="0" t="n">
        <f aca="false">MOD(E324*1440+V324+4*$B$3-60*$B$4,1440)</f>
        <v>734.579803161388</v>
      </c>
      <c r="AC324" s="0" t="n">
        <f aca="false">IF(AB324/4&lt;0,AB324/4+180,AB324/4-180)</f>
        <v>3.644950790347</v>
      </c>
      <c r="AD324" s="0" t="n">
        <f aca="false">DEGREES(ACOS(SIN(RADIANS($B$2))*SIN(RADIANS(T324))+COS(RADIANS($B$2))*COS(RADIANS(T324))*COS(RADIANS(AC324))))</f>
        <v>59.6617593624292</v>
      </c>
      <c r="AE324" s="0" t="n">
        <f aca="false">90-AD324</f>
        <v>30.3382406375708</v>
      </c>
      <c r="AF324" s="0" t="n">
        <f aca="false">IF(AE324&gt;85,0,IF(AE324&gt;5,58.1/TAN(RADIANS(AE324))-0.07/POWER(TAN(RADIANS(AE324)),3)+0.000086/POWER(TAN(RADIANS(AE324)),5),IF(AE324&gt;-0.575,1735+AE324*(-518.2+AE324*(103.4+AE324*(-12.79+AE324*0.711))),-20.772/TAN(RADIANS(AE324)))))/3600</f>
        <v>0.0274794776825568</v>
      </c>
      <c r="AG324" s="0" t="n">
        <f aca="false">AE324+AF324</f>
        <v>30.3657201152534</v>
      </c>
      <c r="AH324" s="0" t="n">
        <f aca="false">IF(AC324&gt;0,MOD(DEGREES(ACOS(((SIN(RADIANS($B$2))*COS(RADIANS(AD324)))-SIN(RADIANS(T324)))/(COS(RADIANS($B$2))*SIN(RADIANS(AD324)))))+180,360),MOD(540-DEGREES(ACOS(((SIN(RADIANS($B$2))*COS(RADIANS(AD324)))-SIN(RADIANS(T324)))/(COS(RADIANS($B$2))*SIN(RADIANS(AD324))))),360))</f>
        <v>183.979972544871</v>
      </c>
    </row>
    <row r="325" customFormat="false" ht="15" hidden="false" customHeight="false" outlineLevel="0" collapsed="false">
      <c r="D325" s="4" t="n">
        <f aca="false">D324+1</f>
        <v>40502</v>
      </c>
      <c r="E325" s="5" t="n">
        <f aca="false">$B$5</f>
        <v>0.5</v>
      </c>
      <c r="F325" s="6" t="n">
        <f aca="false">D325+2415018.5+E325-$B$4/24</f>
        <v>2455521.29166667</v>
      </c>
      <c r="G325" s="7" t="n">
        <f aca="false">(F325-2451545)/36525</f>
        <v>0.108864932694497</v>
      </c>
      <c r="I325" s="0" t="n">
        <f aca="false">MOD(280.46646+G325*(36000.76983+G325*0.0003032),360)</f>
        <v>239.687848086433</v>
      </c>
      <c r="J325" s="0" t="n">
        <f aca="false">357.52911+G325*(35999.05029-0.0001537*G325)</f>
        <v>4276.56329506508</v>
      </c>
      <c r="K325" s="0" t="n">
        <f aca="false">0.016708634-G325*(0.000042037+0.0000001267*G325)</f>
        <v>0.01670405614323</v>
      </c>
      <c r="L325" s="0" t="n">
        <f aca="false">SIN(RADIANS(J325))*(1.914602-G325*(0.004817+0.000014*G325))+SIN(RADIANS(2*J325))*(0.019993-0.000101*G325)+SIN(RADIANS(3*J325))*0.000289</f>
        <v>-1.33620199288864</v>
      </c>
      <c r="M325" s="0" t="n">
        <f aca="false">I325+L325</f>
        <v>238.351646093545</v>
      </c>
      <c r="N325" s="0" t="n">
        <f aca="false">J325+L325</f>
        <v>4275.2270930722</v>
      </c>
      <c r="O325" s="0" t="n">
        <f aca="false">(1.000001018*(1-K325*K325))/(1+K325*COS(RADIANS(N325)))</f>
        <v>0.988005947172388</v>
      </c>
      <c r="P325" s="0" t="n">
        <f aca="false">M325-0.00569-0.00478*SIN(RADIANS(125.04-1934.136*G325))</f>
        <v>238.35072148632</v>
      </c>
      <c r="Q325" s="0" t="n">
        <f aca="false">23+(26+((21.448-G325*(46.815+G325*(0.00059-G325*0.001813))))/60)/60</f>
        <v>23.4378754120896</v>
      </c>
      <c r="R325" s="0" t="n">
        <f aca="false">Q325+0.00256*COS(RADIANS(125.04-1934.136*G325))</f>
        <v>23.4380753949737</v>
      </c>
      <c r="S325" s="0" t="n">
        <f aca="false">DEGREES(ATAN2(COS(RADIANS(P325)),COS(RADIANS(R325))*SIN(RADIANS(P325))))</f>
        <v>-123.894075058739</v>
      </c>
      <c r="T325" s="0" t="n">
        <f aca="false">DEGREES(ASIN(SIN(RADIANS(R325))*SIN(RADIANS(P325))))</f>
        <v>-19.7916961620375</v>
      </c>
      <c r="U325" s="0" t="n">
        <f aca="false">TAN(RADIANS(R325/2))*TAN(RADIANS(R325/2))</f>
        <v>0.0430299383055664</v>
      </c>
      <c r="V325" s="0" t="n">
        <f aca="false">4*DEGREES(U325*SIN(2*RADIANS(I325))-2*K325*SIN(RADIANS(J325))+4*K325*U325*SIN(RADIANS(J325))*COS(2*RADIANS(I325))-0.5*U325*U325*SIN(4*RADIANS(I325))-1.25*K325*K325*SIN(2*RADIANS(J325)))</f>
        <v>14.3414764356586</v>
      </c>
      <c r="W325" s="0" t="n">
        <f aca="false">DEGREES(ACOS(COS(RADIANS(90.833))/(COS(RADIANS($B$2))*COS(RADIANS(T325)))-TAN(RADIANS($B$2))*TAN(RADIANS(T325))))</f>
        <v>73.6330793114968</v>
      </c>
      <c r="X325" s="5" t="n">
        <f aca="false">(720-4*$B$3-V325+$B$4*60)/1440</f>
        <v>0.490040641364126</v>
      </c>
      <c r="Y325" s="5" t="n">
        <f aca="false">(X325*1440-W325*4)/1440</f>
        <v>0.285504309943301</v>
      </c>
      <c r="Z325" s="5" t="n">
        <f aca="false">(X325*1440+W325*4)/1440</f>
        <v>0.694576972784951</v>
      </c>
      <c r="AA325" s="0" t="n">
        <f aca="false">8*W325</f>
        <v>589.064634491975</v>
      </c>
      <c r="AB325" s="0" t="n">
        <f aca="false">MOD(E325*1440+V325+4*$B$3-60*$B$4,1440)</f>
        <v>734.341476435659</v>
      </c>
      <c r="AC325" s="0" t="n">
        <f aca="false">IF(AB325/4&lt;0,AB325/4+180,AB325/4-180)</f>
        <v>3.58536910891465</v>
      </c>
      <c r="AD325" s="0" t="n">
        <f aca="false">DEGREES(ACOS(SIN(RADIANS($B$2))*SIN(RADIANS(T325))+COS(RADIANS($B$2))*COS(RADIANS(T325))*COS(RADIANS(AC325))))</f>
        <v>59.8851857723641</v>
      </c>
      <c r="AE325" s="0" t="n">
        <f aca="false">90-AD325</f>
        <v>30.1148142276359</v>
      </c>
      <c r="AF325" s="0" t="n">
        <f aca="false">IF(AE325&gt;85,0,IF(AE325&gt;5,58.1/TAN(RADIANS(AE325))-0.07/POWER(TAN(RADIANS(AE325)),3)+0.000086/POWER(TAN(RADIANS(AE325)),5),IF(AE325&gt;-0.575,1735+AE325*(-518.2+AE325*(103.4+AE325*(-12.79+AE325*0.711))),-20.772/TAN(RADIANS(AE325)))))/3600</f>
        <v>0.0277251798282674</v>
      </c>
      <c r="AG325" s="0" t="n">
        <f aca="false">AE325+AF325</f>
        <v>30.1425394074642</v>
      </c>
      <c r="AH325" s="0" t="n">
        <f aca="false">IF(AC325&gt;0,MOD(DEGREES(ACOS(((SIN(RADIANS($B$2))*COS(RADIANS(AD325)))-SIN(RADIANS(T325)))/(COS(RADIANS($B$2))*SIN(RADIANS(AD325)))))+180,360),MOD(540-DEGREES(ACOS(((SIN(RADIANS($B$2))*COS(RADIANS(AD325)))-SIN(RADIANS(T325)))/(COS(RADIANS($B$2))*SIN(RADIANS(AD325))))),360))</f>
        <v>183.900462694057</v>
      </c>
    </row>
    <row r="326" customFormat="false" ht="15" hidden="false" customHeight="false" outlineLevel="0" collapsed="false">
      <c r="D326" s="4" t="n">
        <f aca="false">D325+1</f>
        <v>40503</v>
      </c>
      <c r="E326" s="5" t="n">
        <f aca="false">$B$5</f>
        <v>0.5</v>
      </c>
      <c r="F326" s="6" t="n">
        <f aca="false">D326+2415018.5+E326-$B$4/24</f>
        <v>2455522.29166667</v>
      </c>
      <c r="G326" s="7" t="n">
        <f aca="false">(F326-2451545)/36525</f>
        <v>0.108892311202369</v>
      </c>
      <c r="I326" s="0" t="n">
        <f aca="false">MOD(280.46646+G326*(36000.76983+G326*0.0003032),360)</f>
        <v>240.673495448405</v>
      </c>
      <c r="J326" s="0" t="n">
        <f aca="false">357.52911+G326*(35999.05029-0.0001537*G326)</f>
        <v>4277.54889534589</v>
      </c>
      <c r="K326" s="0" t="n">
        <f aca="false">0.016708634-G326*(0.000042037+0.0000001267*G326)</f>
        <v>0.0167040549915642</v>
      </c>
      <c r="L326" s="0" t="n">
        <f aca="false">SIN(RADIANS(J326))*(1.914602-G326*(0.004817+0.000014*G326))+SIN(RADIANS(2*J326))*(0.019993-0.000101*G326)+SIN(RADIANS(3*J326))*0.000289</f>
        <v>-1.3120597997299</v>
      </c>
      <c r="M326" s="0" t="n">
        <f aca="false">I326+L326</f>
        <v>239.361435648676</v>
      </c>
      <c r="N326" s="0" t="n">
        <f aca="false">J326+L326</f>
        <v>4276.23683554616</v>
      </c>
      <c r="O326" s="0" t="n">
        <f aca="false">(1.000001018*(1-K326*K326))/(1+K326*COS(RADIANS(N326)))</f>
        <v>0.987805352460867</v>
      </c>
      <c r="P326" s="0" t="n">
        <f aca="false">M326-0.00569-0.00478*SIN(RADIANS(125.04-1934.136*G326))</f>
        <v>239.360511384523</v>
      </c>
      <c r="Q326" s="0" t="n">
        <f aca="false">23+(26+((21.448-G326*(46.815+G326*(0.00059-G326*0.001813))))/60)/60</f>
        <v>23.4378750560545</v>
      </c>
      <c r="R326" s="0" t="n">
        <f aca="false">Q326+0.00256*COS(RADIANS(125.04-1934.136*G326))</f>
        <v>23.4380726800871</v>
      </c>
      <c r="S326" s="0" t="n">
        <f aca="false">DEGREES(ATAN2(COS(RADIANS(P326)),COS(RADIANS(R326))*SIN(RADIANS(P326))))</f>
        <v>-122.846159426838</v>
      </c>
      <c r="T326" s="0" t="n">
        <f aca="false">DEGREES(ASIN(SIN(RADIANS(R326))*SIN(RADIANS(P326))))</f>
        <v>-20.012618837599</v>
      </c>
      <c r="U326" s="0" t="n">
        <f aca="false">TAN(RADIANS(R326/2))*TAN(RADIANS(R326/2))</f>
        <v>0.0430299280535057</v>
      </c>
      <c r="V326" s="0" t="n">
        <f aca="false">4*DEGREES(U326*SIN(2*RADIANS(I326))-2*K326*SIN(RADIANS(J326))+4*K326*U326*SIN(RADIANS(J326))*COS(2*RADIANS(I326))-0.5*U326*U326*SIN(4*RADIANS(I326))-1.25*K326*K326*SIN(2*RADIANS(J326)))</f>
        <v>14.0896451081763</v>
      </c>
      <c r="W326" s="0" t="n">
        <f aca="false">DEGREES(ACOS(COS(RADIANS(90.833))/(COS(RADIANS($B$2))*COS(RADIANS(T326)))-TAN(RADIANS($B$2))*TAN(RADIANS(T326))))</f>
        <v>73.416111183958</v>
      </c>
      <c r="X326" s="5" t="n">
        <f aca="false">(720-4*$B$3-V326+$B$4*60)/1440</f>
        <v>0.490215524230433</v>
      </c>
      <c r="Y326" s="5" t="n">
        <f aca="false">(X326*1440-W326*4)/1440</f>
        <v>0.286281882052772</v>
      </c>
      <c r="Z326" s="5" t="n">
        <f aca="false">(X326*1440+W326*4)/1440</f>
        <v>0.694149166408094</v>
      </c>
      <c r="AA326" s="0" t="n">
        <f aca="false">8*W326</f>
        <v>587.328889471664</v>
      </c>
      <c r="AB326" s="0" t="n">
        <f aca="false">MOD(E326*1440+V326+4*$B$3-60*$B$4,1440)</f>
        <v>734.089645108176</v>
      </c>
      <c r="AC326" s="0" t="n">
        <f aca="false">IF(AB326/4&lt;0,AB326/4+180,AB326/4-180)</f>
        <v>3.52241127704409</v>
      </c>
      <c r="AD326" s="0" t="n">
        <f aca="false">DEGREES(ACOS(SIN(RADIANS($B$2))*SIN(RADIANS(T326))+COS(RADIANS($B$2))*COS(RADIANS(T326))*COS(RADIANS(AC326))))</f>
        <v>60.1025299584892</v>
      </c>
      <c r="AE326" s="0" t="n">
        <f aca="false">90-AD326</f>
        <v>29.8974700415108</v>
      </c>
      <c r="AF326" s="0" t="n">
        <f aca="false">IF(AE326&gt;85,0,IF(AE326&gt;5,58.1/TAN(RADIANS(AE326))-0.07/POWER(TAN(RADIANS(AE326)),3)+0.000086/POWER(TAN(RADIANS(AE326)),5),IF(AE326&gt;-0.575,1735+AE326*(-518.2+AE326*(103.4+AE326*(-12.79+AE326*0.711))),-20.772/TAN(RADIANS(AE326)))))/3600</f>
        <v>0.0279673381726002</v>
      </c>
      <c r="AG326" s="0" t="n">
        <f aca="false">AE326+AF326</f>
        <v>29.9254373796834</v>
      </c>
      <c r="AH326" s="0" t="n">
        <f aca="false">IF(AC326&gt;0,MOD(DEGREES(ACOS(((SIN(RADIANS($B$2))*COS(RADIANS(AD326)))-SIN(RADIANS(T326)))/(COS(RADIANS($B$2))*SIN(RADIANS(AD326)))))+180,360),MOD(540-DEGREES(ACOS(((SIN(RADIANS($B$2))*COS(RADIANS(AD326)))-SIN(RADIANS(T326)))/(COS(RADIANS($B$2))*SIN(RADIANS(AD326))))),360))</f>
        <v>183.81821643989</v>
      </c>
    </row>
    <row r="327" customFormat="false" ht="15" hidden="false" customHeight="false" outlineLevel="0" collapsed="false">
      <c r="D327" s="4" t="n">
        <f aca="false">D326+1</f>
        <v>40504</v>
      </c>
      <c r="E327" s="5" t="n">
        <f aca="false">$B$5</f>
        <v>0.5</v>
      </c>
      <c r="F327" s="6" t="n">
        <f aca="false">D327+2415018.5+E327-$B$4/24</f>
        <v>2455523.29166667</v>
      </c>
      <c r="G327" s="7" t="n">
        <f aca="false">(F327-2451545)/36525</f>
        <v>0.10891968971024</v>
      </c>
      <c r="I327" s="0" t="n">
        <f aca="false">MOD(280.46646+G327*(36000.76983+G327*0.0003032),360)</f>
        <v>241.659142810378</v>
      </c>
      <c r="J327" s="0" t="n">
        <f aca="false">357.52911+G327*(35999.05029-0.0001537*G327)</f>
        <v>4278.5344956267</v>
      </c>
      <c r="K327" s="0" t="n">
        <f aca="false">0.016708634-G327*(0.000042037+0.0000001267*G327)</f>
        <v>0.0167040538398984</v>
      </c>
      <c r="L327" s="0" t="n">
        <f aca="false">SIN(RADIANS(J327))*(1.914602-G327*(0.004817+0.000014*G327))+SIN(RADIANS(2*J327))*(0.019993-0.000101*G327)+SIN(RADIANS(3*J327))*0.000289</f>
        <v>-1.28751116097923</v>
      </c>
      <c r="M327" s="0" t="n">
        <f aca="false">I327+L327</f>
        <v>240.371631649398</v>
      </c>
      <c r="N327" s="0" t="n">
        <f aca="false">J327+L327</f>
        <v>4277.24698446572</v>
      </c>
      <c r="O327" s="0" t="n">
        <f aca="false">(1.000001018*(1-K327*K327))/(1+K327*COS(RADIANS(N327)))</f>
        <v>0.987608416142215</v>
      </c>
      <c r="P327" s="0" t="n">
        <f aca="false">M327-0.00569-0.00478*SIN(RADIANS(125.04-1934.136*G327))</f>
        <v>240.370707724248</v>
      </c>
      <c r="Q327" s="0" t="n">
        <f aca="false">23+(26+((21.448-G327*(46.815+G327*(0.00059-G327*0.001813))))/60)/60</f>
        <v>23.4378747000193</v>
      </c>
      <c r="R327" s="0" t="n">
        <f aca="false">Q327+0.00256*COS(RADIANS(125.04-1934.136*G327))</f>
        <v>23.4380699650318</v>
      </c>
      <c r="S327" s="0" t="n">
        <f aca="false">DEGREES(ATAN2(COS(RADIANS(P327)),COS(RADIANS(R327))*SIN(RADIANS(P327))))</f>
        <v>-121.794914221135</v>
      </c>
      <c r="T327" s="0" t="n">
        <f aca="false">DEGREES(ASIN(SIN(RADIANS(R327))*SIN(RADIANS(P327))))</f>
        <v>-20.227446558725</v>
      </c>
      <c r="U327" s="0" t="n">
        <f aca="false">TAN(RADIANS(R327/2))*TAN(RADIANS(R327/2))</f>
        <v>0.0430299178008089</v>
      </c>
      <c r="V327" s="0" t="n">
        <f aca="false">4*DEGREES(U327*SIN(2*RADIANS(I327))-2*K327*SIN(RADIANS(J327))+4*K327*U327*SIN(RADIANS(J327))*COS(2*RADIANS(I327))-0.5*U327*U327*SIN(4*RADIANS(I327))-1.25*K327*K327*SIN(2*RADIANS(J327)))</f>
        <v>13.8244956754415</v>
      </c>
      <c r="W327" s="0" t="n">
        <f aca="false">DEGREES(ACOS(COS(RADIANS(90.833))/(COS(RADIANS($B$2))*COS(RADIANS(T327)))-TAN(RADIANS($B$2))*TAN(RADIANS(T327))))</f>
        <v>73.204325145733</v>
      </c>
      <c r="X327" s="5" t="n">
        <f aca="false">(720-4*$B$3-V327+$B$4*60)/1440</f>
        <v>0.490399655780943</v>
      </c>
      <c r="Y327" s="5" t="n">
        <f aca="false">(X327*1440-W327*4)/1440</f>
        <v>0.287054308153907</v>
      </c>
      <c r="Z327" s="5" t="n">
        <f aca="false">(X327*1440+W327*4)/1440</f>
        <v>0.69374500340798</v>
      </c>
      <c r="AA327" s="0" t="n">
        <f aca="false">8*W327</f>
        <v>585.634601165864</v>
      </c>
      <c r="AB327" s="0" t="n">
        <f aca="false">MOD(E327*1440+V327+4*$B$3-60*$B$4,1440)</f>
        <v>733.824495675442</v>
      </c>
      <c r="AC327" s="0" t="n">
        <f aca="false">IF(AB327/4&lt;0,AB327/4+180,AB327/4-180)</f>
        <v>3.45612391886039</v>
      </c>
      <c r="AD327" s="0" t="n">
        <f aca="false">DEGREES(ACOS(SIN(RADIANS($B$2))*SIN(RADIANS(T327))+COS(RADIANS($B$2))*COS(RADIANS(T327))*COS(RADIANS(AC327))))</f>
        <v>60.3137035809655</v>
      </c>
      <c r="AE327" s="0" t="n">
        <f aca="false">90-AD327</f>
        <v>29.6862964190345</v>
      </c>
      <c r="AF327" s="0" t="n">
        <f aca="false">IF(AE327&gt;85,0,IF(AE327&gt;5,58.1/TAN(RADIANS(AE327))-0.07/POWER(TAN(RADIANS(AE327)),3)+0.000086/POWER(TAN(RADIANS(AE327)),5),IF(AE327&gt;-0.575,1735+AE327*(-518.2+AE327*(103.4+AE327*(-12.79+AE327*0.711))),-20.772/TAN(RADIANS(AE327)))))/3600</f>
        <v>0.0282056566470646</v>
      </c>
      <c r="AG327" s="0" t="n">
        <f aca="false">AE327+AF327</f>
        <v>29.7145020756816</v>
      </c>
      <c r="AH327" s="0" t="n">
        <f aca="false">IF(AC327&gt;0,MOD(DEGREES(ACOS(((SIN(RADIANS($B$2))*COS(RADIANS(AD327)))-SIN(RADIANS(T327)))/(COS(RADIANS($B$2))*SIN(RADIANS(AD327)))))+180,360),MOD(540-DEGREES(ACOS(((SIN(RADIANS($B$2))*COS(RADIANS(AD327)))-SIN(RADIANS(T327)))/(COS(RADIANS($B$2))*SIN(RADIANS(AD327))))),360))</f>
        <v>183.733299995622</v>
      </c>
    </row>
    <row r="328" customFormat="false" ht="15" hidden="false" customHeight="false" outlineLevel="0" collapsed="false">
      <c r="D328" s="4" t="n">
        <f aca="false">D327+1</f>
        <v>40505</v>
      </c>
      <c r="E328" s="5" t="n">
        <f aca="false">$B$5</f>
        <v>0.5</v>
      </c>
      <c r="F328" s="6" t="n">
        <f aca="false">D328+2415018.5+E328-$B$4/24</f>
        <v>2455524.29166667</v>
      </c>
      <c r="G328" s="7" t="n">
        <f aca="false">(F328-2451545)/36525</f>
        <v>0.108947068218111</v>
      </c>
      <c r="I328" s="0" t="n">
        <f aca="false">MOD(280.46646+G328*(36000.76983+G328*0.0003032),360)</f>
        <v>242.64479017235</v>
      </c>
      <c r="J328" s="0" t="n">
        <f aca="false">357.52911+G328*(35999.05029-0.0001537*G328)</f>
        <v>4279.52009590751</v>
      </c>
      <c r="K328" s="0" t="n">
        <f aca="false">0.016708634-G328*(0.000042037+0.0000001267*G328)</f>
        <v>0.0167040526882323</v>
      </c>
      <c r="L328" s="0" t="n">
        <f aca="false">SIN(RADIANS(J328))*(1.914602-G328*(0.004817+0.000014*G328))+SIN(RADIANS(2*J328))*(0.019993-0.000101*G328)+SIN(RADIANS(3*J328))*0.000289</f>
        <v>-1.26256338463239</v>
      </c>
      <c r="M328" s="0" t="n">
        <f aca="false">I328+L328</f>
        <v>241.382226787718</v>
      </c>
      <c r="N328" s="0" t="n">
        <f aca="false">J328+L328</f>
        <v>4278.25753252288</v>
      </c>
      <c r="O328" s="0" t="n">
        <f aca="false">(1.000001018*(1-K328*K328))/(1+K328*COS(RADIANS(N328)))</f>
        <v>0.987415200899579</v>
      </c>
      <c r="P328" s="0" t="n">
        <f aca="false">M328-0.00569-0.00478*SIN(RADIANS(125.04-1934.136*G328))</f>
        <v>241.381303197498</v>
      </c>
      <c r="Q328" s="0" t="n">
        <f aca="false">23+(26+((21.448-G328*(46.815+G328*(0.00059-G328*0.001813))))/60)/60</f>
        <v>23.4378743439841</v>
      </c>
      <c r="R328" s="0" t="n">
        <f aca="false">Q328+0.00256*COS(RADIANS(125.04-1934.136*G328))</f>
        <v>23.4380672498096</v>
      </c>
      <c r="S328" s="0" t="n">
        <f aca="false">DEGREES(ATAN2(COS(RADIANS(P328)),COS(RADIANS(R328))*SIN(RADIANS(P328))))</f>
        <v>-120.740385890583</v>
      </c>
      <c r="T328" s="0" t="n">
        <f aca="false">DEGREES(ASIN(SIN(RADIANS(R328))*SIN(RADIANS(P328))))</f>
        <v>-20.4360808966251</v>
      </c>
      <c r="U328" s="0" t="n">
        <f aca="false">TAN(RADIANS(R328/2))*TAN(RADIANS(R328/2))</f>
        <v>0.0430299075474836</v>
      </c>
      <c r="V328" s="0" t="n">
        <f aca="false">4*DEGREES(U328*SIN(2*RADIANS(I328))-2*K328*SIN(RADIANS(J328))+4*K328*U328*SIN(RADIANS(J328))*COS(2*RADIANS(I328))-0.5*U328*U328*SIN(4*RADIANS(I328))-1.25*K328*K328*SIN(2*RADIANS(J328)))</f>
        <v>13.5462335048967</v>
      </c>
      <c r="W328" s="0" t="n">
        <f aca="false">DEGREES(ACOS(COS(RADIANS(90.833))/(COS(RADIANS($B$2))*COS(RADIANS(T328)))-TAN(RADIANS($B$2))*TAN(RADIANS(T328))))</f>
        <v>72.9978729837828</v>
      </c>
      <c r="X328" s="5" t="n">
        <f aca="false">(720-4*$B$3-V328+$B$4*60)/1440</f>
        <v>0.490592893399377</v>
      </c>
      <c r="Y328" s="5" t="n">
        <f aca="false">(X328*1440-W328*4)/1440</f>
        <v>0.287821023999981</v>
      </c>
      <c r="Z328" s="5" t="n">
        <f aca="false">(X328*1440+W328*4)/1440</f>
        <v>0.693364762798774</v>
      </c>
      <c r="AA328" s="0" t="n">
        <f aca="false">8*W328</f>
        <v>583.982983870262</v>
      </c>
      <c r="AB328" s="0" t="n">
        <f aca="false">MOD(E328*1440+V328+4*$B$3-60*$B$4,1440)</f>
        <v>733.546233504897</v>
      </c>
      <c r="AC328" s="0" t="n">
        <f aca="false">IF(AB328/4&lt;0,AB328/4+180,AB328/4-180)</f>
        <v>3.38655837622417</v>
      </c>
      <c r="AD328" s="0" t="n">
        <f aca="false">DEGREES(ACOS(SIN(RADIANS($B$2))*SIN(RADIANS(T328))+COS(RADIANS($B$2))*COS(RADIANS(T328))*COS(RADIANS(AC328))))</f>
        <v>60.5186202253655</v>
      </c>
      <c r="AE328" s="0" t="n">
        <f aca="false">90-AD328</f>
        <v>29.4813797746345</v>
      </c>
      <c r="AF328" s="0" t="n">
        <f aca="false">IF(AE328&gt;85,0,IF(AE328&gt;5,58.1/TAN(RADIANS(AE328))-0.07/POWER(TAN(RADIANS(AE328)),3)+0.000086/POWER(TAN(RADIANS(AE328)),5),IF(AE328&gt;-0.575,1735+AE328*(-518.2+AE328*(103.4+AE328*(-12.79+AE328*0.711))),-20.772/TAN(RADIANS(AE328)))))/3600</f>
        <v>0.0284398344953793</v>
      </c>
      <c r="AG328" s="0" t="n">
        <f aca="false">AE328+AF328</f>
        <v>29.5098196091299</v>
      </c>
      <c r="AH328" s="0" t="n">
        <f aca="false">IF(AC328&gt;0,MOD(DEGREES(ACOS(((SIN(RADIANS($B$2))*COS(RADIANS(AD328)))-SIN(RADIANS(T328)))/(COS(RADIANS($B$2))*SIN(RADIANS(AD328)))))+180,360),MOD(540-DEGREES(ACOS(((SIN(RADIANS($B$2))*COS(RADIANS(AD328)))-SIN(RADIANS(T328)))/(COS(RADIANS($B$2))*SIN(RADIANS(AD328))))),360))</f>
        <v>183.645781497896</v>
      </c>
    </row>
    <row r="329" customFormat="false" ht="15" hidden="false" customHeight="false" outlineLevel="0" collapsed="false">
      <c r="D329" s="4" t="n">
        <f aca="false">D328+1</f>
        <v>40506</v>
      </c>
      <c r="E329" s="5" t="n">
        <f aca="false">$B$5</f>
        <v>0.5</v>
      </c>
      <c r="F329" s="6" t="n">
        <f aca="false">D329+2415018.5+E329-$B$4/24</f>
        <v>2455525.29166667</v>
      </c>
      <c r="G329" s="7" t="n">
        <f aca="false">(F329-2451545)/36525</f>
        <v>0.108974446725983</v>
      </c>
      <c r="I329" s="0" t="n">
        <f aca="false">MOD(280.46646+G329*(36000.76983+G329*0.0003032),360)</f>
        <v>243.630437534323</v>
      </c>
      <c r="J329" s="0" t="n">
        <f aca="false">357.52911+G329*(35999.05029-0.0001537*G329)</f>
        <v>4280.50569618832</v>
      </c>
      <c r="K329" s="0" t="n">
        <f aca="false">0.016708634-G329*(0.000042037+0.0000001267*G329)</f>
        <v>0.016704051536566</v>
      </c>
      <c r="L329" s="0" t="n">
        <f aca="false">SIN(RADIANS(J329))*(1.914602-G329*(0.004817+0.000014*G329))+SIN(RADIANS(2*J329))*(0.019993-0.000101*G329)+SIN(RADIANS(3*J329))*0.000289</f>
        <v>-1.23722391912353</v>
      </c>
      <c r="M329" s="0" t="n">
        <f aca="false">I329+L329</f>
        <v>242.3932136152</v>
      </c>
      <c r="N329" s="0" t="n">
        <f aca="false">J329+L329</f>
        <v>4279.26847226919</v>
      </c>
      <c r="O329" s="0" t="n">
        <f aca="false">(1.000001018*(1-K329*K329))/(1+K329*COS(RADIANS(N329)))</f>
        <v>0.987225768303735</v>
      </c>
      <c r="P329" s="0" t="n">
        <f aca="false">M329-0.00569-0.00478*SIN(RADIANS(125.04-1934.136*G329))</f>
        <v>242.39229035584</v>
      </c>
      <c r="Q329" s="0" t="n">
        <f aca="false">23+(26+((21.448-G329*(46.815+G329*(0.00059-G329*0.001813))))/60)/60</f>
        <v>23.437873987949</v>
      </c>
      <c r="R329" s="0" t="n">
        <f aca="false">Q329+0.00256*COS(RADIANS(125.04-1934.136*G329))</f>
        <v>23.4380645344226</v>
      </c>
      <c r="S329" s="0" t="n">
        <f aca="false">DEGREES(ATAN2(COS(RADIANS(P329)),COS(RADIANS(R329))*SIN(RADIANS(P329))))</f>
        <v>-119.68262563915</v>
      </c>
      <c r="T329" s="0" t="n">
        <f aca="false">DEGREES(ASIN(SIN(RADIANS(R329))*SIN(RADIANS(P329))))</f>
        <v>-20.6384251647554</v>
      </c>
      <c r="U329" s="0" t="n">
        <f aca="false">TAN(RADIANS(R329/2))*TAN(RADIANS(R329/2))</f>
        <v>0.0430298972935374</v>
      </c>
      <c r="V329" s="0" t="n">
        <f aca="false">4*DEGREES(U329*SIN(2*RADIANS(I329))-2*K329*SIN(RADIANS(J329))+4*K329*U329*SIN(RADIANS(J329))*COS(2*RADIANS(I329))-0.5*U329*U329*SIN(4*RADIANS(I329))-1.25*K329*K329*SIN(2*RADIANS(J329)))</f>
        <v>13.2550827322586</v>
      </c>
      <c r="W329" s="0" t="n">
        <f aca="false">DEGREES(ACOS(COS(RADIANS(90.833))/(COS(RADIANS($B$2))*COS(RADIANS(T329)))-TAN(RADIANS($B$2))*TAN(RADIANS(T329))))</f>
        <v>72.7969063367287</v>
      </c>
      <c r="X329" s="5" t="n">
        <f aca="false">(720-4*$B$3-V329+$B$4*60)/1440</f>
        <v>0.490795081435932</v>
      </c>
      <c r="Y329" s="5" t="n">
        <f aca="false">(X329*1440-W329*4)/1440</f>
        <v>0.288581452722796</v>
      </c>
      <c r="Z329" s="5" t="n">
        <f aca="false">(X329*1440+W329*4)/1440</f>
        <v>0.693008710149067</v>
      </c>
      <c r="AA329" s="0" t="n">
        <f aca="false">8*W329</f>
        <v>582.37525069383</v>
      </c>
      <c r="AB329" s="0" t="n">
        <f aca="false">MOD(E329*1440+V329+4*$B$3-60*$B$4,1440)</f>
        <v>733.255082732259</v>
      </c>
      <c r="AC329" s="0" t="n">
        <f aca="false">IF(AB329/4&lt;0,AB329/4+180,AB329/4-180)</f>
        <v>3.31377068306466</v>
      </c>
      <c r="AD329" s="0" t="n">
        <f aca="false">DEGREES(ACOS(SIN(RADIANS($B$2))*SIN(RADIANS(T329))+COS(RADIANS($B$2))*COS(RADIANS(T329))*COS(RADIANS(AC329))))</f>
        <v>60.7171954721851</v>
      </c>
      <c r="AE329" s="0" t="n">
        <f aca="false">90-AD329</f>
        <v>29.2828045278149</v>
      </c>
      <c r="AF329" s="0" t="n">
        <f aca="false">IF(AE329&gt;85,0,IF(AE329&gt;5,58.1/TAN(RADIANS(AE329))-0.07/POWER(TAN(RADIANS(AE329)),3)+0.000086/POWER(TAN(RADIANS(AE329)),5),IF(AE329&gt;-0.575,1735+AE329*(-518.2+AE329*(103.4+AE329*(-12.79+AE329*0.711))),-20.772/TAN(RADIANS(AE329)))))/3600</f>
        <v>0.0286695669654019</v>
      </c>
      <c r="AG329" s="0" t="n">
        <f aca="false">AE329+AF329</f>
        <v>29.3114740947803</v>
      </c>
      <c r="AH329" s="0" t="n">
        <f aca="false">IF(AC329&gt;0,MOD(DEGREES(ACOS(((SIN(RADIANS($B$2))*COS(RADIANS(AD329)))-SIN(RADIANS(T329)))/(COS(RADIANS($B$2))*SIN(RADIANS(AD329)))))+180,360),MOD(540-DEGREES(ACOS(((SIN(RADIANS($B$2))*COS(RADIANS(AD329)))-SIN(RADIANS(T329)))/(COS(RADIANS($B$2))*SIN(RADIANS(AD329))))),360))</f>
        <v>183.555730941479</v>
      </c>
    </row>
    <row r="330" customFormat="false" ht="15" hidden="false" customHeight="false" outlineLevel="0" collapsed="false">
      <c r="D330" s="4" t="n">
        <f aca="false">D329+1</f>
        <v>40507</v>
      </c>
      <c r="E330" s="5" t="n">
        <f aca="false">$B$5</f>
        <v>0.5</v>
      </c>
      <c r="F330" s="6" t="n">
        <f aca="false">D330+2415018.5+E330-$B$4/24</f>
        <v>2455526.29166667</v>
      </c>
      <c r="G330" s="7" t="n">
        <f aca="false">(F330-2451545)/36525</f>
        <v>0.109001825233854</v>
      </c>
      <c r="I330" s="0" t="n">
        <f aca="false">MOD(280.46646+G330*(36000.76983+G330*0.0003032),360)</f>
        <v>244.616084896297</v>
      </c>
      <c r="J330" s="0" t="n">
        <f aca="false">357.52911+G330*(35999.05029-0.0001537*G330)</f>
        <v>4281.49129646912</v>
      </c>
      <c r="K330" s="0" t="n">
        <f aca="false">0.016708634-G330*(0.000042037+0.0000001267*G330)</f>
        <v>0.0167040503848995</v>
      </c>
      <c r="L330" s="0" t="n">
        <f aca="false">SIN(RADIANS(J330))*(1.914602-G330*(0.004817+0.000014*G330))+SIN(RADIANS(2*J330))*(0.019993-0.000101*G330)+SIN(RADIANS(3*J330))*0.000289</f>
        <v>-1.2115003510709</v>
      </c>
      <c r="M330" s="0" t="n">
        <f aca="false">I330+L330</f>
        <v>243.404584545226</v>
      </c>
      <c r="N330" s="0" t="n">
        <f aca="false">J330+L330</f>
        <v>4280.27979611805</v>
      </c>
      <c r="O330" s="0" t="n">
        <f aca="false">(1.000001018*(1-K330*K330))/(1+K330*COS(RADIANS(N330)))</f>
        <v>0.987040178789385</v>
      </c>
      <c r="P330" s="0" t="n">
        <f aca="false">M330-0.00569-0.00478*SIN(RADIANS(125.04-1934.136*G330))</f>
        <v>243.403661612654</v>
      </c>
      <c r="Q330" s="0" t="n">
        <f aca="false">23+(26+((21.448-G330*(46.815+G330*(0.00059-G330*0.001813))))/60)/60</f>
        <v>23.4378736319138</v>
      </c>
      <c r="R330" s="0" t="n">
        <f aca="false">Q330+0.00256*COS(RADIANS(125.04-1934.136*G330))</f>
        <v>23.4380618188729</v>
      </c>
      <c r="S330" s="0" t="n">
        <f aca="false">DEGREES(ATAN2(COS(RADIANS(P330)),COS(RADIANS(R330))*SIN(RADIANS(P330))))</f>
        <v>-118.621689431508</v>
      </c>
      <c r="T330" s="0" t="n">
        <f aca="false">DEGREES(ASIN(SIN(RADIANS(R330))*SIN(RADIANS(P330))))</f>
        <v>-20.8343845334175</v>
      </c>
      <c r="U330" s="0" t="n">
        <f aca="false">TAN(RADIANS(R330/2))*TAN(RADIANS(R330/2))</f>
        <v>0.0430298870389779</v>
      </c>
      <c r="V330" s="0" t="n">
        <f aca="false">4*DEGREES(U330*SIN(2*RADIANS(I330))-2*K330*SIN(RADIANS(J330))+4*K330*U330*SIN(RADIANS(J330))*COS(2*RADIANS(I330))-0.5*U330*U330*SIN(4*RADIANS(I330))-1.25*K330*K330*SIN(2*RADIANS(J330)))</f>
        <v>12.9512861181126</v>
      </c>
      <c r="W330" s="0" t="n">
        <f aca="false">DEGREES(ACOS(COS(RADIANS(90.833))/(COS(RADIANS($B$2))*COS(RADIANS(T330)))-TAN(RADIANS($B$2))*TAN(RADIANS(T330))))</f>
        <v>72.6015763816546</v>
      </c>
      <c r="X330" s="5" t="n">
        <f aca="false">(720-4*$B$3-V330+$B$4*60)/1440</f>
        <v>0.491006051306866</v>
      </c>
      <c r="Y330" s="5" t="n">
        <f aca="false">(X330*1440-W330*4)/1440</f>
        <v>0.28933500580227</v>
      </c>
      <c r="Z330" s="5" t="n">
        <f aca="false">(X330*1440+W330*4)/1440</f>
        <v>0.692677096811462</v>
      </c>
      <c r="AA330" s="0" t="n">
        <f aca="false">8*W330</f>
        <v>580.812611053237</v>
      </c>
      <c r="AB330" s="0" t="n">
        <f aca="false">MOD(E330*1440+V330+4*$B$3-60*$B$4,1440)</f>
        <v>732.951286118113</v>
      </c>
      <c r="AC330" s="0" t="n">
        <f aca="false">IF(AB330/4&lt;0,AB330/4+180,AB330/4-180)</f>
        <v>3.23782152952816</v>
      </c>
      <c r="AD330" s="0" t="n">
        <f aca="false">DEGREES(ACOS(SIN(RADIANS($B$2))*SIN(RADIANS(T330))+COS(RADIANS($B$2))*COS(RADIANS(T330))*COS(RADIANS(AC330))))</f>
        <v>60.9093469663015</v>
      </c>
      <c r="AE330" s="0" t="n">
        <f aca="false">90-AD330</f>
        <v>29.0906530336985</v>
      </c>
      <c r="AF330" s="0" t="n">
        <f aca="false">IF(AE330&gt;85,0,IF(AE330&gt;5,58.1/TAN(RADIANS(AE330))-0.07/POWER(TAN(RADIANS(AE330)),3)+0.000086/POWER(TAN(RADIANS(AE330)),5),IF(AE330&gt;-0.575,1735+AE330*(-518.2+AE330*(103.4+AE330*(-12.79+AE330*0.711))),-20.772/TAN(RADIANS(AE330)))))/3600</f>
        <v>0.0288945460595871</v>
      </c>
      <c r="AG330" s="0" t="n">
        <f aca="false">AE330+AF330</f>
        <v>29.1195475797581</v>
      </c>
      <c r="AH330" s="0" t="n">
        <f aca="false">IF(AC330&gt;0,MOD(DEGREES(ACOS(((SIN(RADIANS($B$2))*COS(RADIANS(AD330)))-SIN(RADIANS(T330)))/(COS(RADIANS($B$2))*SIN(RADIANS(AD330)))))+180,360),MOD(540-DEGREES(ACOS(((SIN(RADIANS($B$2))*COS(RADIANS(AD330)))-SIN(RADIANS(T330)))/(COS(RADIANS($B$2))*SIN(RADIANS(AD330))))),360))</f>
        <v>183.463220112137</v>
      </c>
    </row>
    <row r="331" customFormat="false" ht="15" hidden="false" customHeight="false" outlineLevel="0" collapsed="false">
      <c r="D331" s="4" t="n">
        <f aca="false">D330+1</f>
        <v>40508</v>
      </c>
      <c r="E331" s="5" t="n">
        <f aca="false">$B$5</f>
        <v>0.5</v>
      </c>
      <c r="F331" s="6" t="n">
        <f aca="false">D331+2415018.5+E331-$B$4/24</f>
        <v>2455527.29166667</v>
      </c>
      <c r="G331" s="7" t="n">
        <f aca="false">(F331-2451545)/36525</f>
        <v>0.109029203741725</v>
      </c>
      <c r="I331" s="0" t="n">
        <f aca="false">MOD(280.46646+G331*(36000.76983+G331*0.0003032),360)</f>
        <v>245.601732258271</v>
      </c>
      <c r="J331" s="0" t="n">
        <f aca="false">357.52911+G331*(35999.05029-0.0001537*G331)</f>
        <v>4282.47689674993</v>
      </c>
      <c r="K331" s="0" t="n">
        <f aca="false">0.016708634-G331*(0.000042037+0.0000001267*G331)</f>
        <v>0.0167040492332329</v>
      </c>
      <c r="L331" s="0" t="n">
        <f aca="false">SIN(RADIANS(J331))*(1.914602-G331*(0.004817+0.000014*G331))+SIN(RADIANS(2*J331))*(0.019993-0.000101*G331)+SIN(RADIANS(3*J331))*0.000289</f>
        <v>-1.18540040295298</v>
      </c>
      <c r="M331" s="0" t="n">
        <f aca="false">I331+L331</f>
        <v>244.416331855318</v>
      </c>
      <c r="N331" s="0" t="n">
        <f aca="false">J331+L331</f>
        <v>4281.29149634698</v>
      </c>
      <c r="O331" s="0" t="n">
        <f aca="false">(1.000001018*(1-K331*K331))/(1+K331*COS(RADIANS(N331)))</f>
        <v>0.986858491631807</v>
      </c>
      <c r="P331" s="0" t="n">
        <f aca="false">M331-0.00569-0.00478*SIN(RADIANS(125.04-1934.136*G331))</f>
        <v>244.415409245461</v>
      </c>
      <c r="Q331" s="0" t="n">
        <f aca="false">23+(26+((21.448-G331*(46.815+G331*(0.00059-G331*0.001813))))/60)/60</f>
        <v>23.4378732758786</v>
      </c>
      <c r="R331" s="0" t="n">
        <f aca="false">Q331+0.00256*COS(RADIANS(125.04-1934.136*G331))</f>
        <v>23.4380591031624</v>
      </c>
      <c r="S331" s="0" t="n">
        <f aca="false">DEGREES(ATAN2(COS(RADIANS(P331)),COS(RADIANS(R331))*SIN(RADIANS(P331))))</f>
        <v>-117.557637987872</v>
      </c>
      <c r="T331" s="0" t="n">
        <f aca="false">DEGREES(ASIN(SIN(RADIANS(R331))*SIN(RADIANS(P331))))</f>
        <v>-21.0238661453639</v>
      </c>
      <c r="U331" s="0" t="n">
        <f aca="false">TAN(RADIANS(R331/2))*TAN(RADIANS(R331/2))</f>
        <v>0.0430298767838127</v>
      </c>
      <c r="V331" s="0" t="n">
        <f aca="false">4*DEGREES(U331*SIN(2*RADIANS(I331))-2*K331*SIN(RADIANS(J331))+4*K331*U331*SIN(RADIANS(J331))*COS(2*RADIANS(I331))-0.5*U331*U331*SIN(4*RADIANS(I331))-1.25*K331*K331*SIN(2*RADIANS(J331)))</f>
        <v>12.6351048634901</v>
      </c>
      <c r="W331" s="0" t="n">
        <f aca="false">DEGREES(ACOS(COS(RADIANS(90.833))/(COS(RADIANS($B$2))*COS(RADIANS(T331)))-TAN(RADIANS($B$2))*TAN(RADIANS(T331))))</f>
        <v>72.4120335079098</v>
      </c>
      <c r="X331" s="5" t="n">
        <f aca="false">(720-4*$B$3-V331+$B$4*60)/1440</f>
        <v>0.491225621622576</v>
      </c>
      <c r="Y331" s="5" t="n">
        <f aca="false">(X331*1440-W331*4)/1440</f>
        <v>0.290081084100605</v>
      </c>
      <c r="Z331" s="5" t="n">
        <f aca="false">(X331*1440+W331*4)/1440</f>
        <v>0.692370159144548</v>
      </c>
      <c r="AA331" s="0" t="n">
        <f aca="false">8*W331</f>
        <v>579.296268063278</v>
      </c>
      <c r="AB331" s="0" t="n">
        <f aca="false">MOD(E331*1440+V331+4*$B$3-60*$B$4,1440)</f>
        <v>732.63510486349</v>
      </c>
      <c r="AC331" s="0" t="n">
        <f aca="false">IF(AB331/4&lt;0,AB331/4+180,AB331/4-180)</f>
        <v>3.15877621587254</v>
      </c>
      <c r="AD331" s="0" t="n">
        <f aca="false">DEGREES(ACOS(SIN(RADIANS($B$2))*SIN(RADIANS(T331))+COS(RADIANS($B$2))*COS(RADIANS(T331))*COS(RADIANS(AC331))))</f>
        <v>61.094994486284</v>
      </c>
      <c r="AE331" s="0" t="n">
        <f aca="false">90-AD331</f>
        <v>28.9050055137161</v>
      </c>
      <c r="AF331" s="0" t="n">
        <f aca="false">IF(AE331&gt;85,0,IF(AE331&gt;5,58.1/TAN(RADIANS(AE331))-0.07/POWER(TAN(RADIANS(AE331)),3)+0.000086/POWER(TAN(RADIANS(AE331)),5),IF(AE331&gt;-0.575,1735+AE331*(-518.2+AE331*(103.4+AE331*(-12.79+AE331*0.711))),-20.772/TAN(RADIANS(AE331)))))/3600</f>
        <v>0.0291144613428053</v>
      </c>
      <c r="AG331" s="0" t="n">
        <f aca="false">AE331+AF331</f>
        <v>28.9341199750589</v>
      </c>
      <c r="AH331" s="0" t="n">
        <f aca="false">IF(AC331&gt;0,MOD(DEGREES(ACOS(((SIN(RADIANS($B$2))*COS(RADIANS(AD331)))-SIN(RADIANS(T331)))/(COS(RADIANS($B$2))*SIN(RADIANS(AD331)))))+180,360),MOD(540-DEGREES(ACOS(((SIN(RADIANS($B$2))*COS(RADIANS(AD331)))-SIN(RADIANS(T331)))/(COS(RADIANS($B$2))*SIN(RADIANS(AD331))))),360))</f>
        <v>183.368322517924</v>
      </c>
    </row>
    <row r="332" customFormat="false" ht="15" hidden="false" customHeight="false" outlineLevel="0" collapsed="false">
      <c r="D332" s="4" t="n">
        <f aca="false">D331+1</f>
        <v>40509</v>
      </c>
      <c r="E332" s="5" t="n">
        <f aca="false">$B$5</f>
        <v>0.5</v>
      </c>
      <c r="F332" s="6" t="n">
        <f aca="false">D332+2415018.5+E332-$B$4/24</f>
        <v>2455528.29166667</v>
      </c>
      <c r="G332" s="7" t="n">
        <f aca="false">(F332-2451545)/36525</f>
        <v>0.109056582249596</v>
      </c>
      <c r="I332" s="0" t="n">
        <f aca="false">MOD(280.46646+G332*(36000.76983+G332*0.0003032),360)</f>
        <v>246.587379620246</v>
      </c>
      <c r="J332" s="0" t="n">
        <f aca="false">357.52911+G332*(35999.05029-0.0001537*G332)</f>
        <v>4283.46249703074</v>
      </c>
      <c r="K332" s="0" t="n">
        <f aca="false">0.016708634-G332*(0.000042037+0.0000001267*G332)</f>
        <v>0.016704048081566</v>
      </c>
      <c r="L332" s="0" t="n">
        <f aca="false">SIN(RADIANS(J332))*(1.914602-G332*(0.004817+0.000014*G332))+SIN(RADIANS(2*J332))*(0.019993-0.000101*G332)+SIN(RADIANS(3*J332))*0.000289</f>
        <v>-1.15893193071632</v>
      </c>
      <c r="M332" s="0" t="n">
        <f aca="false">I332+L332</f>
        <v>245.42844768953</v>
      </c>
      <c r="N332" s="0" t="n">
        <f aca="false">J332+L332</f>
        <v>4282.30356510002</v>
      </c>
      <c r="O332" s="0" t="n">
        <f aca="false">(1.000001018*(1-K332*K332))/(1+K332*COS(RADIANS(N332)))</f>
        <v>0.986680764923863</v>
      </c>
      <c r="P332" s="0" t="n">
        <f aca="false">M332-0.00569-0.00478*SIN(RADIANS(125.04-1934.136*G332))</f>
        <v>245.427525398317</v>
      </c>
      <c r="Q332" s="0" t="n">
        <f aca="false">23+(26+((21.448-G332*(46.815+G332*(0.00059-G332*0.001813))))/60)/60</f>
        <v>23.4378729198435</v>
      </c>
      <c r="R332" s="0" t="n">
        <f aca="false">Q332+0.00256*COS(RADIANS(125.04-1934.136*G332))</f>
        <v>23.4380563872932</v>
      </c>
      <c r="S332" s="0" t="n">
        <f aca="false">DEGREES(ATAN2(COS(RADIANS(P332)),COS(RADIANS(R332))*SIN(RADIANS(P332))))</f>
        <v>-116.490536767565</v>
      </c>
      <c r="T332" s="0" t="n">
        <f aca="false">DEGREES(ASIN(SIN(RADIANS(R332))*SIN(RADIANS(P332))))</f>
        <v>-21.2067792321075</v>
      </c>
      <c r="U332" s="0" t="n">
        <f aca="false">TAN(RADIANS(R332/2))*TAN(RADIANS(R332/2))</f>
        <v>0.0430298665280494</v>
      </c>
      <c r="V332" s="0" t="n">
        <f aca="false">4*DEGREES(U332*SIN(2*RADIANS(I332))-2*K332*SIN(RADIANS(J332))+4*K332*U332*SIN(RADIANS(J332))*COS(2*RADIANS(I332))-0.5*U332*U332*SIN(4*RADIANS(I332))-1.25*K332*K332*SIN(2*RADIANS(J332)))</f>
        <v>12.3068183842811</v>
      </c>
      <c r="W332" s="0" t="n">
        <f aca="false">DEGREES(ACOS(COS(RADIANS(90.833))/(COS(RADIANS($B$2))*COS(RADIANS(T332)))-TAN(RADIANS($B$2))*TAN(RADIANS(T332))))</f>
        <v>72.2284269788679</v>
      </c>
      <c r="X332" s="5" t="n">
        <f aca="false">(720-4*$B$3-V332+$B$4*60)/1440</f>
        <v>0.491453598344249</v>
      </c>
      <c r="Y332" s="5" t="n">
        <f aca="false">(X332*1440-W332*4)/1440</f>
        <v>0.290819078958505</v>
      </c>
      <c r="Z332" s="5" t="n">
        <f aca="false">(X332*1440+W332*4)/1440</f>
        <v>0.692088117729994</v>
      </c>
      <c r="AA332" s="0" t="n">
        <f aca="false">8*W332</f>
        <v>577.827415830944</v>
      </c>
      <c r="AB332" s="0" t="n">
        <f aca="false">MOD(E332*1440+V332+4*$B$3-60*$B$4,1440)</f>
        <v>732.306818384281</v>
      </c>
      <c r="AC332" s="0" t="n">
        <f aca="false">IF(AB332/4&lt;0,AB332/4+180,AB332/4-180)</f>
        <v>3.07670459607027</v>
      </c>
      <c r="AD332" s="0" t="n">
        <f aca="false">DEGREES(ACOS(SIN(RADIANS($B$2))*SIN(RADIANS(T332))+COS(RADIANS($B$2))*COS(RADIANS(T332))*COS(RADIANS(AC332))))</f>
        <v>61.2740600134621</v>
      </c>
      <c r="AE332" s="0" t="n">
        <f aca="false">90-AD332</f>
        <v>28.7259399865379</v>
      </c>
      <c r="AF332" s="0" t="n">
        <f aca="false">IF(AE332&gt;85,0,IF(AE332&gt;5,58.1/TAN(RADIANS(AE332))-0.07/POWER(TAN(RADIANS(AE332)),3)+0.000086/POWER(TAN(RADIANS(AE332)),5),IF(AE332&gt;-0.575,1735+AE332*(-518.2+AE332*(103.4+AE332*(-12.79+AE332*0.711))),-20.772/TAN(RADIANS(AE332)))))/3600</f>
        <v>0.0293290008057609</v>
      </c>
      <c r="AG332" s="0" t="n">
        <f aca="false">AE332+AF332</f>
        <v>28.7552689873436</v>
      </c>
      <c r="AH332" s="0" t="n">
        <f aca="false">IF(AC332&gt;0,MOD(DEGREES(ACOS(((SIN(RADIANS($B$2))*COS(RADIANS(AD332)))-SIN(RADIANS(T332)))/(COS(RADIANS($B$2))*SIN(RADIANS(AD332)))))+180,360),MOD(540-DEGREES(ACOS(((SIN(RADIANS($B$2))*COS(RADIANS(AD332)))-SIN(RADIANS(T332)))/(COS(RADIANS($B$2))*SIN(RADIANS(AD332))))),360))</f>
        <v>183.271113319127</v>
      </c>
    </row>
    <row r="333" customFormat="false" ht="15" hidden="false" customHeight="false" outlineLevel="0" collapsed="false">
      <c r="D333" s="4" t="n">
        <f aca="false">D332+1</f>
        <v>40510</v>
      </c>
      <c r="E333" s="5" t="n">
        <f aca="false">$B$5</f>
        <v>0.5</v>
      </c>
      <c r="F333" s="6" t="n">
        <f aca="false">D333+2415018.5+E333-$B$4/24</f>
        <v>2455529.29166667</v>
      </c>
      <c r="G333" s="7" t="n">
        <f aca="false">(F333-2451545)/36525</f>
        <v>0.109083960757468</v>
      </c>
      <c r="I333" s="0" t="n">
        <f aca="false">MOD(280.46646+G333*(36000.76983+G333*0.0003032),360)</f>
        <v>247.573026982222</v>
      </c>
      <c r="J333" s="0" t="n">
        <f aca="false">357.52911+G333*(35999.05029-0.0001537*G333)</f>
        <v>4284.44809731155</v>
      </c>
      <c r="K333" s="0" t="n">
        <f aca="false">0.016708634-G333*(0.000042037+0.0000001267*G333)</f>
        <v>0.016704046929899</v>
      </c>
      <c r="L333" s="0" t="n">
        <f aca="false">SIN(RADIANS(J333))*(1.914602-G333*(0.004817+0.000014*G333))+SIN(RADIANS(2*J333))*(0.019993-0.000101*G333)+SIN(RADIANS(3*J333))*0.000289</f>
        <v>-1.13210292131458</v>
      </c>
      <c r="M333" s="0" t="n">
        <f aca="false">I333+L333</f>
        <v>246.440924060907</v>
      </c>
      <c r="N333" s="0" t="n">
        <f aca="false">J333+L333</f>
        <v>4283.31599439023</v>
      </c>
      <c r="O333" s="0" t="n">
        <f aca="false">(1.000001018*(1-K333*K333))/(1+K333*COS(RADIANS(N333)))</f>
        <v>0.986507055553379</v>
      </c>
      <c r="P333" s="0" t="n">
        <f aca="false">M333-0.00569-0.00478*SIN(RADIANS(125.04-1934.136*G333))</f>
        <v>246.440002084265</v>
      </c>
      <c r="Q333" s="0" t="n">
        <f aca="false">23+(26+((21.448-G333*(46.815+G333*(0.00059-G333*0.001813))))/60)/60</f>
        <v>23.4378725638083</v>
      </c>
      <c r="R333" s="0" t="n">
        <f aca="false">Q333+0.00256*COS(RADIANS(125.04-1934.136*G333))</f>
        <v>23.4380536712673</v>
      </c>
      <c r="S333" s="0" t="n">
        <f aca="false">DEGREES(ATAN2(COS(RADIANS(P333)),COS(RADIANS(R333))*SIN(RADIANS(P333))))</f>
        <v>-115.420455940898</v>
      </c>
      <c r="T333" s="0" t="n">
        <f aca="false">DEGREES(ASIN(SIN(RADIANS(R333))*SIN(RADIANS(P333))))</f>
        <v>-21.3830352306169</v>
      </c>
      <c r="U333" s="0" t="n">
        <f aca="false">TAN(RADIANS(R333/2))*TAN(RADIANS(R333/2))</f>
        <v>0.0430298562716957</v>
      </c>
      <c r="V333" s="0" t="n">
        <f aca="false">4*DEGREES(U333*SIN(2*RADIANS(I333))-2*K333*SIN(RADIANS(J333))+4*K333*U333*SIN(RADIANS(J333))*COS(2*RADIANS(I333))-0.5*U333*U333*SIN(4*RADIANS(I333))-1.25*K333*K333*SIN(2*RADIANS(J333)))</f>
        <v>11.9667240444652</v>
      </c>
      <c r="W333" s="0" t="n">
        <f aca="false">DEGREES(ACOS(COS(RADIANS(90.833))/(COS(RADIANS($B$2))*COS(RADIANS(T333)))-TAN(RADIANS($B$2))*TAN(RADIANS(T333))))</f>
        <v>72.0509045827417</v>
      </c>
      <c r="X333" s="5" t="n">
        <f aca="false">(720-4*$B$3-V333+$B$4*60)/1440</f>
        <v>0.491689774969122</v>
      </c>
      <c r="Y333" s="5" t="n">
        <f aca="false">(X333*1440-W333*4)/1440</f>
        <v>0.291548373350394</v>
      </c>
      <c r="Z333" s="5" t="n">
        <f aca="false">(X333*1440+W333*4)/1440</f>
        <v>0.691831176587849</v>
      </c>
      <c r="AA333" s="0" t="n">
        <f aca="false">8*W333</f>
        <v>576.407236661934</v>
      </c>
      <c r="AB333" s="0" t="n">
        <f aca="false">MOD(E333*1440+V333+4*$B$3-60*$B$4,1440)</f>
        <v>731.966724044465</v>
      </c>
      <c r="AC333" s="0" t="n">
        <f aca="false">IF(AB333/4&lt;0,AB333/4+180,AB333/4-180)</f>
        <v>2.9916810111163</v>
      </c>
      <c r="AD333" s="0" t="n">
        <f aca="false">DEGREES(ACOS(SIN(RADIANS($B$2))*SIN(RADIANS(T333))+COS(RADIANS($B$2))*COS(RADIANS(T333))*COS(RADIANS(AC333))))</f>
        <v>61.4464678006378</v>
      </c>
      <c r="AE333" s="0" t="n">
        <f aca="false">90-AD333</f>
        <v>28.5535321993622</v>
      </c>
      <c r="AF333" s="0" t="n">
        <f aca="false">IF(AE333&gt;85,0,IF(AE333&gt;5,58.1/TAN(RADIANS(AE333))-0.07/POWER(TAN(RADIANS(AE333)),3)+0.000086/POWER(TAN(RADIANS(AE333)),5),IF(AE333&gt;-0.575,1735+AE333*(-518.2+AE333*(103.4+AE333*(-12.79+AE333*0.711))),-20.772/TAN(RADIANS(AE333)))))/3600</f>
        <v>0.0295378517816</v>
      </c>
      <c r="AG333" s="0" t="n">
        <f aca="false">AE333+AF333</f>
        <v>28.5830700511438</v>
      </c>
      <c r="AH333" s="0" t="n">
        <f aca="false">IF(AC333&gt;0,MOD(DEGREES(ACOS(((SIN(RADIANS($B$2))*COS(RADIANS(AD333)))-SIN(RADIANS(T333)))/(COS(RADIANS($B$2))*SIN(RADIANS(AD333)))))+180,360),MOD(540-DEGREES(ACOS(((SIN(RADIANS($B$2))*COS(RADIANS(AD333)))-SIN(RADIANS(T333)))/(COS(RADIANS($B$2))*SIN(RADIANS(AD333))))),360))</f>
        <v>183.171669257149</v>
      </c>
    </row>
    <row r="334" customFormat="false" ht="15" hidden="false" customHeight="false" outlineLevel="0" collapsed="false">
      <c r="D334" s="4" t="n">
        <f aca="false">D333+1</f>
        <v>40511</v>
      </c>
      <c r="E334" s="5" t="n">
        <f aca="false">$B$5</f>
        <v>0.5</v>
      </c>
      <c r="F334" s="6" t="n">
        <f aca="false">D334+2415018.5+E334-$B$4/24</f>
        <v>2455530.29166667</v>
      </c>
      <c r="G334" s="7" t="n">
        <f aca="false">(F334-2451545)/36525</f>
        <v>0.109111339265339</v>
      </c>
      <c r="I334" s="0" t="n">
        <f aca="false">MOD(280.46646+G334*(36000.76983+G334*0.0003032),360)</f>
        <v>248.558674344197</v>
      </c>
      <c r="J334" s="0" t="n">
        <f aca="false">357.52911+G334*(35999.05029-0.0001537*G334)</f>
        <v>4285.43369759235</v>
      </c>
      <c r="K334" s="0" t="n">
        <f aca="false">0.016708634-G334*(0.000042037+0.0000001267*G334)</f>
        <v>0.0167040457782318</v>
      </c>
      <c r="L334" s="0" t="n">
        <f aca="false">SIN(RADIANS(J334))*(1.914602-G334*(0.004817+0.000014*G334))+SIN(RADIANS(2*J334))*(0.019993-0.000101*G334)+SIN(RADIANS(3*J334))*0.000289</f>
        <v>-1.10492149018079</v>
      </c>
      <c r="M334" s="0" t="n">
        <f aca="false">I334+L334</f>
        <v>247.453752854016</v>
      </c>
      <c r="N334" s="0" t="n">
        <f aca="false">J334+L334</f>
        <v>4284.32877610217</v>
      </c>
      <c r="O334" s="0" t="n">
        <f aca="false">(1.000001018*(1-K334*K334))/(1+K334*COS(RADIANS(N334)))</f>
        <v>0.986337419180917</v>
      </c>
      <c r="P334" s="0" t="n">
        <f aca="false">M334-0.00569-0.00478*SIN(RADIANS(125.04-1934.136*G334))</f>
        <v>247.452831187873</v>
      </c>
      <c r="Q334" s="0" t="n">
        <f aca="false">23+(26+((21.448-G334*(46.815+G334*(0.00059-G334*0.001813))))/60)/60</f>
        <v>23.4378722077731</v>
      </c>
      <c r="R334" s="0" t="n">
        <f aca="false">Q334+0.00256*COS(RADIANS(125.04-1934.136*G334))</f>
        <v>23.4380509550867</v>
      </c>
      <c r="S334" s="0" t="n">
        <f aca="false">DEGREES(ATAN2(COS(RADIANS(P334)),COS(RADIANS(R334))*SIN(RADIANS(P334))))</f>
        <v>-114.347470349004</v>
      </c>
      <c r="T334" s="0" t="n">
        <f aca="false">DEGREES(ASIN(SIN(RADIANS(R334))*SIN(RADIANS(P334))))</f>
        <v>-21.5525479000655</v>
      </c>
      <c r="U334" s="0" t="n">
        <f aca="false">TAN(RADIANS(R334/2))*TAN(RADIANS(R334/2))</f>
        <v>0.043029846014759</v>
      </c>
      <c r="V334" s="0" t="n">
        <f aca="false">4*DEGREES(U334*SIN(2*RADIANS(I334))-2*K334*SIN(RADIANS(J334))+4*K334*U334*SIN(RADIANS(J334))*COS(2*RADIANS(I334))-0.5*U334*U334*SIN(4*RADIANS(I334))-1.25*K334*K334*SIN(2*RADIANS(J334)))</f>
        <v>11.6151368482854</v>
      </c>
      <c r="W334" s="0" t="n">
        <f aca="false">DEGREES(ACOS(COS(RADIANS(90.833))/(COS(RADIANS($B$2))*COS(RADIANS(T334)))-TAN(RADIANS($B$2))*TAN(RADIANS(T334))))</f>
        <v>71.8796122736856</v>
      </c>
      <c r="X334" s="5" t="n">
        <f aca="false">(720-4*$B$3-V334+$B$4*60)/1440</f>
        <v>0.491933932744246</v>
      </c>
      <c r="Y334" s="5" t="n">
        <f aca="false">(X334*1440-W334*4)/1440</f>
        <v>0.29226834309512</v>
      </c>
      <c r="Z334" s="5" t="n">
        <f aca="false">(X334*1440+W334*4)/1440</f>
        <v>0.691599522393373</v>
      </c>
      <c r="AA334" s="0" t="n">
        <f aca="false">8*W334</f>
        <v>575.036898189485</v>
      </c>
      <c r="AB334" s="0" t="n">
        <f aca="false">MOD(E334*1440+V334+4*$B$3-60*$B$4,1440)</f>
        <v>731.615136848285</v>
      </c>
      <c r="AC334" s="0" t="n">
        <f aca="false">IF(AB334/4&lt;0,AB334/4+180,AB334/4-180)</f>
        <v>2.90378421207134</v>
      </c>
      <c r="AD334" s="0" t="n">
        <f aca="false">DEGREES(ACOS(SIN(RADIANS($B$2))*SIN(RADIANS(T334))+COS(RADIANS($B$2))*COS(RADIANS(T334))*COS(RADIANS(AC334))))</f>
        <v>61.6121444403238</v>
      </c>
      <c r="AE334" s="0" t="n">
        <f aca="false">90-AD334</f>
        <v>28.3878555596762</v>
      </c>
      <c r="AF334" s="0" t="n">
        <f aca="false">IF(AE334&gt;85,0,IF(AE334&gt;5,58.1/TAN(RADIANS(AE334))-0.07/POWER(TAN(RADIANS(AE334)),3)+0.000086/POWER(TAN(RADIANS(AE334)),5),IF(AE334&gt;-0.575,1735+AE334*(-518.2+AE334*(103.4+AE334*(-12.79+AE334*0.711))),-20.772/TAN(RADIANS(AE334)))))/3600</f>
        <v>0.0297407019126464</v>
      </c>
      <c r="AG334" s="0" t="n">
        <f aca="false">AE334+AF334</f>
        <v>28.4175962615889</v>
      </c>
      <c r="AH334" s="0" t="n">
        <f aca="false">IF(AC334&gt;0,MOD(DEGREES(ACOS(((SIN(RADIANS($B$2))*COS(RADIANS(AD334)))-SIN(RADIANS(T334)))/(COS(RADIANS($B$2))*SIN(RADIANS(AD334)))))+180,360),MOD(540-DEGREES(ACOS(((SIN(RADIANS($B$2))*COS(RADIANS(AD334)))-SIN(RADIANS(T334)))/(COS(RADIANS($B$2))*SIN(RADIANS(AD334))))),360))</f>
        <v>183.070068582568</v>
      </c>
    </row>
    <row r="335" customFormat="false" ht="15" hidden="false" customHeight="false" outlineLevel="0" collapsed="false">
      <c r="D335" s="4" t="n">
        <f aca="false">D334+1</f>
        <v>40512</v>
      </c>
      <c r="E335" s="5" t="n">
        <f aca="false">$B$5</f>
        <v>0.5</v>
      </c>
      <c r="F335" s="6" t="n">
        <f aca="false">D335+2415018.5+E335-$B$4/24</f>
        <v>2455531.29166667</v>
      </c>
      <c r="G335" s="7" t="n">
        <f aca="false">(F335-2451545)/36525</f>
        <v>0.10913871777321</v>
      </c>
      <c r="I335" s="0" t="n">
        <f aca="false">MOD(280.46646+G335*(36000.76983+G335*0.0003032),360)</f>
        <v>249.544321706173</v>
      </c>
      <c r="J335" s="0" t="n">
        <f aca="false">357.52911+G335*(35999.05029-0.0001537*G335)</f>
        <v>4286.41929787316</v>
      </c>
      <c r="K335" s="0" t="n">
        <f aca="false">0.016708634-G335*(0.000042037+0.0000001267*G335)</f>
        <v>0.0167040446265644</v>
      </c>
      <c r="L335" s="0" t="n">
        <f aca="false">SIN(RADIANS(J335))*(1.914602-G335*(0.004817+0.000014*G335))+SIN(RADIANS(2*J335))*(0.019993-0.000101*G335)+SIN(RADIANS(3*J335))*0.000289</f>
        <v>-1.07739587863309</v>
      </c>
      <c r="M335" s="0" t="n">
        <f aca="false">I335+L335</f>
        <v>248.46692582754</v>
      </c>
      <c r="N335" s="0" t="n">
        <f aca="false">J335+L335</f>
        <v>4285.34190199453</v>
      </c>
      <c r="O335" s="0" t="n">
        <f aca="false">(1.000001018*(1-K335*K335))/(1+K335*COS(RADIANS(N335)))</f>
        <v>0.986171910217945</v>
      </c>
      <c r="P335" s="0" t="n">
        <f aca="false">M335-0.00569-0.00478*SIN(RADIANS(125.04-1934.136*G335))</f>
        <v>248.466004467822</v>
      </c>
      <c r="Q335" s="0" t="n">
        <f aca="false">23+(26+((21.448-G335*(46.815+G335*(0.00059-G335*0.001813))))/60)/60</f>
        <v>23.437871851738</v>
      </c>
      <c r="R335" s="0" t="n">
        <f aca="false">Q335+0.00256*COS(RADIANS(125.04-1934.136*G335))</f>
        <v>23.4380482387535</v>
      </c>
      <c r="S335" s="0" t="n">
        <f aca="false">DEGREES(ATAN2(COS(RADIANS(P335)),COS(RADIANS(R335))*SIN(RADIANS(P335))))</f>
        <v>-113.271659451313</v>
      </c>
      <c r="T335" s="0" t="n">
        <f aca="false">DEGREES(ASIN(SIN(RADIANS(R335))*SIN(RADIANS(P335))))</f>
        <v>-21.7152334382867</v>
      </c>
      <c r="U335" s="0" t="n">
        <f aca="false">TAN(RADIANS(R335/2))*TAN(RADIANS(R335/2))</f>
        <v>0.0430298357572472</v>
      </c>
      <c r="V335" s="0" t="n">
        <f aca="false">4*DEGREES(U335*SIN(2*RADIANS(I335))-2*K335*SIN(RADIANS(J335))+4*K335*U335*SIN(RADIANS(J335))*COS(2*RADIANS(I335))-0.5*U335*U335*SIN(4*RADIANS(I335))-1.25*K335*K335*SIN(2*RADIANS(J335)))</f>
        <v>11.2523890916234</v>
      </c>
      <c r="W335" s="0" t="n">
        <f aca="false">DEGREES(ACOS(COS(RADIANS(90.833))/(COS(RADIANS($B$2))*COS(RADIANS(T335)))-TAN(RADIANS($B$2))*TAN(RADIANS(T335))))</f>
        <v>71.7146938045617</v>
      </c>
      <c r="X335" s="5" t="n">
        <f aca="false">(720-4*$B$3-V335+$B$4*60)/1440</f>
        <v>0.492185840908595</v>
      </c>
      <c r="Y335" s="5" t="n">
        <f aca="false">(X335*1440-W335*4)/1440</f>
        <v>0.292978358118146</v>
      </c>
      <c r="Z335" s="5" t="n">
        <f aca="false">(X335*1440+W335*4)/1440</f>
        <v>0.691393323699044</v>
      </c>
      <c r="AA335" s="0" t="n">
        <f aca="false">8*W335</f>
        <v>573.717550436494</v>
      </c>
      <c r="AB335" s="0" t="n">
        <f aca="false">MOD(E335*1440+V335+4*$B$3-60*$B$4,1440)</f>
        <v>731.252389091623</v>
      </c>
      <c r="AC335" s="0" t="n">
        <f aca="false">IF(AB335/4&lt;0,AB335/4+180,AB335/4-180)</f>
        <v>2.81309727290585</v>
      </c>
      <c r="AD335" s="0" t="n">
        <f aca="false">DEGREES(ACOS(SIN(RADIANS($B$2))*SIN(RADIANS(T335))+COS(RADIANS($B$2))*COS(RADIANS(T335))*COS(RADIANS(AC335))))</f>
        <v>61.7710189323807</v>
      </c>
      <c r="AE335" s="0" t="n">
        <f aca="false">90-AD335</f>
        <v>28.2289810676193</v>
      </c>
      <c r="AF335" s="0" t="n">
        <f aca="false">IF(AE335&gt;85,0,IF(AE335&gt;5,58.1/TAN(RADIANS(AE335))-0.07/POWER(TAN(RADIANS(AE335)),3)+0.000086/POWER(TAN(RADIANS(AE335)),5),IF(AE335&gt;-0.575,1735+AE335*(-518.2+AE335*(103.4+AE335*(-12.79+AE335*0.711))),-20.772/TAN(RADIANS(AE335)))))/3600</f>
        <v>0.0299372401635279</v>
      </c>
      <c r="AG335" s="0" t="n">
        <f aca="false">AE335+AF335</f>
        <v>28.2589183077828</v>
      </c>
      <c r="AH335" s="0" t="n">
        <f aca="false">IF(AC335&gt;0,MOD(DEGREES(ACOS(((SIN(RADIANS($B$2))*COS(RADIANS(AD335)))-SIN(RADIANS(T335)))/(COS(RADIANS($B$2))*SIN(RADIANS(AD335)))))+180,360),MOD(540-DEGREES(ACOS(((SIN(RADIANS($B$2))*COS(RADIANS(AD335)))-SIN(RADIANS(T335)))/(COS(RADIANS($B$2))*SIN(RADIANS(AD335))))),360))</f>
        <v>182.966390982634</v>
      </c>
    </row>
    <row r="336" customFormat="false" ht="15" hidden="false" customHeight="false" outlineLevel="0" collapsed="false">
      <c r="D336" s="4" t="n">
        <f aca="false">D335+1</f>
        <v>40513</v>
      </c>
      <c r="E336" s="5" t="n">
        <f aca="false">$B$5</f>
        <v>0.5</v>
      </c>
      <c r="F336" s="6" t="n">
        <f aca="false">D336+2415018.5+E336-$B$4/24</f>
        <v>2455532.29166667</v>
      </c>
      <c r="G336" s="7" t="n">
        <f aca="false">(F336-2451545)/36525</f>
        <v>0.109166096281082</v>
      </c>
      <c r="I336" s="0" t="n">
        <f aca="false">MOD(280.46646+G336*(36000.76983+G336*0.0003032),360)</f>
        <v>250.52996906815</v>
      </c>
      <c r="J336" s="0" t="n">
        <f aca="false">357.52911+G336*(35999.05029-0.0001537*G336)</f>
        <v>4287.40489815396</v>
      </c>
      <c r="K336" s="0" t="n">
        <f aca="false">0.016708634-G336*(0.000042037+0.0000001267*G336)</f>
        <v>0.0167040434748968</v>
      </c>
      <c r="L336" s="0" t="n">
        <f aca="false">SIN(RADIANS(J336))*(1.914602-G336*(0.004817+0.000014*G336))+SIN(RADIANS(2*J336))*(0.019993-0.000101*G336)+SIN(RADIANS(3*J336))*0.000289</f>
        <v>-1.04953445121519</v>
      </c>
      <c r="M336" s="0" t="n">
        <f aca="false">I336+L336</f>
        <v>249.480434616934</v>
      </c>
      <c r="N336" s="0" t="n">
        <f aca="false">J336+L336</f>
        <v>4286.35536370275</v>
      </c>
      <c r="O336" s="0" t="n">
        <f aca="false">(1.000001018*(1-K336*K336))/(1+K336*COS(RADIANS(N336)))</f>
        <v>0.986010581805422</v>
      </c>
      <c r="P336" s="0" t="n">
        <f aca="false">M336-0.00569-0.00478*SIN(RADIANS(125.04-1934.136*G336))</f>
        <v>249.479513559568</v>
      </c>
      <c r="Q336" s="0" t="n">
        <f aca="false">23+(26+((21.448-G336*(46.815+G336*(0.00059-G336*0.001813))))/60)/60</f>
        <v>23.4378714957028</v>
      </c>
      <c r="R336" s="0" t="n">
        <f aca="false">Q336+0.00256*COS(RADIANS(125.04-1934.136*G336))</f>
        <v>23.4380455222695</v>
      </c>
      <c r="S336" s="0" t="n">
        <f aca="false">DEGREES(ATAN2(COS(RADIANS(P336)),COS(RADIANS(R336))*SIN(RADIANS(P336))))</f>
        <v>-112.193107260394</v>
      </c>
      <c r="T336" s="0" t="n">
        <f aca="false">DEGREES(ASIN(SIN(RADIANS(R336))*SIN(RADIANS(P336))))</f>
        <v>-21.8710105975771</v>
      </c>
      <c r="U336" s="0" t="n">
        <f aca="false">TAN(RADIANS(R336/2))*TAN(RADIANS(R336/2))</f>
        <v>0.0430298254991678</v>
      </c>
      <c r="V336" s="0" t="n">
        <f aca="false">4*DEGREES(U336*SIN(2*RADIANS(I336))-2*K336*SIN(RADIANS(J336))+4*K336*U336*SIN(RADIANS(J336))*COS(2*RADIANS(I336))-0.5*U336*U336*SIN(4*RADIANS(I336))-1.25*K336*K336*SIN(2*RADIANS(J336)))</f>
        <v>10.8788299729715</v>
      </c>
      <c r="W336" s="0" t="n">
        <f aca="false">DEGREES(ACOS(COS(RADIANS(90.833))/(COS(RADIANS($B$2))*COS(RADIANS(T336)))-TAN(RADIANS($B$2))*TAN(RADIANS(T336))))</f>
        <v>71.5562903528753</v>
      </c>
      <c r="X336" s="5" t="n">
        <f aca="false">(720-4*$B$3-V336+$B$4*60)/1440</f>
        <v>0.492445256963214</v>
      </c>
      <c r="Y336" s="5" t="n">
        <f aca="false">(X336*1440-W336*4)/1440</f>
        <v>0.293677783760783</v>
      </c>
      <c r="Z336" s="5" t="n">
        <f aca="false">(X336*1440+W336*4)/1440</f>
        <v>0.691212730165646</v>
      </c>
      <c r="AA336" s="0" t="n">
        <f aca="false">8*W336</f>
        <v>572.450322823002</v>
      </c>
      <c r="AB336" s="0" t="n">
        <f aca="false">MOD(E336*1440+V336+4*$B$3-60*$B$4,1440)</f>
        <v>730.878829972972</v>
      </c>
      <c r="AC336" s="0" t="n">
        <f aca="false">IF(AB336/4&lt;0,AB336/4+180,AB336/4-180)</f>
        <v>2.71970749324288</v>
      </c>
      <c r="AD336" s="0" t="n">
        <f aca="false">DEGREES(ACOS(SIN(RADIANS($B$2))*SIN(RADIANS(T336))+COS(RADIANS($B$2))*COS(RADIANS(T336))*COS(RADIANS(AC336))))</f>
        <v>61.9230227509109</v>
      </c>
      <c r="AE336" s="0" t="n">
        <f aca="false">90-AD336</f>
        <v>28.0769772490891</v>
      </c>
      <c r="AF336" s="0" t="n">
        <f aca="false">IF(AE336&gt;85,0,IF(AE336&gt;5,58.1/TAN(RADIANS(AE336))-0.07/POWER(TAN(RADIANS(AE336)),3)+0.000086/POWER(TAN(RADIANS(AE336)),5),IF(AE336&gt;-0.575,1735+AE336*(-518.2+AE336*(103.4+AE336*(-12.79+AE336*0.711))),-20.772/TAN(RADIANS(AE336)))))/3600</f>
        <v>0.0301271578762699</v>
      </c>
      <c r="AG336" s="0" t="n">
        <f aca="false">AE336+AF336</f>
        <v>28.1071044069654</v>
      </c>
      <c r="AH336" s="0" t="n">
        <f aca="false">IF(AC336&gt;0,MOD(DEGREES(ACOS(((SIN(RADIANS($B$2))*COS(RADIANS(AD336)))-SIN(RADIANS(T336)))/(COS(RADIANS($B$2))*SIN(RADIANS(AD336)))))+180,360),MOD(540-DEGREES(ACOS(((SIN(RADIANS($B$2))*COS(RADIANS(AD336)))-SIN(RADIANS(T336)))/(COS(RADIANS($B$2))*SIN(RADIANS(AD336))))),360))</f>
        <v>182.860717508455</v>
      </c>
    </row>
    <row r="337" customFormat="false" ht="15" hidden="false" customHeight="false" outlineLevel="0" collapsed="false">
      <c r="D337" s="4" t="n">
        <f aca="false">D336+1</f>
        <v>40514</v>
      </c>
      <c r="E337" s="5" t="n">
        <f aca="false">$B$5</f>
        <v>0.5</v>
      </c>
      <c r="F337" s="6" t="n">
        <f aca="false">D337+2415018.5+E337-$B$4/24</f>
        <v>2455533.29166667</v>
      </c>
      <c r="G337" s="7" t="n">
        <f aca="false">(F337-2451545)/36525</f>
        <v>0.109193474788953</v>
      </c>
      <c r="I337" s="0" t="n">
        <f aca="false">MOD(280.46646+G337*(36000.76983+G337*0.0003032),360)</f>
        <v>251.515616430126</v>
      </c>
      <c r="J337" s="0" t="n">
        <f aca="false">357.52911+G337*(35999.05029-0.0001537*G337)</f>
        <v>4288.39049843477</v>
      </c>
      <c r="K337" s="0" t="n">
        <f aca="false">0.016708634-G337*(0.000042037+0.0000001267*G337)</f>
        <v>0.016704042323229</v>
      </c>
      <c r="L337" s="0" t="n">
        <f aca="false">SIN(RADIANS(J337))*(1.914602-G337*(0.004817+0.000014*G337))+SIN(RADIANS(2*J337))*(0.019993-0.000101*G337)+SIN(RADIANS(3*J337))*0.000289</f>
        <v>-1.02134569297212</v>
      </c>
      <c r="M337" s="0" t="n">
        <f aca="false">I337+L337</f>
        <v>250.494270737154</v>
      </c>
      <c r="N337" s="0" t="n">
        <f aca="false">J337+L337</f>
        <v>4287.3691527418</v>
      </c>
      <c r="O337" s="0" t="n">
        <f aca="false">(1.000001018*(1-K337*K337))/(1+K337*COS(RADIANS(N337)))</f>
        <v>0.985853485792816</v>
      </c>
      <c r="P337" s="0" t="n">
        <f aca="false">M337-0.00569-0.00478*SIN(RADIANS(125.04-1934.136*G337))</f>
        <v>250.493349978067</v>
      </c>
      <c r="Q337" s="0" t="n">
        <f aca="false">23+(26+((21.448-G337*(46.815+G337*(0.00059-G337*0.001813))))/60)/60</f>
        <v>23.4378711396676</v>
      </c>
      <c r="R337" s="0" t="n">
        <f aca="false">Q337+0.00256*COS(RADIANS(125.04-1934.136*G337))</f>
        <v>23.4380428056369</v>
      </c>
      <c r="S337" s="0" t="n">
        <f aca="false">DEGREES(ATAN2(COS(RADIANS(P337)),COS(RADIANS(R337))*SIN(RADIANS(P337))))</f>
        <v>-111.11190226397</v>
      </c>
      <c r="T337" s="0" t="n">
        <f aca="false">DEGREES(ASIN(SIN(RADIANS(R337))*SIN(RADIANS(P337))))</f>
        <v>-22.0198007994787</v>
      </c>
      <c r="U337" s="0" t="n">
        <f aca="false">TAN(RADIANS(R337/2))*TAN(RADIANS(R337/2))</f>
        <v>0.0430298152405283</v>
      </c>
      <c r="V337" s="0" t="n">
        <f aca="false">4*DEGREES(U337*SIN(2*RADIANS(I337))-2*K337*SIN(RADIANS(J337))+4*K337*U337*SIN(RADIANS(J337))*COS(2*RADIANS(I337))-0.5*U337*U337*SIN(4*RADIANS(I337))-1.25*K337*K337*SIN(2*RADIANS(J337)))</f>
        <v>10.4948251645346</v>
      </c>
      <c r="W337" s="0" t="n">
        <f aca="false">DEGREES(ACOS(COS(RADIANS(90.833))/(COS(RADIANS($B$2))*COS(RADIANS(T337)))-TAN(RADIANS($B$2))*TAN(RADIANS(T337))))</f>
        <v>71.4045401415149</v>
      </c>
      <c r="X337" s="5" t="n">
        <f aca="false">(720-4*$B$3-V337+$B$4*60)/1440</f>
        <v>0.492711926969073</v>
      </c>
      <c r="Y337" s="5" t="n">
        <f aca="false">(X337*1440-W337*4)/1440</f>
        <v>0.294365982131532</v>
      </c>
      <c r="Z337" s="5" t="n">
        <f aca="false">(X337*1440+W337*4)/1440</f>
        <v>0.691057871806615</v>
      </c>
      <c r="AA337" s="0" t="n">
        <f aca="false">8*W337</f>
        <v>571.236321132119</v>
      </c>
      <c r="AB337" s="0" t="n">
        <f aca="false">MOD(E337*1440+V337+4*$B$3-60*$B$4,1440)</f>
        <v>730.494825164535</v>
      </c>
      <c r="AC337" s="0" t="n">
        <f aca="false">IF(AB337/4&lt;0,AB337/4+180,AB337/4-180)</f>
        <v>2.62370629113366</v>
      </c>
      <c r="AD337" s="0" t="n">
        <f aca="false">DEGREES(ACOS(SIN(RADIANS($B$2))*SIN(RADIANS(T337))+COS(RADIANS($B$2))*COS(RADIANS(T337))*COS(RADIANS(AC337))))</f>
        <v>62.0680899102623</v>
      </c>
      <c r="AE337" s="0" t="n">
        <f aca="false">90-AD337</f>
        <v>27.9319100897377</v>
      </c>
      <c r="AF337" s="0" t="n">
        <f aca="false">IF(AE337&gt;85,0,IF(AE337&gt;5,58.1/TAN(RADIANS(AE337))-0.07/POWER(TAN(RADIANS(AE337)),3)+0.000086/POWER(TAN(RADIANS(AE337)),5),IF(AE337&gt;-0.575,1735+AE337*(-518.2+AE337*(103.4+AE337*(-12.79+AE337*0.711))),-20.772/TAN(RADIANS(AE337)))))/3600</f>
        <v>0.0303101498622588</v>
      </c>
      <c r="AG337" s="0" t="n">
        <f aca="false">AE337+AF337</f>
        <v>27.9622202396</v>
      </c>
      <c r="AH337" s="0" t="n">
        <f aca="false">IF(AC337&gt;0,MOD(DEGREES(ACOS(((SIN(RADIANS($B$2))*COS(RADIANS(AD337)))-SIN(RADIANS(T337)))/(COS(RADIANS($B$2))*SIN(RADIANS(AD337)))))+180,360),MOD(540-DEGREES(ACOS(((SIN(RADIANS($B$2))*COS(RADIANS(AD337)))-SIN(RADIANS(T337)))/(COS(RADIANS($B$2))*SIN(RADIANS(AD337))))),360))</f>
        <v>182.75313050209</v>
      </c>
    </row>
    <row r="338" customFormat="false" ht="15" hidden="false" customHeight="false" outlineLevel="0" collapsed="false">
      <c r="D338" s="4" t="n">
        <f aca="false">D337+1</f>
        <v>40515</v>
      </c>
      <c r="E338" s="5" t="n">
        <f aca="false">$B$5</f>
        <v>0.5</v>
      </c>
      <c r="F338" s="6" t="n">
        <f aca="false">D338+2415018.5+E338-$B$4/24</f>
        <v>2455534.29166667</v>
      </c>
      <c r="G338" s="7" t="n">
        <f aca="false">(F338-2451545)/36525</f>
        <v>0.109220853296824</v>
      </c>
      <c r="I338" s="0" t="n">
        <f aca="false">MOD(280.46646+G338*(36000.76983+G338*0.0003032),360)</f>
        <v>252.501263792104</v>
      </c>
      <c r="J338" s="0" t="n">
        <f aca="false">357.52911+G338*(35999.05029-0.0001537*G338)</f>
        <v>4289.37609871558</v>
      </c>
      <c r="K338" s="0" t="n">
        <f aca="false">0.016708634-G338*(0.000042037+0.0000001267*G338)</f>
        <v>0.016704041171561</v>
      </c>
      <c r="L338" s="0" t="n">
        <f aca="false">SIN(RADIANS(J338))*(1.914602-G338*(0.004817+0.000014*G338))+SIN(RADIANS(2*J338))*(0.019993-0.000101*G338)+SIN(RADIANS(3*J338))*0.000289</f>
        <v>-0.992838206663283</v>
      </c>
      <c r="M338" s="0" t="n">
        <f aca="false">I338+L338</f>
        <v>251.50842558544</v>
      </c>
      <c r="N338" s="0" t="n">
        <f aca="false">J338+L338</f>
        <v>4288.38326050891</v>
      </c>
      <c r="O338" s="0" t="n">
        <f aca="false">(1.000001018*(1-K338*K338))/(1+K338*COS(RADIANS(N338)))</f>
        <v>0.985700672717564</v>
      </c>
      <c r="P338" s="0" t="n">
        <f aca="false">M338-0.00569-0.00478*SIN(RADIANS(125.04-1934.136*G338))</f>
        <v>251.507505120558</v>
      </c>
      <c r="Q338" s="0" t="n">
        <f aca="false">23+(26+((21.448-G338*(46.815+G338*(0.00059-G338*0.001813))))/60)/60</f>
        <v>23.4378707836325</v>
      </c>
      <c r="R338" s="0" t="n">
        <f aca="false">Q338+0.00256*COS(RADIANS(125.04-1934.136*G338))</f>
        <v>23.4380400888577</v>
      </c>
      <c r="S338" s="0" t="n">
        <f aca="false">DEGREES(ATAN2(COS(RADIANS(P338)),COS(RADIANS(R338))*SIN(RADIANS(P338))))</f>
        <v>-110.028137333931</v>
      </c>
      <c r="T338" s="0" t="n">
        <f aca="false">DEGREES(ASIN(SIN(RADIANS(R338))*SIN(RADIANS(P338))))</f>
        <v>-22.1615282481631</v>
      </c>
      <c r="U338" s="0" t="n">
        <f aca="false">TAN(RADIANS(R338/2))*TAN(RADIANS(R338/2))</f>
        <v>0.0430298049813364</v>
      </c>
      <c r="V338" s="0" t="n">
        <f aca="false">4*DEGREES(U338*SIN(2*RADIANS(I338))-2*K338*SIN(RADIANS(J338))+4*K338*U338*SIN(RADIANS(J338))*COS(2*RADIANS(I338))-0.5*U338*U338*SIN(4*RADIANS(I338))-1.25*K338*K338*SIN(2*RADIANS(J338)))</f>
        <v>10.1007563441315</v>
      </c>
      <c r="W338" s="0" t="n">
        <f aca="false">DEGREES(ACOS(COS(RADIANS(90.833))/(COS(RADIANS($B$2))*COS(RADIANS(T338)))-TAN(RADIANS($B$2))*TAN(RADIANS(T338))))</f>
        <v>71.2595780560505</v>
      </c>
      <c r="X338" s="5" t="n">
        <f aca="false">(720-4*$B$3-V338+$B$4*60)/1440</f>
        <v>0.492985585872131</v>
      </c>
      <c r="Y338" s="5" t="n">
        <f aca="false">(X338*1440-W338*4)/1440</f>
        <v>0.295042313494213</v>
      </c>
      <c r="Z338" s="5" t="n">
        <f aca="false">(X338*1440+W338*4)/1440</f>
        <v>0.690928858250049</v>
      </c>
      <c r="AA338" s="0" t="n">
        <f aca="false">8*W338</f>
        <v>570.076624448404</v>
      </c>
      <c r="AB338" s="0" t="n">
        <f aca="false">MOD(E338*1440+V338+4*$B$3-60*$B$4,1440)</f>
        <v>730.100756344132</v>
      </c>
      <c r="AC338" s="0" t="n">
        <f aca="false">IF(AB338/4&lt;0,AB338/4+180,AB338/4-180)</f>
        <v>2.52518908603287</v>
      </c>
      <c r="AD338" s="0" t="n">
        <f aca="false">DEGREES(ACOS(SIN(RADIANS($B$2))*SIN(RADIANS(T338))+COS(RADIANS($B$2))*COS(RADIANS(T338))*COS(RADIANS(AC338))))</f>
        <v>62.2061570299854</v>
      </c>
      <c r="AE338" s="0" t="n">
        <f aca="false">90-AD338</f>
        <v>27.7938429700146</v>
      </c>
      <c r="AF338" s="0" t="n">
        <f aca="false">IF(AE338&gt;85,0,IF(AE338&gt;5,58.1/TAN(RADIANS(AE338))-0.07/POWER(TAN(RADIANS(AE338)),3)+0.000086/POWER(TAN(RADIANS(AE338)),5),IF(AE338&gt;-0.575,1735+AE338*(-518.2+AE338*(103.4+AE338*(-12.79+AE338*0.711))),-20.772/TAN(RADIANS(AE338)))))/3600</f>
        <v>0.030485915525313</v>
      </c>
      <c r="AG338" s="0" t="n">
        <f aca="false">AE338+AF338</f>
        <v>27.8243288855399</v>
      </c>
      <c r="AH338" s="0" t="n">
        <f aca="false">IF(AC338&gt;0,MOD(DEGREES(ACOS(((SIN(RADIANS($B$2))*COS(RADIANS(AD338)))-SIN(RADIANS(T338)))/(COS(RADIANS($B$2))*SIN(RADIANS(AD338)))))+180,360),MOD(540-DEGREES(ACOS(((SIN(RADIANS($B$2))*COS(RADIANS(AD338)))-SIN(RADIANS(T338)))/(COS(RADIANS($B$2))*SIN(RADIANS(AD338))))),360))</f>
        <v>182.643713523784</v>
      </c>
    </row>
    <row r="339" customFormat="false" ht="15" hidden="false" customHeight="false" outlineLevel="0" collapsed="false">
      <c r="D339" s="4" t="n">
        <f aca="false">D338+1</f>
        <v>40516</v>
      </c>
      <c r="E339" s="5" t="n">
        <f aca="false">$B$5</f>
        <v>0.5</v>
      </c>
      <c r="F339" s="6" t="n">
        <f aca="false">D339+2415018.5+E339-$B$4/24</f>
        <v>2455535.29166667</v>
      </c>
      <c r="G339" s="7" t="n">
        <f aca="false">(F339-2451545)/36525</f>
        <v>0.109248231804696</v>
      </c>
      <c r="I339" s="0" t="n">
        <f aca="false">MOD(280.46646+G339*(36000.76983+G339*0.0003032),360)</f>
        <v>253.486911154082</v>
      </c>
      <c r="J339" s="0" t="n">
        <f aca="false">357.52911+G339*(35999.05029-0.0001537*G339)</f>
        <v>4290.36169899638</v>
      </c>
      <c r="K339" s="0" t="n">
        <f aca="false">0.016708634-G339*(0.000042037+0.0000001267*G339)</f>
        <v>0.0167040400198928</v>
      </c>
      <c r="L339" s="0" t="n">
        <f aca="false">SIN(RADIANS(J339))*(1.914602-G339*(0.004817+0.000014*G339))+SIN(RADIANS(2*J339))*(0.019993-0.000101*G339)+SIN(RADIANS(3*J339))*0.000289</f>
        <v>-0.964020709912633</v>
      </c>
      <c r="M339" s="0" t="n">
        <f aca="false">I339+L339</f>
        <v>252.522890444169</v>
      </c>
      <c r="N339" s="0" t="n">
        <f aca="false">J339+L339</f>
        <v>4289.39767828647</v>
      </c>
      <c r="O339" s="0" t="n">
        <f aca="false">(1.000001018*(1-K339*K339))/(1+K339*COS(RADIANS(N339)))</f>
        <v>0.985552191784981</v>
      </c>
      <c r="P339" s="0" t="n">
        <f aca="false">M339-0.00569-0.00478*SIN(RADIANS(125.04-1934.136*G339))</f>
        <v>252.521970269418</v>
      </c>
      <c r="Q339" s="0" t="n">
        <f aca="false">23+(26+((21.448-G339*(46.815+G339*(0.00059-G339*0.001813))))/60)/60</f>
        <v>23.4378704275973</v>
      </c>
      <c r="R339" s="0" t="n">
        <f aca="false">Q339+0.00256*COS(RADIANS(125.04-1934.136*G339))</f>
        <v>23.4380373719338</v>
      </c>
      <c r="S339" s="0" t="n">
        <f aca="false">DEGREES(ATAN2(COS(RADIANS(P339)),COS(RADIANS(R339))*SIN(RADIANS(P339))))</f>
        <v>-108.941909622274</v>
      </c>
      <c r="T339" s="0" t="n">
        <f aca="false">DEGREES(ASIN(SIN(RADIANS(R339))*SIN(RADIANS(P339))))</f>
        <v>-22.2961200420322</v>
      </c>
      <c r="U339" s="0" t="n">
        <f aca="false">TAN(RADIANS(R339/2))*TAN(RADIANS(R339/2))</f>
        <v>0.0430297947215998</v>
      </c>
      <c r="V339" s="0" t="n">
        <f aca="false">4*DEGREES(U339*SIN(2*RADIANS(I339))-2*K339*SIN(RADIANS(J339))+4*K339*U339*SIN(RADIANS(J339))*COS(2*RADIANS(I339))-0.5*U339*U339*SIN(4*RADIANS(I339))-1.25*K339*K339*SIN(2*RADIANS(J339)))</f>
        <v>9.6970206886955</v>
      </c>
      <c r="W339" s="0" t="n">
        <f aca="false">DEGREES(ACOS(COS(RADIANS(90.833))/(COS(RADIANS($B$2))*COS(RADIANS(T339)))-TAN(RADIANS($B$2))*TAN(RADIANS(T339))))</f>
        <v>71.1215352604582</v>
      </c>
      <c r="X339" s="5" t="n">
        <f aca="false">(720-4*$B$3-V339+$B$4*60)/1440</f>
        <v>0.493265957855073</v>
      </c>
      <c r="Y339" s="5" t="n">
        <f aca="false">(X339*1440-W339*4)/1440</f>
        <v>0.295706137687133</v>
      </c>
      <c r="Z339" s="5" t="n">
        <f aca="false">(X339*1440+W339*4)/1440</f>
        <v>0.690825778023012</v>
      </c>
      <c r="AA339" s="0" t="n">
        <f aca="false">8*W339</f>
        <v>568.972282083666</v>
      </c>
      <c r="AB339" s="0" t="n">
        <f aca="false">MOD(E339*1440+V339+4*$B$3-60*$B$4,1440)</f>
        <v>729.697020688696</v>
      </c>
      <c r="AC339" s="0" t="n">
        <f aca="false">IF(AB339/4&lt;0,AB339/4+180,AB339/4-180)</f>
        <v>2.42425517217387</v>
      </c>
      <c r="AD339" s="0" t="n">
        <f aca="false">DEGREES(ACOS(SIN(RADIANS($B$2))*SIN(RADIANS(T339))+COS(RADIANS($B$2))*COS(RADIANS(T339))*COS(RADIANS(AC339))))</f>
        <v>62.3371633985762</v>
      </c>
      <c r="AE339" s="0" t="n">
        <f aca="false">90-AD339</f>
        <v>27.6628366014238</v>
      </c>
      <c r="AF339" s="0" t="n">
        <f aca="false">IF(AE339&gt;85,0,IF(AE339&gt;5,58.1/TAN(RADIANS(AE339))-0.07/POWER(TAN(RADIANS(AE339)),3)+0.000086/POWER(TAN(RADIANS(AE339)),5),IF(AE339&gt;-0.575,1735+AE339*(-518.2+AE339*(103.4+AE339*(-12.79+AE339*0.711))),-20.772/TAN(RADIANS(AE339)))))/3600</f>
        <v>0.0306541600094561</v>
      </c>
      <c r="AG339" s="0" t="n">
        <f aca="false">AE339+AF339</f>
        <v>27.6934907614333</v>
      </c>
      <c r="AH339" s="0" t="n">
        <f aca="false">IF(AC339&gt;0,MOD(DEGREES(ACOS(((SIN(RADIANS($B$2))*COS(RADIANS(AD339)))-SIN(RADIANS(T339)))/(COS(RADIANS($B$2))*SIN(RADIANS(AD339)))))+180,360),MOD(540-DEGREES(ACOS(((SIN(RADIANS($B$2))*COS(RADIANS(AD339)))-SIN(RADIANS(T339)))/(COS(RADIANS($B$2))*SIN(RADIANS(AD339))))),360))</f>
        <v>182.532551279555</v>
      </c>
    </row>
    <row r="340" customFormat="false" ht="15" hidden="false" customHeight="false" outlineLevel="0" collapsed="false">
      <c r="D340" s="4" t="n">
        <f aca="false">D339+1</f>
        <v>40517</v>
      </c>
      <c r="E340" s="5" t="n">
        <f aca="false">$B$5</f>
        <v>0.5</v>
      </c>
      <c r="F340" s="6" t="n">
        <f aca="false">D340+2415018.5+E340-$B$4/24</f>
        <v>2455536.29166667</v>
      </c>
      <c r="G340" s="7" t="n">
        <f aca="false">(F340-2451545)/36525</f>
        <v>0.109275610312567</v>
      </c>
      <c r="I340" s="0" t="n">
        <f aca="false">MOD(280.46646+G340*(36000.76983+G340*0.0003032),360)</f>
        <v>254.47255851606</v>
      </c>
      <c r="J340" s="0" t="n">
        <f aca="false">357.52911+G340*(35999.05029-0.0001537*G340)</f>
        <v>4291.34729927719</v>
      </c>
      <c r="K340" s="0" t="n">
        <f aca="false">0.016708634-G340*(0.000042037+0.0000001267*G340)</f>
        <v>0.0167040388682244</v>
      </c>
      <c r="L340" s="0" t="n">
        <f aca="false">SIN(RADIANS(J340))*(1.914602-G340*(0.004817+0.000014*G340))+SIN(RADIANS(2*J340))*(0.019993-0.000101*G340)+SIN(RADIANS(3*J340))*0.000289</f>
        <v>-0.934902032298232</v>
      </c>
      <c r="M340" s="0" t="n">
        <f aca="false">I340+L340</f>
        <v>253.537656483762</v>
      </c>
      <c r="N340" s="0" t="n">
        <f aca="false">J340+L340</f>
        <v>4290.41239724489</v>
      </c>
      <c r="O340" s="0" t="n">
        <f aca="false">(1.000001018*(1-K340*K340))/(1+K340*COS(RADIANS(N340)))</f>
        <v>0.985408090848645</v>
      </c>
      <c r="P340" s="0" t="n">
        <f aca="false">M340-0.00569-0.00478*SIN(RADIANS(125.04-1934.136*G340))</f>
        <v>253.536736595067</v>
      </c>
      <c r="Q340" s="0" t="n">
        <f aca="false">23+(26+((21.448-G340*(46.815+G340*(0.00059-G340*0.001813))))/60)/60</f>
        <v>23.4378700715621</v>
      </c>
      <c r="R340" s="0" t="n">
        <f aca="false">Q340+0.00256*COS(RADIANS(125.04-1934.136*G340))</f>
        <v>23.4380346548674</v>
      </c>
      <c r="S340" s="0" t="n">
        <f aca="false">DEGREES(ATAN2(COS(RADIANS(P340)),COS(RADIANS(R340))*SIN(RADIANS(P340))))</f>
        <v>-107.853320443933</v>
      </c>
      <c r="T340" s="0" t="n">
        <f aca="false">DEGREES(ASIN(SIN(RADIANS(R340))*SIN(RADIANS(P340))))</f>
        <v>-22.4235062831457</v>
      </c>
      <c r="U340" s="0" t="n">
        <f aca="false">TAN(RADIANS(R340/2))*TAN(RADIANS(R340/2))</f>
        <v>0.0430297844613259</v>
      </c>
      <c r="V340" s="0" t="n">
        <f aca="false">4*DEGREES(U340*SIN(2*RADIANS(I340))-2*K340*SIN(RADIANS(J340))+4*K340*U340*SIN(RADIANS(J340))*COS(2*RADIANS(I340))-0.5*U340*U340*SIN(4*RADIANS(I340))-1.25*K340*K340*SIN(2*RADIANS(J340)))</f>
        <v>9.284030330312</v>
      </c>
      <c r="W340" s="0" t="n">
        <f aca="false">DEGREES(ACOS(COS(RADIANS(90.833))/(COS(RADIANS($B$2))*COS(RADIANS(T340)))-TAN(RADIANS($B$2))*TAN(RADIANS(T340))))</f>
        <v>70.9905388132347</v>
      </c>
      <c r="X340" s="5" t="n">
        <f aca="false">(720-4*$B$3-V340+$B$4*60)/1440</f>
        <v>0.493552756715061</v>
      </c>
      <c r="Y340" s="5" t="n">
        <f aca="false">(X340*1440-W340*4)/1440</f>
        <v>0.296356815567187</v>
      </c>
      <c r="Z340" s="5" t="n">
        <f aca="false">(X340*1440+W340*4)/1440</f>
        <v>0.690748697862935</v>
      </c>
      <c r="AA340" s="0" t="n">
        <f aca="false">8*W340</f>
        <v>567.924310505878</v>
      </c>
      <c r="AB340" s="0" t="n">
        <f aca="false">MOD(E340*1440+V340+4*$B$3-60*$B$4,1440)</f>
        <v>729.284030330312</v>
      </c>
      <c r="AC340" s="0" t="n">
        <f aca="false">IF(AB340/4&lt;0,AB340/4+180,AB340/4-180)</f>
        <v>2.32100758257801</v>
      </c>
      <c r="AD340" s="0" t="n">
        <f aca="false">DEGREES(ACOS(SIN(RADIANS($B$2))*SIN(RADIANS(T340))+COS(RADIANS($B$2))*COS(RADIANS(T340))*COS(RADIANS(AC340))))</f>
        <v>62.4610510358326</v>
      </c>
      <c r="AE340" s="0" t="n">
        <f aca="false">90-AD340</f>
        <v>27.5389489641674</v>
      </c>
      <c r="AF340" s="0" t="n">
        <f aca="false">IF(AE340&gt;85,0,IF(AE340&gt;5,58.1/TAN(RADIANS(AE340))-0.07/POWER(TAN(RADIANS(AE340)),3)+0.000086/POWER(TAN(RADIANS(AE340)),5),IF(AE340&gt;-0.575,1735+AE340*(-518.2+AE340*(103.4+AE340*(-12.79+AE340*0.711))),-20.772/TAN(RADIANS(AE340)))))/3600</f>
        <v>0.0308145953643908</v>
      </c>
      <c r="AG340" s="0" t="n">
        <f aca="false">AE340+AF340</f>
        <v>27.5697635595318</v>
      </c>
      <c r="AH340" s="0" t="n">
        <f aca="false">IF(AC340&gt;0,MOD(DEGREES(ACOS(((SIN(RADIANS($B$2))*COS(RADIANS(AD340)))-SIN(RADIANS(T340)))/(COS(RADIANS($B$2))*SIN(RADIANS(AD340)))))+180,360),MOD(540-DEGREES(ACOS(((SIN(RADIANS($B$2))*COS(RADIANS(AD340)))-SIN(RADIANS(T340)))/(COS(RADIANS($B$2))*SIN(RADIANS(AD340))))),360))</f>
        <v>182.419729549309</v>
      </c>
    </row>
    <row r="341" customFormat="false" ht="15" hidden="false" customHeight="false" outlineLevel="0" collapsed="false">
      <c r="D341" s="4" t="n">
        <f aca="false">D340+1</f>
        <v>40518</v>
      </c>
      <c r="E341" s="5" t="n">
        <f aca="false">$B$5</f>
        <v>0.5</v>
      </c>
      <c r="F341" s="6" t="n">
        <f aca="false">D341+2415018.5+E341-$B$4/24</f>
        <v>2455537.29166667</v>
      </c>
      <c r="G341" s="7" t="n">
        <f aca="false">(F341-2451545)/36525</f>
        <v>0.109302988820438</v>
      </c>
      <c r="I341" s="0" t="n">
        <f aca="false">MOD(280.46646+G341*(36000.76983+G341*0.0003032),360)</f>
        <v>255.458205878038</v>
      </c>
      <c r="J341" s="0" t="n">
        <f aca="false">357.52911+G341*(35999.05029-0.0001537*G341)</f>
        <v>4292.33289955799</v>
      </c>
      <c r="K341" s="0" t="n">
        <f aca="false">0.016708634-G341*(0.000042037+0.0000001267*G341)</f>
        <v>0.0167040377165559</v>
      </c>
      <c r="L341" s="0" t="n">
        <f aca="false">SIN(RADIANS(J341))*(1.914602-G341*(0.004817+0.000014*G341))+SIN(RADIANS(2*J341))*(0.019993-0.000101*G341)+SIN(RADIANS(3*J341))*0.000289</f>
        <v>-0.905491112382122</v>
      </c>
      <c r="M341" s="0" t="n">
        <f aca="false">I341+L341</f>
        <v>254.552714765656</v>
      </c>
      <c r="N341" s="0" t="n">
        <f aca="false">J341+L341</f>
        <v>4291.42740844561</v>
      </c>
      <c r="O341" s="0" t="n">
        <f aca="false">(1.000001018*(1-K341*K341))/(1+K341*COS(RADIANS(N341)))</f>
        <v>0.985268416391258</v>
      </c>
      <c r="P341" s="0" t="n">
        <f aca="false">M341-0.00569-0.00478*SIN(RADIANS(125.04-1934.136*G341))</f>
        <v>254.551795158943</v>
      </c>
      <c r="Q341" s="0" t="n">
        <f aca="false">23+(26+((21.448-G341*(46.815+G341*(0.00059-G341*0.001813))))/60)/60</f>
        <v>23.437869715527</v>
      </c>
      <c r="R341" s="0" t="n">
        <f aca="false">Q341+0.00256*COS(RADIANS(125.04-1934.136*G341))</f>
        <v>23.4380319376603</v>
      </c>
      <c r="S341" s="0" t="n">
        <f aca="false">DEGREES(ATAN2(COS(RADIANS(P341)),COS(RADIANS(R341))*SIN(RADIANS(P341))))</f>
        <v>-106.762475146555</v>
      </c>
      <c r="T341" s="0" t="n">
        <f aca="false">DEGREES(ASIN(SIN(RADIANS(R341))*SIN(RADIANS(P341))))</f>
        <v>-22.5436201840854</v>
      </c>
      <c r="U341" s="0" t="n">
        <f aca="false">TAN(RADIANS(R341/2))*TAN(RADIANS(R341/2))</f>
        <v>0.0430297742005225</v>
      </c>
      <c r="V341" s="0" t="n">
        <f aca="false">4*DEGREES(U341*SIN(2*RADIANS(I341))-2*K341*SIN(RADIANS(J341))+4*K341*U341*SIN(RADIANS(J341))*COS(2*RADIANS(I341))-0.5*U341*U341*SIN(4*RADIANS(I341))-1.25*K341*K341*SIN(2*RADIANS(J341)))</f>
        <v>8.86221177585561</v>
      </c>
      <c r="W341" s="0" t="n">
        <f aca="false">DEGREES(ACOS(COS(RADIANS(90.833))/(COS(RADIANS($B$2))*COS(RADIANS(T341)))-TAN(RADIANS($B$2))*TAN(RADIANS(T341))))</f>
        <v>70.8667112859544</v>
      </c>
      <c r="X341" s="5" t="n">
        <f aca="false">(720-4*$B$3-V341+$B$4*60)/1440</f>
        <v>0.493845686266767</v>
      </c>
      <c r="Y341" s="5" t="n">
        <f aca="false">(X341*1440-W341*4)/1440</f>
        <v>0.296993710472449</v>
      </c>
      <c r="Z341" s="5" t="n">
        <f aca="false">(X341*1440+W341*4)/1440</f>
        <v>0.690697662061085</v>
      </c>
      <c r="AA341" s="0" t="n">
        <f aca="false">8*W341</f>
        <v>566.933690287635</v>
      </c>
      <c r="AB341" s="0" t="n">
        <f aca="false">MOD(E341*1440+V341+4*$B$3-60*$B$4,1440)</f>
        <v>728.862211775856</v>
      </c>
      <c r="AC341" s="0" t="n">
        <f aca="false">IF(AB341/4&lt;0,AB341/4+180,AB341/4-180)</f>
        <v>2.2155529439639</v>
      </c>
      <c r="AD341" s="0" t="n">
        <f aca="false">DEGREES(ACOS(SIN(RADIANS($B$2))*SIN(RADIANS(T341))+COS(RADIANS($B$2))*COS(RADIANS(T341))*COS(RADIANS(AC341))))</f>
        <v>62.5777647536444</v>
      </c>
      <c r="AE341" s="0" t="n">
        <f aca="false">90-AD341</f>
        <v>27.4222352463556</v>
      </c>
      <c r="AF341" s="0" t="n">
        <f aca="false">IF(AE341&gt;85,0,IF(AE341&gt;5,58.1/TAN(RADIANS(AE341))-0.07/POWER(TAN(RADIANS(AE341)),3)+0.000086/POWER(TAN(RADIANS(AE341)),5),IF(AE341&gt;-0.575,1735+AE341*(-518.2+AE341*(103.4+AE341*(-12.79+AE341*0.711))),-20.772/TAN(RADIANS(AE341)))))/3600</f>
        <v>0.0309669417211131</v>
      </c>
      <c r="AG341" s="0" t="n">
        <f aca="false">AE341+AF341</f>
        <v>27.4532021880767</v>
      </c>
      <c r="AH341" s="0" t="n">
        <f aca="false">IF(AC341&gt;0,MOD(DEGREES(ACOS(((SIN(RADIANS($B$2))*COS(RADIANS(AD341)))-SIN(RADIANS(T341)))/(COS(RADIANS($B$2))*SIN(RADIANS(AD341)))))+180,360),MOD(540-DEGREES(ACOS(((SIN(RADIANS($B$2))*COS(RADIANS(AD341)))-SIN(RADIANS(T341)))/(COS(RADIANS($B$2))*SIN(RADIANS(AD341))))),360))</f>
        <v>182.305335115683</v>
      </c>
    </row>
    <row r="342" customFormat="false" ht="15" hidden="false" customHeight="false" outlineLevel="0" collapsed="false">
      <c r="D342" s="4" t="n">
        <f aca="false">D341+1</f>
        <v>40519</v>
      </c>
      <c r="E342" s="5" t="n">
        <f aca="false">$B$5</f>
        <v>0.5</v>
      </c>
      <c r="F342" s="6" t="n">
        <f aca="false">D342+2415018.5+E342-$B$4/24</f>
        <v>2455538.29166667</v>
      </c>
      <c r="G342" s="7" t="n">
        <f aca="false">(F342-2451545)/36525</f>
        <v>0.10933036732831</v>
      </c>
      <c r="I342" s="0" t="n">
        <f aca="false">MOD(280.46646+G342*(36000.76983+G342*0.0003032),360)</f>
        <v>256.443853240017</v>
      </c>
      <c r="J342" s="0" t="n">
        <f aca="false">357.52911+G342*(35999.05029-0.0001537*G342)</f>
        <v>4293.3184998388</v>
      </c>
      <c r="K342" s="0" t="n">
        <f aca="false">0.016708634-G342*(0.000042037+0.0000001267*G342)</f>
        <v>0.0167040365648871</v>
      </c>
      <c r="L342" s="0" t="n">
        <f aca="false">SIN(RADIANS(J342))*(1.914602-G342*(0.004817+0.000014*G342))+SIN(RADIANS(2*J342))*(0.019993-0.000101*G342)+SIN(RADIANS(3*J342))*0.000289</f>
        <v>-0.875796994681437</v>
      </c>
      <c r="M342" s="0" t="n">
        <f aca="false">I342+L342</f>
        <v>255.568056245336</v>
      </c>
      <c r="N342" s="0" t="n">
        <f aca="false">J342+L342</f>
        <v>4292.44270284412</v>
      </c>
      <c r="O342" s="0" t="n">
        <f aca="false">(1.000001018*(1-K342*K342))/(1+K342*COS(RADIANS(N342)))</f>
        <v>0.985133213506008</v>
      </c>
      <c r="P342" s="0" t="n">
        <f aca="false">M342-0.00569-0.00478*SIN(RADIANS(125.04-1934.136*G342))</f>
        <v>255.56713691653</v>
      </c>
      <c r="Q342" s="0" t="n">
        <f aca="false">23+(26+((21.448-G342*(46.815+G342*(0.00059-G342*0.001813))))/60)/60</f>
        <v>23.4378693594918</v>
      </c>
      <c r="R342" s="0" t="n">
        <f aca="false">Q342+0.00256*COS(RADIANS(125.04-1934.136*G342))</f>
        <v>23.4380292203147</v>
      </c>
      <c r="S342" s="0" t="n">
        <f aca="false">DEGREES(ATAN2(COS(RADIANS(P342)),COS(RADIANS(R342))*SIN(RADIANS(P342))))</f>
        <v>-105.669482967321</v>
      </c>
      <c r="T342" s="0" t="n">
        <f aca="false">DEGREES(ASIN(SIN(RADIANS(R342))*SIN(RADIANS(P342))))</f>
        <v>-22.6563981718614</v>
      </c>
      <c r="U342" s="0" t="n">
        <f aca="false">TAN(RADIANS(R342/2))*TAN(RADIANS(R342/2))</f>
        <v>0.0430297639391972</v>
      </c>
      <c r="V342" s="0" t="n">
        <f aca="false">4*DEGREES(U342*SIN(2*RADIANS(I342))-2*K342*SIN(RADIANS(J342))+4*K342*U342*SIN(RADIANS(J342))*COS(2*RADIANS(I342))-0.5*U342*U342*SIN(4*RADIANS(I342))-1.25*K342*K342*SIN(2*RADIANS(J342)))</f>
        <v>8.43200529141596</v>
      </c>
      <c r="W342" s="0" t="n">
        <f aca="false">DEGREES(ACOS(COS(RADIANS(90.833))/(COS(RADIANS($B$2))*COS(RADIANS(T342)))-TAN(RADIANS($B$2))*TAN(RADIANS(T342))))</f>
        <v>70.7501703863904</v>
      </c>
      <c r="X342" s="5" t="n">
        <f aca="false">(720-4*$B$3-V342+$B$4*60)/1440</f>
        <v>0.49414444076985</v>
      </c>
      <c r="Y342" s="5" t="n">
        <f aca="false">(X342*1440-W342*4)/1440</f>
        <v>0.297616189696543</v>
      </c>
      <c r="Z342" s="5" t="n">
        <f aca="false">(X342*1440+W342*4)/1440</f>
        <v>0.690672691843157</v>
      </c>
      <c r="AA342" s="0" t="n">
        <f aca="false">8*W342</f>
        <v>566.001363091123</v>
      </c>
      <c r="AB342" s="0" t="n">
        <f aca="false">MOD(E342*1440+V342+4*$B$3-60*$B$4,1440)</f>
        <v>728.432005291416</v>
      </c>
      <c r="AC342" s="0" t="n">
        <f aca="false">IF(AB342/4&lt;0,AB342/4+180,AB342/4-180)</f>
        <v>2.10800132285399</v>
      </c>
      <c r="AD342" s="0" t="n">
        <f aca="false">DEGREES(ACOS(SIN(RADIANS($B$2))*SIN(RADIANS(T342))+COS(RADIANS($B$2))*COS(RADIANS(T342))*COS(RADIANS(AC342))))</f>
        <v>62.6872522150322</v>
      </c>
      <c r="AE342" s="0" t="n">
        <f aca="false">90-AD342</f>
        <v>27.3127477849678</v>
      </c>
      <c r="AF342" s="0" t="n">
        <f aca="false">IF(AE342&gt;85,0,IF(AE342&gt;5,58.1/TAN(RADIANS(AE342))-0.07/POWER(TAN(RADIANS(AE342)),3)+0.000086/POWER(TAN(RADIANS(AE342)),5),IF(AE342&gt;-0.575,1735+AE342*(-518.2+AE342*(103.4+AE342*(-12.79+AE342*0.711))),-20.772/TAN(RADIANS(AE342)))))/3600</f>
        <v>0.0311109284696202</v>
      </c>
      <c r="AG342" s="0" t="n">
        <f aca="false">AE342+AF342</f>
        <v>27.3438587134374</v>
      </c>
      <c r="AH342" s="0" t="n">
        <f aca="false">IF(AC342&gt;0,MOD(DEGREES(ACOS(((SIN(RADIANS($B$2))*COS(RADIANS(AD342)))-SIN(RADIANS(T342)))/(COS(RADIANS($B$2))*SIN(RADIANS(AD342)))))+180,360),MOD(540-DEGREES(ACOS(((SIN(RADIANS($B$2))*COS(RADIANS(AD342)))-SIN(RADIANS(T342)))/(COS(RADIANS($B$2))*SIN(RADIANS(AD342))))),360))</f>
        <v>182.189455693736</v>
      </c>
    </row>
    <row r="343" customFormat="false" ht="15" hidden="false" customHeight="false" outlineLevel="0" collapsed="false">
      <c r="D343" s="4" t="n">
        <f aca="false">D342+1</f>
        <v>40520</v>
      </c>
      <c r="E343" s="5" t="n">
        <f aca="false">$B$5</f>
        <v>0.5</v>
      </c>
      <c r="F343" s="6" t="n">
        <f aca="false">D343+2415018.5+E343-$B$4/24</f>
        <v>2455539.29166667</v>
      </c>
      <c r="G343" s="7" t="n">
        <f aca="false">(F343-2451545)/36525</f>
        <v>0.109357745836181</v>
      </c>
      <c r="I343" s="0" t="n">
        <f aca="false">MOD(280.46646+G343*(36000.76983+G343*0.0003032),360)</f>
        <v>257.429500601997</v>
      </c>
      <c r="J343" s="0" t="n">
        <f aca="false">357.52911+G343*(35999.05029-0.0001537*G343)</f>
        <v>4294.3041001196</v>
      </c>
      <c r="K343" s="0" t="n">
        <f aca="false">0.016708634-G343*(0.000042037+0.0000001267*G343)</f>
        <v>0.0167040354132182</v>
      </c>
      <c r="L343" s="0" t="n">
        <f aca="false">SIN(RADIANS(J343))*(1.914602-G343*(0.004817+0.000014*G343))+SIN(RADIANS(2*J343))*(0.019993-0.000101*G343)+SIN(RADIANS(3*J343))*0.000289</f>
        <v>-0.845828826582695</v>
      </c>
      <c r="M343" s="0" t="n">
        <f aca="false">I343+L343</f>
        <v>256.583671775414</v>
      </c>
      <c r="N343" s="0" t="n">
        <f aca="false">J343+L343</f>
        <v>4293.45827129302</v>
      </c>
      <c r="O343" s="0" t="n">
        <f aca="false">(1.000001018*(1-K343*K343))/(1+K343*COS(RADIANS(N343)))</f>
        <v>0.985002525878424</v>
      </c>
      <c r="P343" s="0" t="n">
        <f aca="false">M343-0.00569-0.00478*SIN(RADIANS(125.04-1934.136*G343))</f>
        <v>256.58275272044</v>
      </c>
      <c r="Q343" s="0" t="n">
        <f aca="false">23+(26+((21.448-G343*(46.815+G343*(0.00059-G343*0.001813))))/60)/60</f>
        <v>23.4378690034566</v>
      </c>
      <c r="R343" s="0" t="n">
        <f aca="false">Q343+0.00256*COS(RADIANS(125.04-1934.136*G343))</f>
        <v>23.4380265028326</v>
      </c>
      <c r="S343" s="0" t="n">
        <f aca="false">DEGREES(ATAN2(COS(RADIANS(P343)),COS(RADIANS(R343))*SIN(RADIANS(P343))))</f>
        <v>-104.574456877025</v>
      </c>
      <c r="T343" s="0" t="n">
        <f aca="false">DEGREES(ASIN(SIN(RADIANS(R343))*SIN(RADIANS(P343))))</f>
        <v>-22.7617799884706</v>
      </c>
      <c r="U343" s="0" t="n">
        <f aca="false">TAN(RADIANS(R343/2))*TAN(RADIANS(R343/2))</f>
        <v>0.0430297536773576</v>
      </c>
      <c r="V343" s="0" t="n">
        <f aca="false">4*DEGREES(U343*SIN(2*RADIANS(I343))-2*K343*SIN(RADIANS(J343))+4*K343*U343*SIN(RADIANS(J343))*COS(2*RADIANS(I343))-0.5*U343*U343*SIN(4*RADIANS(I343))-1.25*K343*K343*SIN(2*RADIANS(J343)))</f>
        <v>7.99386425283252</v>
      </c>
      <c r="W343" s="0" t="n">
        <f aca="false">DEGREES(ACOS(COS(RADIANS(90.833))/(COS(RADIANS($B$2))*COS(RADIANS(T343)))-TAN(RADIANS($B$2))*TAN(RADIANS(T343))))</f>
        <v>70.6410285883772</v>
      </c>
      <c r="X343" s="5" t="n">
        <f aca="false">(720-4*$B$3-V343+$B$4*60)/1440</f>
        <v>0.494448705379977</v>
      </c>
      <c r="Y343" s="5" t="n">
        <f aca="false">(X343*1440-W343*4)/1440</f>
        <v>0.298223625967819</v>
      </c>
      <c r="Z343" s="5" t="n">
        <f aca="false">(X343*1440+W343*4)/1440</f>
        <v>0.690673784792136</v>
      </c>
      <c r="AA343" s="0" t="n">
        <f aca="false">8*W343</f>
        <v>565.128228707018</v>
      </c>
      <c r="AB343" s="0" t="n">
        <f aca="false">MOD(E343*1440+V343+4*$B$3-60*$B$4,1440)</f>
        <v>727.993864252833</v>
      </c>
      <c r="AC343" s="0" t="n">
        <f aca="false">IF(AB343/4&lt;0,AB343/4+180,AB343/4-180)</f>
        <v>1.99846606320813</v>
      </c>
      <c r="AD343" s="0" t="n">
        <f aca="false">DEGREES(ACOS(SIN(RADIANS($B$2))*SIN(RADIANS(T343))+COS(RADIANS($B$2))*COS(RADIANS(T343))*COS(RADIANS(AC343))))</f>
        <v>62.7894639912435</v>
      </c>
      <c r="AE343" s="0" t="n">
        <f aca="false">90-AD343</f>
        <v>27.2105360087565</v>
      </c>
      <c r="AF343" s="0" t="n">
        <f aca="false">IF(AE343&gt;85,0,IF(AE343&gt;5,58.1/TAN(RADIANS(AE343))-0.07/POWER(TAN(RADIANS(AE343)),3)+0.000086/POWER(TAN(RADIANS(AE343)),5),IF(AE343&gt;-0.575,1735+AE343*(-518.2+AE343*(103.4+AE343*(-12.79+AE343*0.711))),-20.772/TAN(RADIANS(AE343)))))/3600</f>
        <v>0.0312462954302394</v>
      </c>
      <c r="AG343" s="0" t="n">
        <f aca="false">AE343+AF343</f>
        <v>27.2417823041867</v>
      </c>
      <c r="AH343" s="0" t="n">
        <f aca="false">IF(AC343&gt;0,MOD(DEGREES(ACOS(((SIN(RADIANS($B$2))*COS(RADIANS(AD343)))-SIN(RADIANS(T343)))/(COS(RADIANS($B$2))*SIN(RADIANS(AD343)))))+180,360),MOD(540-DEGREES(ACOS(((SIN(RADIANS($B$2))*COS(RADIANS(AD343)))-SIN(RADIANS(T343)))/(COS(RADIANS($B$2))*SIN(RADIANS(AD343))))),360))</f>
        <v>182.072179861663</v>
      </c>
    </row>
    <row r="344" customFormat="false" ht="15" hidden="false" customHeight="false" outlineLevel="0" collapsed="false">
      <c r="D344" s="4" t="n">
        <f aca="false">D343+1</f>
        <v>40521</v>
      </c>
      <c r="E344" s="5" t="n">
        <f aca="false">$B$5</f>
        <v>0.5</v>
      </c>
      <c r="F344" s="6" t="n">
        <f aca="false">D344+2415018.5+E344-$B$4/24</f>
        <v>2455540.29166667</v>
      </c>
      <c r="G344" s="7" t="n">
        <f aca="false">(F344-2451545)/36525</f>
        <v>0.109385124344052</v>
      </c>
      <c r="I344" s="0" t="n">
        <f aca="false">MOD(280.46646+G344*(36000.76983+G344*0.0003032),360)</f>
        <v>258.415147963977</v>
      </c>
      <c r="J344" s="0" t="n">
        <f aca="false">357.52911+G344*(35999.05029-0.0001537*G344)</f>
        <v>4295.28970040041</v>
      </c>
      <c r="K344" s="0" t="n">
        <f aca="false">0.016708634-G344*(0.000042037+0.0000001267*G344)</f>
        <v>0.0167040342615491</v>
      </c>
      <c r="L344" s="0" t="n">
        <f aca="false">SIN(RADIANS(J344))*(1.914602-G344*(0.004817+0.000014*G344))+SIN(RADIANS(2*J344))*(0.019993-0.000101*G344)+SIN(RADIANS(3*J344))*0.000289</f>
        <v>-0.815595855200328</v>
      </c>
      <c r="M344" s="0" t="n">
        <f aca="false">I344+L344</f>
        <v>257.599552108776</v>
      </c>
      <c r="N344" s="0" t="n">
        <f aca="false">J344+L344</f>
        <v>4294.47410454521</v>
      </c>
      <c r="O344" s="0" t="n">
        <f aca="false">(1.000001018*(1-K344*K344))/(1+K344*COS(RADIANS(N344)))</f>
        <v>0.984876395768762</v>
      </c>
      <c r="P344" s="0" t="n">
        <f aca="false">M344-0.00569-0.00478*SIN(RADIANS(125.04-1934.136*G344))</f>
        <v>257.59863332356</v>
      </c>
      <c r="Q344" s="0" t="n">
        <f aca="false">23+(26+((21.448-G344*(46.815+G344*(0.00059-G344*0.001813))))/60)/60</f>
        <v>23.4378686474215</v>
      </c>
      <c r="R344" s="0" t="n">
        <f aca="false">Q344+0.00256*COS(RADIANS(125.04-1934.136*G344))</f>
        <v>23.4380237852159</v>
      </c>
      <c r="S344" s="0" t="n">
        <f aca="false">DEGREES(ATAN2(COS(RADIANS(P344)),COS(RADIANS(R344))*SIN(RADIANS(P344))))</f>
        <v>-103.477513411649</v>
      </c>
      <c r="T344" s="0" t="n">
        <f aca="false">DEGREES(ASIN(SIN(RADIANS(R344))*SIN(RADIANS(P344))))</f>
        <v>-22.8597087877216</v>
      </c>
      <c r="U344" s="0" t="n">
        <f aca="false">TAN(RADIANS(R344/2))*TAN(RADIANS(R344/2))</f>
        <v>0.0430297434150113</v>
      </c>
      <c r="V344" s="0" t="n">
        <f aca="false">4*DEGREES(U344*SIN(2*RADIANS(I344))-2*K344*SIN(RADIANS(J344))+4*K344*U344*SIN(RADIANS(J344))*COS(2*RADIANS(I344))-0.5*U344*U344*SIN(4*RADIANS(I344))-1.25*K344*K344*SIN(2*RADIANS(J344)))</f>
        <v>7.54825446376031</v>
      </c>
      <c r="W344" s="0" t="n">
        <f aca="false">DEGREES(ACOS(COS(RADIANS(90.833))/(COS(RADIANS($B$2))*COS(RADIANS(T344)))-TAN(RADIANS($B$2))*TAN(RADIANS(T344))))</f>
        <v>70.5393927706235</v>
      </c>
      <c r="X344" s="5" t="n">
        <f aca="false">(720-4*$B$3-V344+$B$4*60)/1440</f>
        <v>0.494758156622389</v>
      </c>
      <c r="Y344" s="5" t="n">
        <f aca="false">(X344*1440-W344*4)/1440</f>
        <v>0.298815398926212</v>
      </c>
      <c r="Z344" s="5" t="n">
        <f aca="false">(X344*1440+W344*4)/1440</f>
        <v>0.690700914318565</v>
      </c>
      <c r="AA344" s="0" t="n">
        <f aca="false">8*W344</f>
        <v>564.315142164988</v>
      </c>
      <c r="AB344" s="0" t="n">
        <f aca="false">MOD(E344*1440+V344+4*$B$3-60*$B$4,1440)</f>
        <v>727.54825446376</v>
      </c>
      <c r="AC344" s="0" t="n">
        <f aca="false">IF(AB344/4&lt;0,AB344/4+180,AB344/4-180)</f>
        <v>1.88706361594006</v>
      </c>
      <c r="AD344" s="0" t="n">
        <f aca="false">DEGREES(ACOS(SIN(RADIANS($B$2))*SIN(RADIANS(T344))+COS(RADIANS($B$2))*COS(RADIANS(T344))*COS(RADIANS(AC344))))</f>
        <v>62.8843536167173</v>
      </c>
      <c r="AE344" s="0" t="n">
        <f aca="false">90-AD344</f>
        <v>27.1156463832827</v>
      </c>
      <c r="AF344" s="0" t="n">
        <f aca="false">IF(AE344&gt;85,0,IF(AE344&gt;5,58.1/TAN(RADIANS(AE344))-0.07/POWER(TAN(RADIANS(AE344)),3)+0.000086/POWER(TAN(RADIANS(AE344)),5),IF(AE344&gt;-0.575,1735+AE344*(-518.2+AE344*(103.4+AE344*(-12.79+AE344*0.711))),-20.772/TAN(RADIANS(AE344)))))/3600</f>
        <v>0.0313727940097813</v>
      </c>
      <c r="AG344" s="0" t="n">
        <f aca="false">AE344+AF344</f>
        <v>27.1470191772925</v>
      </c>
      <c r="AH344" s="0" t="n">
        <f aca="false">IF(AC344&gt;0,MOD(DEGREES(ACOS(((SIN(RADIANS($B$2))*COS(RADIANS(AD344)))-SIN(RADIANS(T344)))/(COS(RADIANS($B$2))*SIN(RADIANS(AD344)))))+180,360),MOD(540-DEGREES(ACOS(((SIN(RADIANS($B$2))*COS(RADIANS(AD344)))-SIN(RADIANS(T344)))/(COS(RADIANS($B$2))*SIN(RADIANS(AD344))))),360))</f>
        <v>181.953596992602</v>
      </c>
    </row>
    <row r="345" customFormat="false" ht="15" hidden="false" customHeight="false" outlineLevel="0" collapsed="false">
      <c r="D345" s="4" t="n">
        <f aca="false">D344+1</f>
        <v>40522</v>
      </c>
      <c r="E345" s="5" t="n">
        <f aca="false">$B$5</f>
        <v>0.5</v>
      </c>
      <c r="F345" s="6" t="n">
        <f aca="false">D345+2415018.5+E345-$B$4/24</f>
        <v>2455541.29166667</v>
      </c>
      <c r="G345" s="7" t="n">
        <f aca="false">(F345-2451545)/36525</f>
        <v>0.109412502851924</v>
      </c>
      <c r="I345" s="0" t="n">
        <f aca="false">MOD(280.46646+G345*(36000.76983+G345*0.0003032),360)</f>
        <v>259.400795325958</v>
      </c>
      <c r="J345" s="0" t="n">
        <f aca="false">357.52911+G345*(35999.05029-0.0001537*G345)</f>
        <v>4296.27530068121</v>
      </c>
      <c r="K345" s="0" t="n">
        <f aca="false">0.016708634-G345*(0.000042037+0.0000001267*G345)</f>
        <v>0.0167040331098798</v>
      </c>
      <c r="L345" s="0" t="n">
        <f aca="false">SIN(RADIANS(J345))*(1.914602-G345*(0.004817+0.000014*G345))+SIN(RADIANS(2*J345))*(0.019993-0.000101*G345)+SIN(RADIANS(3*J345))*0.000289</f>
        <v>-0.785107424180766</v>
      </c>
      <c r="M345" s="0" t="n">
        <f aca="false">I345+L345</f>
        <v>258.615687901777</v>
      </c>
      <c r="N345" s="0" t="n">
        <f aca="false">J345+L345</f>
        <v>4295.49019325703</v>
      </c>
      <c r="O345" s="0" t="n">
        <f aca="false">(1.000001018*(1-K345*K345))/(1+K345*COS(RADIANS(N345)))</f>
        <v>0.984754863994915</v>
      </c>
      <c r="P345" s="0" t="n">
        <f aca="false">M345-0.00569-0.00478*SIN(RADIANS(125.04-1934.136*G345))</f>
        <v>258.614769382242</v>
      </c>
      <c r="Q345" s="0" t="n">
        <f aca="false">23+(26+((21.448-G345*(46.815+G345*(0.00059-G345*0.001813))))/60)/60</f>
        <v>23.4378682913863</v>
      </c>
      <c r="R345" s="0" t="n">
        <f aca="false">Q345+0.00256*COS(RADIANS(125.04-1934.136*G345))</f>
        <v>23.4380210674667</v>
      </c>
      <c r="S345" s="0" t="n">
        <f aca="false">DEGREES(ATAN2(COS(RADIANS(P345)),COS(RADIANS(R345))*SIN(RADIANS(P345))))</f>
        <v>-102.378772491788</v>
      </c>
      <c r="T345" s="0" t="n">
        <f aca="false">DEGREES(ASIN(SIN(RADIANS(R345))*SIN(RADIANS(P345))))</f>
        <v>-22.9501312279464</v>
      </c>
      <c r="U345" s="0" t="n">
        <f aca="false">TAN(RADIANS(R345/2))*TAN(RADIANS(R345/2))</f>
        <v>0.0430297331521659</v>
      </c>
      <c r="V345" s="0" t="n">
        <f aca="false">4*DEGREES(U345*SIN(2*RADIANS(I345))-2*K345*SIN(RADIANS(J345))+4*K345*U345*SIN(RADIANS(J345))*COS(2*RADIANS(I345))-0.5*U345*U345*SIN(4*RADIANS(I345))-1.25*K345*K345*SIN(2*RADIANS(J345)))</f>
        <v>7.09565344282013</v>
      </c>
      <c r="W345" s="0" t="n">
        <f aca="false">DEGREES(ACOS(COS(RADIANS(90.833))/(COS(RADIANS($B$2))*COS(RADIANS(T345)))-TAN(RADIANS($B$2))*TAN(RADIANS(T345))))</f>
        <v>70.4453638667035</v>
      </c>
      <c r="X345" s="5" t="n">
        <f aca="false">(720-4*$B$3-V345+$B$4*60)/1440</f>
        <v>0.49507246288693</v>
      </c>
      <c r="Y345" s="5" t="n">
        <f aca="false">(X345*1440-W345*4)/1440</f>
        <v>0.299390896590532</v>
      </c>
      <c r="Z345" s="5" t="n">
        <f aca="false">(X345*1440+W345*4)/1440</f>
        <v>0.690754029183329</v>
      </c>
      <c r="AA345" s="0" t="n">
        <f aca="false">8*W345</f>
        <v>563.562910933628</v>
      </c>
      <c r="AB345" s="0" t="n">
        <f aca="false">MOD(E345*1440+V345+4*$B$3-60*$B$4,1440)</f>
        <v>727.09565344282</v>
      </c>
      <c r="AC345" s="0" t="n">
        <f aca="false">IF(AB345/4&lt;0,AB345/4+180,AB345/4-180)</f>
        <v>1.77391336070502</v>
      </c>
      <c r="AD345" s="0" t="n">
        <f aca="false">DEGREES(ACOS(SIN(RADIANS($B$2))*SIN(RADIANS(T345))+COS(RADIANS($B$2))*COS(RADIANS(T345))*COS(RADIANS(AC345))))</f>
        <v>62.9718776417215</v>
      </c>
      <c r="AE345" s="0" t="n">
        <f aca="false">90-AD345</f>
        <v>27.0281223582785</v>
      </c>
      <c r="AF345" s="0" t="n">
        <f aca="false">IF(AE345&gt;85,0,IF(AE345&gt;5,58.1/TAN(RADIANS(AE345))-0.07/POWER(TAN(RADIANS(AE345)),3)+0.000086/POWER(TAN(RADIANS(AE345)),5),IF(AE345&gt;-0.575,1735+AE345*(-518.2+AE345*(103.4+AE345*(-12.79+AE345*0.711))),-20.772/TAN(RADIANS(AE345)))))/3600</f>
        <v>0.0314901883334687</v>
      </c>
      <c r="AG345" s="0" t="n">
        <f aca="false">AE345+AF345</f>
        <v>27.059612546612</v>
      </c>
      <c r="AH345" s="0" t="n">
        <f aca="false">IF(AC345&gt;0,MOD(DEGREES(ACOS(((SIN(RADIANS($B$2))*COS(RADIANS(AD345)))-SIN(RADIANS(T345)))/(COS(RADIANS($B$2))*SIN(RADIANS(AD345)))))+180,360),MOD(540-DEGREES(ACOS(((SIN(RADIANS($B$2))*COS(RADIANS(AD345)))-SIN(RADIANS(T345)))/(COS(RADIANS($B$2))*SIN(RADIANS(AD345))))),360))</f>
        <v>181.833797187654</v>
      </c>
    </row>
    <row r="346" customFormat="false" ht="15" hidden="false" customHeight="false" outlineLevel="0" collapsed="false">
      <c r="D346" s="4" t="n">
        <f aca="false">D345+1</f>
        <v>40523</v>
      </c>
      <c r="E346" s="5" t="n">
        <f aca="false">$B$5</f>
        <v>0.5</v>
      </c>
      <c r="F346" s="6" t="n">
        <f aca="false">D346+2415018.5+E346-$B$4/24</f>
        <v>2455542.29166667</v>
      </c>
      <c r="G346" s="7" t="n">
        <f aca="false">(F346-2451545)/36525</f>
        <v>0.109439881359795</v>
      </c>
      <c r="I346" s="0" t="n">
        <f aca="false">MOD(280.46646+G346*(36000.76983+G346*0.0003032),360)</f>
        <v>260.386442687939</v>
      </c>
      <c r="J346" s="0" t="n">
        <f aca="false">357.52911+G346*(35999.05029-0.0001537*G346)</f>
        <v>4297.26090096202</v>
      </c>
      <c r="K346" s="0" t="n">
        <f aca="false">0.016708634-G346*(0.000042037+0.0000001267*G346)</f>
        <v>0.0167040319582103</v>
      </c>
      <c r="L346" s="0" t="n">
        <f aca="false">SIN(RADIANS(J346))*(1.914602-G346*(0.004817+0.000014*G346))+SIN(RADIANS(2*J346))*(0.019993-0.000101*G346)+SIN(RADIANS(3*J346))*0.000289</f>
        <v>-0.754372970454373</v>
      </c>
      <c r="M346" s="0" t="n">
        <f aca="false">I346+L346</f>
        <v>259.632069717485</v>
      </c>
      <c r="N346" s="0" t="n">
        <f aca="false">J346+L346</f>
        <v>4296.50652799156</v>
      </c>
      <c r="O346" s="0" t="n">
        <f aca="false">(1.000001018*(1-K346*K346))/(1+K346*COS(RADIANS(N346)))</f>
        <v>0.984637969915862</v>
      </c>
      <c r="P346" s="0" t="n">
        <f aca="false">M346-0.00569-0.00478*SIN(RADIANS(125.04-1934.136*G346))</f>
        <v>259.631151459555</v>
      </c>
      <c r="Q346" s="0" t="n">
        <f aca="false">23+(26+((21.448-G346*(46.815+G346*(0.00059-G346*0.001813))))/60)/60</f>
        <v>23.4378679353511</v>
      </c>
      <c r="R346" s="0" t="n">
        <f aca="false">Q346+0.00256*COS(RADIANS(125.04-1934.136*G346))</f>
        <v>23.438018349587</v>
      </c>
      <c r="S346" s="0" t="n">
        <f aca="false">DEGREES(ATAN2(COS(RADIANS(P346)),COS(RADIANS(R346))*SIN(RADIANS(P346))))</f>
        <v>-101.278357230334</v>
      </c>
      <c r="T346" s="0" t="n">
        <f aca="false">DEGREES(ASIN(SIN(RADIANS(R346))*SIN(RADIANS(P346))))</f>
        <v>-23.0329975602292</v>
      </c>
      <c r="U346" s="0" t="n">
        <f aca="false">TAN(RADIANS(R346/2))*TAN(RADIANS(R346/2))</f>
        <v>0.043029722888829</v>
      </c>
      <c r="V346" s="0" t="n">
        <f aca="false">4*DEGREES(U346*SIN(2*RADIANS(I346))-2*K346*SIN(RADIANS(J346))+4*K346*U346*SIN(RADIANS(J346))*COS(2*RADIANS(I346))-0.5*U346*U346*SIN(4*RADIANS(I346))-1.25*K346*K346*SIN(2*RADIANS(J346)))</f>
        <v>6.63654968148658</v>
      </c>
      <c r="W346" s="0" t="n">
        <f aca="false">DEGREES(ACOS(COS(RADIANS(90.833))/(COS(RADIANS($B$2))*COS(RADIANS(T346)))-TAN(RADIANS($B$2))*TAN(RADIANS(T346))))</f>
        <v>70.3590365284454</v>
      </c>
      <c r="X346" s="5" t="n">
        <f aca="false">(720-4*$B$3-V346+$B$4*60)/1440</f>
        <v>0.495391284943412</v>
      </c>
      <c r="Y346" s="5" t="n">
        <f aca="false">(X346*1440-W346*4)/1440</f>
        <v>0.299949516808842</v>
      </c>
      <c r="Z346" s="5" t="n">
        <f aca="false">(X346*1440+W346*4)/1440</f>
        <v>0.690833053077983</v>
      </c>
      <c r="AA346" s="0" t="n">
        <f aca="false">8*W346</f>
        <v>562.872292227563</v>
      </c>
      <c r="AB346" s="0" t="n">
        <f aca="false">MOD(E346*1440+V346+4*$B$3-60*$B$4,1440)</f>
        <v>726.636549681487</v>
      </c>
      <c r="AC346" s="0" t="n">
        <f aca="false">IF(AB346/4&lt;0,AB346/4+180,AB346/4-180)</f>
        <v>1.65913742037165</v>
      </c>
      <c r="AD346" s="0" t="n">
        <f aca="false">DEGREES(ACOS(SIN(RADIANS($B$2))*SIN(RADIANS(T346))+COS(RADIANS($B$2))*COS(RADIANS(T346))*COS(RADIANS(AC346))))</f>
        <v>63.0519956824717</v>
      </c>
      <c r="AE346" s="0" t="n">
        <f aca="false">90-AD346</f>
        <v>26.9480043175284</v>
      </c>
      <c r="AF346" s="0" t="n">
        <f aca="false">IF(AE346&gt;85,0,IF(AE346&gt;5,58.1/TAN(RADIANS(AE346))-0.07/POWER(TAN(RADIANS(AE346)),3)+0.000086/POWER(TAN(RADIANS(AE346)),5),IF(AE346&gt;-0.575,1735+AE346*(-518.2+AE346*(103.4+AE346*(-12.79+AE346*0.711))),-20.772/TAN(RADIANS(AE346)))))/3600</f>
        <v>0.0315982563434658</v>
      </c>
      <c r="AG346" s="0" t="n">
        <f aca="false">AE346+AF346</f>
        <v>26.9796025738718</v>
      </c>
      <c r="AH346" s="0" t="n">
        <f aca="false">IF(AC346&gt;0,MOD(DEGREES(ACOS(((SIN(RADIANS($B$2))*COS(RADIANS(AD346)))-SIN(RADIANS(T346)))/(COS(RADIANS($B$2))*SIN(RADIANS(AD346)))))+180,360),MOD(540-DEGREES(ACOS(((SIN(RADIANS($B$2))*COS(RADIANS(AD346)))-SIN(RADIANS(T346)))/(COS(RADIANS($B$2))*SIN(RADIANS(AD346))))),360))</f>
        <v>181.712871210171</v>
      </c>
    </row>
    <row r="347" customFormat="false" ht="15" hidden="false" customHeight="false" outlineLevel="0" collapsed="false">
      <c r="D347" s="4" t="n">
        <f aca="false">D346+1</f>
        <v>40524</v>
      </c>
      <c r="E347" s="5" t="n">
        <f aca="false">$B$5</f>
        <v>0.5</v>
      </c>
      <c r="F347" s="6" t="n">
        <f aca="false">D347+2415018.5+E347-$B$4/24</f>
        <v>2455543.29166667</v>
      </c>
      <c r="G347" s="7" t="n">
        <f aca="false">(F347-2451545)/36525</f>
        <v>0.109467259867666</v>
      </c>
      <c r="I347" s="0" t="n">
        <f aca="false">MOD(280.46646+G347*(36000.76983+G347*0.0003032),360)</f>
        <v>261.37209004992</v>
      </c>
      <c r="J347" s="0" t="n">
        <f aca="false">357.52911+G347*(35999.05029-0.0001537*G347)</f>
        <v>4298.24650124282</v>
      </c>
      <c r="K347" s="0" t="n">
        <f aca="false">0.016708634-G347*(0.000042037+0.0000001267*G347)</f>
        <v>0.0167040308065406</v>
      </c>
      <c r="L347" s="0" t="n">
        <f aca="false">SIN(RADIANS(J347))*(1.914602-G347*(0.004817+0.000014*G347))+SIN(RADIANS(2*J347))*(0.019993-0.000101*G347)+SIN(RADIANS(3*J347))*0.000289</f>
        <v>-0.72340202093552</v>
      </c>
      <c r="M347" s="0" t="n">
        <f aca="false">I347+L347</f>
        <v>260.648688028985</v>
      </c>
      <c r="N347" s="0" t="n">
        <f aca="false">J347+L347</f>
        <v>4297.52309922188</v>
      </c>
      <c r="O347" s="0" t="n">
        <f aca="false">(1.000001018*(1-K347*K347))/(1+K347*COS(RADIANS(N347)))</f>
        <v>0.984525751415675</v>
      </c>
      <c r="P347" s="0" t="n">
        <f aca="false">M347-0.00569-0.00478*SIN(RADIANS(125.04-1934.136*G347))</f>
        <v>260.647770028585</v>
      </c>
      <c r="Q347" s="0" t="n">
        <f aca="false">23+(26+((21.448-G347*(46.815+G347*(0.00059-G347*0.001813))))/60)/60</f>
        <v>23.437867579316</v>
      </c>
      <c r="R347" s="0" t="n">
        <f aca="false">Q347+0.00256*COS(RADIANS(125.04-1934.136*G347))</f>
        <v>23.4380156315788</v>
      </c>
      <c r="S347" s="0" t="n">
        <f aca="false">DEGREES(ATAN2(COS(RADIANS(P347)),COS(RADIANS(R347))*SIN(RADIANS(P347))))</f>
        <v>-100.176393728903</v>
      </c>
      <c r="T347" s="0" t="n">
        <f aca="false">DEGREES(ASIN(SIN(RADIANS(R347))*SIN(RADIANS(P347))))</f>
        <v>-23.1082617117938</v>
      </c>
      <c r="U347" s="0" t="n">
        <f aca="false">TAN(RADIANS(R347/2))*TAN(RADIANS(R347/2))</f>
        <v>0.0430297126250083</v>
      </c>
      <c r="V347" s="0" t="n">
        <f aca="false">4*DEGREES(U347*SIN(2*RADIANS(I347))-2*K347*SIN(RADIANS(J347))+4*K347*U347*SIN(RADIANS(J347))*COS(2*RADIANS(I347))-0.5*U347*U347*SIN(4*RADIANS(I347))-1.25*K347*K347*SIN(2*RADIANS(J347)))</f>
        <v>6.1714418744667</v>
      </c>
      <c r="W347" s="0" t="n">
        <f aca="false">DEGREES(ACOS(COS(RADIANS(90.833))/(COS(RADIANS($B$2))*COS(RADIANS(T347)))-TAN(RADIANS($B$2))*TAN(RADIANS(T347))))</f>
        <v>70.2804988049097</v>
      </c>
      <c r="X347" s="5" t="n">
        <f aca="false">(720-4*$B$3-V347+$B$4*60)/1440</f>
        <v>0.495714276476065</v>
      </c>
      <c r="Y347" s="5" t="n">
        <f aca="false">(X347*1440-W347*4)/1440</f>
        <v>0.300490668684649</v>
      </c>
      <c r="Z347" s="5" t="n">
        <f aca="false">(X347*1440+W347*4)/1440</f>
        <v>0.690937884267481</v>
      </c>
      <c r="AA347" s="0" t="n">
        <f aca="false">8*W347</f>
        <v>562.243990439278</v>
      </c>
      <c r="AB347" s="0" t="n">
        <f aca="false">MOD(E347*1440+V347+4*$B$3-60*$B$4,1440)</f>
        <v>726.171441874467</v>
      </c>
      <c r="AC347" s="0" t="n">
        <f aca="false">IF(AB347/4&lt;0,AB347/4+180,AB347/4-180)</f>
        <v>1.54286046861668</v>
      </c>
      <c r="AD347" s="0" t="n">
        <f aca="false">DEGREES(ACOS(SIN(RADIANS($B$2))*SIN(RADIANS(T347))+COS(RADIANS($B$2))*COS(RADIANS(T347))*COS(RADIANS(AC347))))</f>
        <v>63.1246704685406</v>
      </c>
      <c r="AE347" s="0" t="n">
        <f aca="false">90-AD347</f>
        <v>26.8753295314594</v>
      </c>
      <c r="AF347" s="0" t="n">
        <f aca="false">IF(AE347&gt;85,0,IF(AE347&gt;5,58.1/TAN(RADIANS(AE347))-0.07/POWER(TAN(RADIANS(AE347)),3)+0.000086/POWER(TAN(RADIANS(AE347)),5),IF(AE347&gt;-0.575,1735+AE347*(-518.2+AE347*(103.4+AE347*(-12.79+AE347*0.711))),-20.772/TAN(RADIANS(AE347)))))/3600</f>
        <v>0.0316967908548007</v>
      </c>
      <c r="AG347" s="0" t="n">
        <f aca="false">AE347+AF347</f>
        <v>26.9070263223142</v>
      </c>
      <c r="AH347" s="0" t="n">
        <f aca="false">IF(AC347&gt;0,MOD(DEGREES(ACOS(((SIN(RADIANS($B$2))*COS(RADIANS(AD347)))-SIN(RADIANS(T347)))/(COS(RADIANS($B$2))*SIN(RADIANS(AD347)))))+180,360),MOD(540-DEGREES(ACOS(((SIN(RADIANS($B$2))*COS(RADIANS(AD347)))-SIN(RADIANS(T347)))/(COS(RADIANS($B$2))*SIN(RADIANS(AD347))))),360))</f>
        <v>181.590910421347</v>
      </c>
    </row>
    <row r="348" customFormat="false" ht="15" hidden="false" customHeight="false" outlineLevel="0" collapsed="false">
      <c r="D348" s="4" t="n">
        <f aca="false">D347+1</f>
        <v>40525</v>
      </c>
      <c r="E348" s="5" t="n">
        <f aca="false">$B$5</f>
        <v>0.5</v>
      </c>
      <c r="F348" s="6" t="n">
        <f aca="false">D348+2415018.5+E348-$B$4/24</f>
        <v>2455544.29166667</v>
      </c>
      <c r="G348" s="7" t="n">
        <f aca="false">(F348-2451545)/36525</f>
        <v>0.109494638375538</v>
      </c>
      <c r="I348" s="0" t="n">
        <f aca="false">MOD(280.46646+G348*(36000.76983+G348*0.0003032),360)</f>
        <v>262.357737411902</v>
      </c>
      <c r="J348" s="0" t="n">
        <f aca="false">357.52911+G348*(35999.05029-0.0001537*G348)</f>
        <v>4299.23210152362</v>
      </c>
      <c r="K348" s="0" t="n">
        <f aca="false">0.016708634-G348*(0.000042037+0.0000001267*G348)</f>
        <v>0.0167040296548707</v>
      </c>
      <c r="L348" s="0" t="n">
        <f aca="false">SIN(RADIANS(J348))*(1.914602-G348*(0.004817+0.000014*G348))+SIN(RADIANS(2*J348))*(0.019993-0.000101*G348)+SIN(RADIANS(3*J348))*0.000289</f>
        <v>-0.692204189173814</v>
      </c>
      <c r="M348" s="0" t="n">
        <f aca="false">I348+L348</f>
        <v>261.665533222728</v>
      </c>
      <c r="N348" s="0" t="n">
        <f aca="false">J348+L348</f>
        <v>4298.53989733445</v>
      </c>
      <c r="O348" s="0" t="n">
        <f aca="false">(1.000001018*(1-K348*K348))/(1+K348*COS(RADIANS(N348)))</f>
        <v>0.984418244888081</v>
      </c>
      <c r="P348" s="0" t="n">
        <f aca="false">M348-0.00569-0.00478*SIN(RADIANS(125.04-1934.136*G348))</f>
        <v>261.664615475783</v>
      </c>
      <c r="Q348" s="0" t="n">
        <f aca="false">23+(26+((21.448-G348*(46.815+G348*(0.00059-G348*0.001813))))/60)/60</f>
        <v>23.4378672232808</v>
      </c>
      <c r="R348" s="0" t="n">
        <f aca="false">Q348+0.00256*COS(RADIANS(125.04-1934.136*G348))</f>
        <v>23.4380129134442</v>
      </c>
      <c r="S348" s="0" t="n">
        <f aca="false">DEGREES(ATAN2(COS(RADIANS(P348)),COS(RADIANS(R348))*SIN(RADIANS(P348))))</f>
        <v>-99.0730108635609</v>
      </c>
      <c r="T348" s="0" t="n">
        <f aca="false">DEGREES(ASIN(SIN(RADIANS(R348))*SIN(RADIANS(P348))))</f>
        <v>-23.1758813642074</v>
      </c>
      <c r="U348" s="0" t="n">
        <f aca="false">TAN(RADIANS(R348/2))*TAN(RADIANS(R348/2))</f>
        <v>0.0430297023607113</v>
      </c>
      <c r="V348" s="0" t="n">
        <f aca="false">4*DEGREES(U348*SIN(2*RADIANS(I348))-2*K348*SIN(RADIANS(J348))+4*K348*U348*SIN(RADIANS(J348))*COS(2*RADIANS(I348))-0.5*U348*U348*SIN(4*RADIANS(I348))-1.25*K348*K348*SIN(2*RADIANS(J348)))</f>
        <v>5.70083812443132</v>
      </c>
      <c r="W348" s="0" t="n">
        <f aca="false">DEGREES(ACOS(COS(RADIANS(90.833))/(COS(RADIANS($B$2))*COS(RADIANS(T348)))-TAN(RADIANS($B$2))*TAN(RADIANS(T348))))</f>
        <v>70.2098318390979</v>
      </c>
      <c r="X348" s="5" t="n">
        <f aca="false">(720-4*$B$3-V348+$B$4*60)/1440</f>
        <v>0.496041084635812</v>
      </c>
      <c r="Y348" s="5" t="n">
        <f aca="false">(X348*1440-W348*4)/1440</f>
        <v>0.301013773971651</v>
      </c>
      <c r="Z348" s="5" t="n">
        <f aca="false">(X348*1440+W348*4)/1440</f>
        <v>0.691068395299973</v>
      </c>
      <c r="AA348" s="0" t="n">
        <f aca="false">8*W348</f>
        <v>561.678654712783</v>
      </c>
      <c r="AB348" s="0" t="n">
        <f aca="false">MOD(E348*1440+V348+4*$B$3-60*$B$4,1440)</f>
        <v>725.700838124431</v>
      </c>
      <c r="AC348" s="0" t="n">
        <f aca="false">IF(AB348/4&lt;0,AB348/4+180,AB348/4-180)</f>
        <v>1.42520953110784</v>
      </c>
      <c r="AD348" s="0" t="n">
        <f aca="false">DEGREES(ACOS(SIN(RADIANS($B$2))*SIN(RADIANS(T348))+COS(RADIANS($B$2))*COS(RADIANS(T348))*COS(RADIANS(AC348))))</f>
        <v>63.1898678873722</v>
      </c>
      <c r="AE348" s="0" t="n">
        <f aca="false">90-AD348</f>
        <v>26.8101321126278</v>
      </c>
      <c r="AF348" s="0" t="n">
        <f aca="false">IF(AE348&gt;85,0,IF(AE348&gt;5,58.1/TAN(RADIANS(AE348))-0.07/POWER(TAN(RADIANS(AE348)),3)+0.000086/POWER(TAN(RADIANS(AE348)),5),IF(AE348&gt;-0.575,1735+AE348*(-518.2+AE348*(103.4+AE348*(-12.79+AE348*0.711))),-20.772/TAN(RADIANS(AE348)))))/3600</f>
        <v>0.0317856005595696</v>
      </c>
      <c r="AG348" s="0" t="n">
        <f aca="false">AE348+AF348</f>
        <v>26.8419177131873</v>
      </c>
      <c r="AH348" s="0" t="n">
        <f aca="false">IF(AC348&gt;0,MOD(DEGREES(ACOS(((SIN(RADIANS($B$2))*COS(RADIANS(AD348)))-SIN(RADIANS(T348)))/(COS(RADIANS($B$2))*SIN(RADIANS(AD348)))))+180,360),MOD(540-DEGREES(ACOS(((SIN(RADIANS($B$2))*COS(RADIANS(AD348)))-SIN(RADIANS(T348)))/(COS(RADIANS($B$2))*SIN(RADIANS(AD348))))),360))</f>
        <v>181.468006717146</v>
      </c>
    </row>
    <row r="349" customFormat="false" ht="15" hidden="false" customHeight="false" outlineLevel="0" collapsed="false">
      <c r="D349" s="4" t="n">
        <f aca="false">D348+1</f>
        <v>40526</v>
      </c>
      <c r="E349" s="5" t="n">
        <f aca="false">$B$5</f>
        <v>0.5</v>
      </c>
      <c r="F349" s="6" t="n">
        <f aca="false">D349+2415018.5+E349-$B$4/24</f>
        <v>2455545.29166667</v>
      </c>
      <c r="G349" s="7" t="n">
        <f aca="false">(F349-2451545)/36525</f>
        <v>0.109522016883409</v>
      </c>
      <c r="I349" s="0" t="n">
        <f aca="false">MOD(280.46646+G349*(36000.76983+G349*0.0003032),360)</f>
        <v>263.343384773885</v>
      </c>
      <c r="J349" s="0" t="n">
        <f aca="false">357.52911+G349*(35999.05029-0.0001537*G349)</f>
        <v>4300.21770180443</v>
      </c>
      <c r="K349" s="0" t="n">
        <f aca="false">0.016708634-G349*(0.000042037+0.0000001267*G349)</f>
        <v>0.0167040285032006</v>
      </c>
      <c r="L349" s="0" t="n">
        <f aca="false">SIN(RADIANS(J349))*(1.914602-G349*(0.004817+0.000014*G349))+SIN(RADIANS(2*J349))*(0.019993-0.000101*G349)+SIN(RADIANS(3*J349))*0.000289</f>
        <v>-0.660789171957011</v>
      </c>
      <c r="M349" s="0" t="n">
        <f aca="false">I349+L349</f>
        <v>262.682595601928</v>
      </c>
      <c r="N349" s="0" t="n">
        <f aca="false">J349+L349</f>
        <v>4299.55691263247</v>
      </c>
      <c r="O349" s="0" t="n">
        <f aca="false">(1.000001018*(1-K349*K349))/(1+K349*COS(RADIANS(N349)))</f>
        <v>0.984315485221606</v>
      </c>
      <c r="P349" s="0" t="n">
        <f aca="false">M349-0.00569-0.00478*SIN(RADIANS(125.04-1934.136*G349))</f>
        <v>262.68167810436</v>
      </c>
      <c r="Q349" s="0" t="n">
        <f aca="false">23+(26+((21.448-G349*(46.815+G349*(0.00059-G349*0.001813))))/60)/60</f>
        <v>23.4378668672456</v>
      </c>
      <c r="R349" s="0" t="n">
        <f aca="false">Q349+0.00256*COS(RADIANS(125.04-1934.136*G349))</f>
        <v>23.4380101951851</v>
      </c>
      <c r="S349" s="0" t="n">
        <f aca="false">DEGREES(ATAN2(COS(RADIANS(P349)),COS(RADIANS(R349))*SIN(RADIANS(P349))))</f>
        <v>-97.9683400604984</v>
      </c>
      <c r="T349" s="0" t="n">
        <f aca="false">DEGREES(ASIN(SIN(RADIANS(R349))*SIN(RADIANS(P349))))</f>
        <v>-23.235818026072</v>
      </c>
      <c r="U349" s="0" t="n">
        <f aca="false">TAN(RADIANS(R349/2))*TAN(RADIANS(R349/2))</f>
        <v>0.0430296920959458</v>
      </c>
      <c r="V349" s="0" t="n">
        <f aca="false">4*DEGREES(U349*SIN(2*RADIANS(I349))-2*K349*SIN(RADIANS(J349))+4*K349*U349*SIN(RADIANS(J349))*COS(2*RADIANS(I349))-0.5*U349*U349*SIN(4*RADIANS(I349))-1.25*K349*K349*SIN(2*RADIANS(J349)))</f>
        <v>5.22525512303931</v>
      </c>
      <c r="W349" s="0" t="n">
        <f aca="false">DEGREES(ACOS(COS(RADIANS(90.833))/(COS(RADIANS($B$2))*COS(RADIANS(T349)))-TAN(RADIANS($B$2))*TAN(RADIANS(T349))))</f>
        <v>70.1471095844589</v>
      </c>
      <c r="X349" s="5" t="n">
        <f aca="false">(720-4*$B$3-V349+$B$4*60)/1440</f>
        <v>0.496371350609001</v>
      </c>
      <c r="Y349" s="5" t="n">
        <f aca="false">(X349*1440-W349*4)/1440</f>
        <v>0.301518268429948</v>
      </c>
      <c r="Z349" s="5" t="n">
        <f aca="false">(X349*1440+W349*4)/1440</f>
        <v>0.691224432788053</v>
      </c>
      <c r="AA349" s="0" t="n">
        <f aca="false">8*W349</f>
        <v>561.176876675671</v>
      </c>
      <c r="AB349" s="0" t="n">
        <f aca="false">MOD(E349*1440+V349+4*$B$3-60*$B$4,1440)</f>
        <v>725.225255123039</v>
      </c>
      <c r="AC349" s="0" t="n">
        <f aca="false">IF(AB349/4&lt;0,AB349/4+180,AB349/4-180)</f>
        <v>1.30631378075984</v>
      </c>
      <c r="AD349" s="0" t="n">
        <f aca="false">DEGREES(ACOS(SIN(RADIANS($B$2))*SIN(RADIANS(T349))+COS(RADIANS($B$2))*COS(RADIANS(T349))*COS(RADIANS(AC349))))</f>
        <v>63.2475570257194</v>
      </c>
      <c r="AE349" s="0" t="n">
        <f aca="false">90-AD349</f>
        <v>26.7524429742806</v>
      </c>
      <c r="AF349" s="0" t="n">
        <f aca="false">IF(AE349&gt;85,0,IF(AE349&gt;5,58.1/TAN(RADIANS(AE349))-0.07/POWER(TAN(RADIANS(AE349)),3)+0.000086/POWER(TAN(RADIANS(AE349)),5),IF(AE349&gt;-0.575,1735+AE349*(-518.2+AE349*(103.4+AE349*(-12.79+AE349*0.711))),-20.772/TAN(RADIANS(AE349)))))/3600</f>
        <v>0.0318645109705212</v>
      </c>
      <c r="AG349" s="0" t="n">
        <f aca="false">AE349+AF349</f>
        <v>26.7843074852511</v>
      </c>
      <c r="AH349" s="0" t="n">
        <f aca="false">IF(AC349&gt;0,MOD(DEGREES(ACOS(((SIN(RADIANS($B$2))*COS(RADIANS(AD349)))-SIN(RADIANS(T349)))/(COS(RADIANS($B$2))*SIN(RADIANS(AD349)))))+180,360),MOD(540-DEGREES(ACOS(((SIN(RADIANS($B$2))*COS(RADIANS(AD349)))-SIN(RADIANS(T349)))/(COS(RADIANS($B$2))*SIN(RADIANS(AD349))))),360))</f>
        <v>181.344252466555</v>
      </c>
    </row>
    <row r="350" customFormat="false" ht="15" hidden="false" customHeight="false" outlineLevel="0" collapsed="false">
      <c r="D350" s="4" t="n">
        <f aca="false">D349+1</f>
        <v>40527</v>
      </c>
      <c r="E350" s="5" t="n">
        <f aca="false">$B$5</f>
        <v>0.5</v>
      </c>
      <c r="F350" s="6" t="n">
        <f aca="false">D350+2415018.5+E350-$B$4/24</f>
        <v>2455546.29166667</v>
      </c>
      <c r="G350" s="7" t="n">
        <f aca="false">(F350-2451545)/36525</f>
        <v>0.10954939539128</v>
      </c>
      <c r="I350" s="0" t="n">
        <f aca="false">MOD(280.46646+G350*(36000.76983+G350*0.0003032),360)</f>
        <v>264.329032135867</v>
      </c>
      <c r="J350" s="0" t="n">
        <f aca="false">357.52911+G350*(35999.05029-0.0001537*G350)</f>
        <v>4301.20330208523</v>
      </c>
      <c r="K350" s="0" t="n">
        <f aca="false">0.016708634-G350*(0.000042037+0.0000001267*G350)</f>
        <v>0.0167040273515304</v>
      </c>
      <c r="L350" s="0" t="n">
        <f aca="false">SIN(RADIANS(J350))*(1.914602-G350*(0.004817+0.000014*G350))+SIN(RADIANS(2*J350))*(0.019993-0.000101*G350)+SIN(RADIANS(3*J350))*0.000289</f>
        <v>-0.629166745867979</v>
      </c>
      <c r="M350" s="0" t="n">
        <f aca="false">I350+L350</f>
        <v>263.699865389999</v>
      </c>
      <c r="N350" s="0" t="n">
        <f aca="false">J350+L350</f>
        <v>4300.57413533936</v>
      </c>
      <c r="O350" s="0" t="n">
        <f aca="false">(1.000001018*(1-K350*K350))/(1+K350*COS(RADIANS(N350)))</f>
        <v>0.984217505785298</v>
      </c>
      <c r="P350" s="0" t="n">
        <f aca="false">M350-0.00569-0.00478*SIN(RADIANS(125.04-1934.136*G350))</f>
        <v>263.698948137732</v>
      </c>
      <c r="Q350" s="0" t="n">
        <f aca="false">23+(26+((21.448-G350*(46.815+G350*(0.00059-G350*0.001813))))/60)/60</f>
        <v>23.4378665112105</v>
      </c>
      <c r="R350" s="0" t="n">
        <f aca="false">Q350+0.00256*COS(RADIANS(125.04-1934.136*G350))</f>
        <v>23.4380074768036</v>
      </c>
      <c r="S350" s="0" t="n">
        <f aca="false">DEGREES(ATAN2(COS(RADIANS(P350)),COS(RADIANS(R350))*SIN(RADIANS(P350))))</f>
        <v>-96.8625150623251</v>
      </c>
      <c r="T350" s="0" t="n">
        <f aca="false">DEGREES(ASIN(SIN(RADIANS(R350))*SIN(RADIANS(P350))))</f>
        <v>-23.2880370998983</v>
      </c>
      <c r="U350" s="0" t="n">
        <f aca="false">TAN(RADIANS(R350/2))*TAN(RADIANS(R350/2))</f>
        <v>0.0430296818307192</v>
      </c>
      <c r="V350" s="0" t="n">
        <f aca="false">4*DEGREES(U350*SIN(2*RADIANS(I350))-2*K350*SIN(RADIANS(J350))+4*K350*U350*SIN(RADIANS(J350))*COS(2*RADIANS(I350))-0.5*U350*U350*SIN(4*RADIANS(I350))-1.25*K350*K350*SIN(2*RADIANS(J350)))</f>
        <v>4.74521731028638</v>
      </c>
      <c r="W350" s="0" t="n">
        <f aca="false">DEGREES(ACOS(COS(RADIANS(90.833))/(COS(RADIANS($B$2))*COS(RADIANS(T350)))-TAN(RADIANS($B$2))*TAN(RADIANS(T350))))</f>
        <v>70.0923985431636</v>
      </c>
      <c r="X350" s="5" t="n">
        <f aca="false">(720-4*$B$3-V350+$B$4*60)/1440</f>
        <v>0.49670471020119</v>
      </c>
      <c r="Y350" s="5" t="n">
        <f aca="false">(X350*1440-W350*4)/1440</f>
        <v>0.302003603136847</v>
      </c>
      <c r="Z350" s="5" t="n">
        <f aca="false">(X350*1440+W350*4)/1440</f>
        <v>0.691405817265533</v>
      </c>
      <c r="AA350" s="0" t="n">
        <f aca="false">8*W350</f>
        <v>560.739188345309</v>
      </c>
      <c r="AB350" s="0" t="n">
        <f aca="false">MOD(E350*1440+V350+4*$B$3-60*$B$4,1440)</f>
        <v>724.745217310286</v>
      </c>
      <c r="AC350" s="0" t="n">
        <f aca="false">IF(AB350/4&lt;0,AB350/4+180,AB350/4-180)</f>
        <v>1.18630432757161</v>
      </c>
      <c r="AD350" s="0" t="n">
        <f aca="false">DEGREES(ACOS(SIN(RADIANS($B$2))*SIN(RADIANS(T350))+COS(RADIANS($B$2))*COS(RADIANS(T350))*COS(RADIANS(AC350))))</f>
        <v>63.297710207833</v>
      </c>
      <c r="AE350" s="0" t="n">
        <f aca="false">90-AD350</f>
        <v>26.702289792167</v>
      </c>
      <c r="AF350" s="0" t="n">
        <f aca="false">IF(AE350&gt;85,0,IF(AE350&gt;5,58.1/TAN(RADIANS(AE350))-0.07/POWER(TAN(RADIANS(AE350)),3)+0.000086/POWER(TAN(RADIANS(AE350)),5),IF(AE350&gt;-0.575,1735+AE350*(-518.2+AE350*(103.4+AE350*(-12.79+AE350*0.711))),-20.772/TAN(RADIANS(AE350)))))/3600</f>
        <v>0.0319333652954559</v>
      </c>
      <c r="AG350" s="0" t="n">
        <f aca="false">AE350+AF350</f>
        <v>26.7342231574624</v>
      </c>
      <c r="AH350" s="0" t="n">
        <f aca="false">IF(AC350&gt;0,MOD(DEGREES(ACOS(((SIN(RADIANS($B$2))*COS(RADIANS(AD350)))-SIN(RADIANS(T350)))/(COS(RADIANS($B$2))*SIN(RADIANS(AD350)))))+180,360),MOD(540-DEGREES(ACOS(((SIN(RADIANS($B$2))*COS(RADIANS(AD350)))-SIN(RADIANS(T350)))/(COS(RADIANS($B$2))*SIN(RADIANS(AD350))))),360))</f>
        <v>181.219740451126</v>
      </c>
    </row>
    <row r="351" customFormat="false" ht="15" hidden="false" customHeight="false" outlineLevel="0" collapsed="false">
      <c r="D351" s="4" t="n">
        <f aca="false">D350+1</f>
        <v>40528</v>
      </c>
      <c r="E351" s="5" t="n">
        <f aca="false">$B$5</f>
        <v>0.5</v>
      </c>
      <c r="F351" s="6" t="n">
        <f aca="false">D351+2415018.5+E351-$B$4/24</f>
        <v>2455547.29166667</v>
      </c>
      <c r="G351" s="7" t="n">
        <f aca="false">(F351-2451545)/36525</f>
        <v>0.109576773899152</v>
      </c>
      <c r="I351" s="0" t="n">
        <f aca="false">MOD(280.46646+G351*(36000.76983+G351*0.0003032),360)</f>
        <v>265.314679497851</v>
      </c>
      <c r="J351" s="0" t="n">
        <f aca="false">357.52911+G351*(35999.05029-0.0001537*G351)</f>
        <v>4302.18890236603</v>
      </c>
      <c r="K351" s="0" t="n">
        <f aca="false">0.016708634-G351*(0.000042037+0.0000001267*G351)</f>
        <v>0.0167040261998599</v>
      </c>
      <c r="L351" s="0" t="n">
        <f aca="false">SIN(RADIANS(J351))*(1.914602-G351*(0.004817+0.000014*G351))+SIN(RADIANS(2*J351))*(0.019993-0.000101*G351)+SIN(RADIANS(3*J351))*0.000289</f>
        <v>-0.597346763797295</v>
      </c>
      <c r="M351" s="0" t="n">
        <f aca="false">I351+L351</f>
        <v>264.717332734054</v>
      </c>
      <c r="N351" s="0" t="n">
        <f aca="false">J351+L351</f>
        <v>4301.59155560223</v>
      </c>
      <c r="O351" s="0" t="n">
        <f aca="false">(1.000001018*(1-K351*K351))/(1+K351*COS(RADIANS(N351)))</f>
        <v>0.984124338415043</v>
      </c>
      <c r="P351" s="0" t="n">
        <f aca="false">M351-0.00569-0.00478*SIN(RADIANS(125.04-1934.136*G351))</f>
        <v>264.716415723011</v>
      </c>
      <c r="Q351" s="0" t="n">
        <f aca="false">23+(26+((21.448-G351*(46.815+G351*(0.00059-G351*0.001813))))/60)/60</f>
        <v>23.4378661551753</v>
      </c>
      <c r="R351" s="0" t="n">
        <f aca="false">Q351+0.00256*COS(RADIANS(125.04-1934.136*G351))</f>
        <v>23.4380047583017</v>
      </c>
      <c r="S351" s="0" t="n">
        <f aca="false">DEGREES(ATAN2(COS(RADIANS(P351)),COS(RADIANS(R351))*SIN(RADIANS(P351))))</f>
        <v>-95.7556716857562</v>
      </c>
      <c r="T351" s="0" t="n">
        <f aca="false">DEGREES(ASIN(SIN(RADIANS(R351))*SIN(RADIANS(P351))))</f>
        <v>-23.3325079428756</v>
      </c>
      <c r="U351" s="0" t="n">
        <f aca="false">TAN(RADIANS(R351/2))*TAN(RADIANS(R351/2))</f>
        <v>0.0430296715650393</v>
      </c>
      <c r="V351" s="0" t="n">
        <f aca="false">4*DEGREES(U351*SIN(2*RADIANS(I351))-2*K351*SIN(RADIANS(J351))+4*K351*U351*SIN(RADIANS(J351))*COS(2*RADIANS(I351))-0.5*U351*U351*SIN(4*RADIANS(I351))-1.25*K351*K351*SIN(2*RADIANS(J351)))</f>
        <v>4.26125601428079</v>
      </c>
      <c r="W351" s="0" t="n">
        <f aca="false">DEGREES(ACOS(COS(RADIANS(90.833))/(COS(RADIANS($B$2))*COS(RADIANS(T351)))-TAN(RADIANS($B$2))*TAN(RADIANS(T351))))</f>
        <v>70.0457575279997</v>
      </c>
      <c r="X351" s="5" t="n">
        <f aca="false">(720-4*$B$3-V351+$B$4*60)/1440</f>
        <v>0.497040794434527</v>
      </c>
      <c r="Y351" s="5" t="n">
        <f aca="false">(X351*1440-W351*4)/1440</f>
        <v>0.302469245745639</v>
      </c>
      <c r="Z351" s="5" t="n">
        <f aca="false">(X351*1440+W351*4)/1440</f>
        <v>0.691612343123415</v>
      </c>
      <c r="AA351" s="0" t="n">
        <f aca="false">8*W351</f>
        <v>560.366060223998</v>
      </c>
      <c r="AB351" s="0" t="n">
        <f aca="false">MOD(E351*1440+V351+4*$B$3-60*$B$4,1440)</f>
        <v>724.261256014281</v>
      </c>
      <c r="AC351" s="0" t="n">
        <f aca="false">IF(AB351/4&lt;0,AB351/4+180,AB351/4-180)</f>
        <v>1.06531400357019</v>
      </c>
      <c r="AD351" s="0" t="n">
        <f aca="false">DEGREES(ACOS(SIN(RADIANS($B$2))*SIN(RADIANS(T351))+COS(RADIANS($B$2))*COS(RADIANS(T351))*COS(RADIANS(AC351))))</f>
        <v>63.3403030302391</v>
      </c>
      <c r="AE351" s="0" t="n">
        <f aca="false">90-AD351</f>
        <v>26.6596969697609</v>
      </c>
      <c r="AF351" s="0" t="n">
        <f aca="false">IF(AE351&gt;85,0,IF(AE351&gt;5,58.1/TAN(RADIANS(AE351))-0.07/POWER(TAN(RADIANS(AE351)),3)+0.000086/POWER(TAN(RADIANS(AE351)),5),IF(AE351&gt;-0.575,1735+AE351*(-518.2+AE351*(103.4+AE351*(-12.79+AE351*0.711))),-20.772/TAN(RADIANS(AE351)))))/3600</f>
        <v>0.0319920252343315</v>
      </c>
      <c r="AG351" s="0" t="n">
        <f aca="false">AE351+AF351</f>
        <v>26.6916889949952</v>
      </c>
      <c r="AH351" s="0" t="n">
        <f aca="false">IF(AC351&gt;0,MOD(DEGREES(ACOS(((SIN(RADIANS($B$2))*COS(RADIANS(AD351)))-SIN(RADIANS(T351)))/(COS(RADIANS($B$2))*SIN(RADIANS(AD351)))))+180,360),MOD(540-DEGREES(ACOS(((SIN(RADIANS($B$2))*COS(RADIANS(AD351)))-SIN(RADIANS(T351)))/(COS(RADIANS($B$2))*SIN(RADIANS(AD351))))),360))</f>
        <v>181.09456380579</v>
      </c>
    </row>
    <row r="352" customFormat="false" ht="15" hidden="false" customHeight="false" outlineLevel="0" collapsed="false">
      <c r="D352" s="4" t="n">
        <f aca="false">D351+1</f>
        <v>40529</v>
      </c>
      <c r="E352" s="5" t="n">
        <f aca="false">$B$5</f>
        <v>0.5</v>
      </c>
      <c r="F352" s="6" t="n">
        <f aca="false">D352+2415018.5+E352-$B$4/24</f>
        <v>2455548.29166667</v>
      </c>
      <c r="G352" s="7" t="n">
        <f aca="false">(F352-2451545)/36525</f>
        <v>0.109604152407023</v>
      </c>
      <c r="I352" s="0" t="n">
        <f aca="false">MOD(280.46646+G352*(36000.76983+G352*0.0003032),360)</f>
        <v>266.300326859834</v>
      </c>
      <c r="J352" s="0" t="n">
        <f aca="false">357.52911+G352*(35999.05029-0.0001537*G352)</f>
        <v>4303.17450264683</v>
      </c>
      <c r="K352" s="0" t="n">
        <f aca="false">0.016708634-G352*(0.000042037+0.0000001267*G352)</f>
        <v>0.0167040250481893</v>
      </c>
      <c r="L352" s="0" t="n">
        <f aca="false">SIN(RADIANS(J352))*(1.914602-G352*(0.004817+0.000014*G352))+SIN(RADIANS(2*J352))*(0.019993-0.000101*G352)+SIN(RADIANS(3*J352))*0.000289</f>
        <v>-0.565339151413319</v>
      </c>
      <c r="M352" s="0" t="n">
        <f aca="false">I352+L352</f>
        <v>265.734987708421</v>
      </c>
      <c r="N352" s="0" t="n">
        <f aca="false">J352+L352</f>
        <v>4302.60916349542</v>
      </c>
      <c r="O352" s="0" t="n">
        <f aca="false">(1.000001018*(1-K352*K352))/(1+K352*COS(RADIANS(N352)))</f>
        <v>0.984036013400484</v>
      </c>
      <c r="P352" s="0" t="n">
        <f aca="false">M352-0.00569-0.00478*SIN(RADIANS(125.04-1934.136*G352))</f>
        <v>265.734070934525</v>
      </c>
      <c r="Q352" s="0" t="n">
        <f aca="false">23+(26+((21.448-G352*(46.815+G352*(0.00059-G352*0.001813))))/60)/60</f>
        <v>23.4378657991401</v>
      </c>
      <c r="R352" s="0" t="n">
        <f aca="false">Q352+0.00256*COS(RADIANS(125.04-1934.136*G352))</f>
        <v>23.4380020396813</v>
      </c>
      <c r="S352" s="0" t="n">
        <f aca="false">DEGREES(ATAN2(COS(RADIANS(P352)),COS(RADIANS(R352))*SIN(RADIANS(P352))))</f>
        <v>-94.6479475715271</v>
      </c>
      <c r="T352" s="0" t="n">
        <f aca="false">DEGREES(ASIN(SIN(RADIANS(R352))*SIN(RADIANS(P352))))</f>
        <v>-23.3692039212751</v>
      </c>
      <c r="U352" s="0" t="n">
        <f aca="false">TAN(RADIANS(R352/2))*TAN(RADIANS(R352/2))</f>
        <v>0.0430296612989136</v>
      </c>
      <c r="V352" s="0" t="n">
        <f aca="false">4*DEGREES(U352*SIN(2*RADIANS(I352))-2*K352*SIN(RADIANS(J352))+4*K352*U352*SIN(RADIANS(J352))*COS(2*RADIANS(I352))-0.5*U352*U352*SIN(4*RADIANS(I352))-1.25*K352*K352*SIN(2*RADIANS(J352)))</f>
        <v>3.77390857362962</v>
      </c>
      <c r="W352" s="0" t="n">
        <f aca="false">DEGREES(ACOS(COS(RADIANS(90.833))/(COS(RADIANS($B$2))*COS(RADIANS(T352)))-TAN(RADIANS($B$2))*TAN(RADIANS(T352))))</f>
        <v>70.0072374495979</v>
      </c>
      <c r="X352" s="5" t="n">
        <f aca="false">(720-4*$B$3-V352+$B$4*60)/1440</f>
        <v>0.497379230157202</v>
      </c>
      <c r="Y352" s="5" t="n">
        <f aca="false">(X352*1440-W352*4)/1440</f>
        <v>0.302914681686097</v>
      </c>
      <c r="Z352" s="5" t="n">
        <f aca="false">(X352*1440+W352*4)/1440</f>
        <v>0.691843778628307</v>
      </c>
      <c r="AA352" s="0" t="n">
        <f aca="false">8*W352</f>
        <v>560.057899596783</v>
      </c>
      <c r="AB352" s="0" t="n">
        <f aca="false">MOD(E352*1440+V352+4*$B$3-60*$B$4,1440)</f>
        <v>723.77390857363</v>
      </c>
      <c r="AC352" s="0" t="n">
        <f aca="false">IF(AB352/4&lt;0,AB352/4+180,AB352/4-180)</f>
        <v>0.943477143407392</v>
      </c>
      <c r="AD352" s="0" t="n">
        <f aca="false">DEGREES(ACOS(SIN(RADIANS($B$2))*SIN(RADIANS(T352))+COS(RADIANS($B$2))*COS(RADIANS(T352))*COS(RADIANS(AC352))))</f>
        <v>63.3753143929512</v>
      </c>
      <c r="AE352" s="0" t="n">
        <f aca="false">90-AD352</f>
        <v>26.6246856070488</v>
      </c>
      <c r="AF352" s="0" t="n">
        <f aca="false">IF(AE352&gt;85,0,IF(AE352&gt;5,58.1/TAN(RADIANS(AE352))-0.07/POWER(TAN(RADIANS(AE352)),3)+0.000086/POWER(TAN(RADIANS(AE352)),5),IF(AE352&gt;-0.575,1735+AE352*(-518.2+AE352*(103.4+AE352*(-12.79+AE352*0.711))),-20.772/TAN(RADIANS(AE352)))))/3600</f>
        <v>0.0320403716915406</v>
      </c>
      <c r="AG352" s="0" t="n">
        <f aca="false">AE352+AF352</f>
        <v>26.6567259787403</v>
      </c>
      <c r="AH352" s="0" t="n">
        <f aca="false">IF(AC352&gt;0,MOD(DEGREES(ACOS(((SIN(RADIANS($B$2))*COS(RADIANS(AD352)))-SIN(RADIANS(T352)))/(COS(RADIANS($B$2))*SIN(RADIANS(AD352)))))+180,360),MOD(540-DEGREES(ACOS(((SIN(RADIANS($B$2))*COS(RADIANS(AD352)))-SIN(RADIANS(T352)))/(COS(RADIANS($B$2))*SIN(RADIANS(AD352))))),360))</f>
        <v>180.968815960833</v>
      </c>
    </row>
    <row r="353" customFormat="false" ht="15" hidden="false" customHeight="false" outlineLevel="0" collapsed="false">
      <c r="D353" s="4" t="n">
        <f aca="false">D352+1</f>
        <v>40530</v>
      </c>
      <c r="E353" s="5" t="n">
        <f aca="false">$B$5</f>
        <v>0.5</v>
      </c>
      <c r="F353" s="6" t="n">
        <f aca="false">D353+2415018.5+E353-$B$4/24</f>
        <v>2455549.29166667</v>
      </c>
      <c r="G353" s="7" t="n">
        <f aca="false">(F353-2451545)/36525</f>
        <v>0.109631530914894</v>
      </c>
      <c r="I353" s="0" t="n">
        <f aca="false">MOD(280.46646+G353*(36000.76983+G353*0.0003032),360)</f>
        <v>267.285974221818</v>
      </c>
      <c r="J353" s="0" t="n">
        <f aca="false">357.52911+G353*(35999.05029-0.0001537*G353)</f>
        <v>4304.16010292764</v>
      </c>
      <c r="K353" s="0" t="n">
        <f aca="false">0.016708634-G353*(0.000042037+0.0000001267*G353)</f>
        <v>0.0167040238965184</v>
      </c>
      <c r="L353" s="0" t="n">
        <f aca="false">SIN(RADIANS(J353))*(1.914602-G353*(0.004817+0.000014*G353))+SIN(RADIANS(2*J353))*(0.019993-0.000101*G353)+SIN(RADIANS(3*J353))*0.000289</f>
        <v>-0.533153903591303</v>
      </c>
      <c r="M353" s="0" t="n">
        <f aca="false">I353+L353</f>
        <v>266.752820318227</v>
      </c>
      <c r="N353" s="0" t="n">
        <f aca="false">J353+L353</f>
        <v>4303.62694902404</v>
      </c>
      <c r="O353" s="0" t="n">
        <f aca="false">(1.000001018*(1-K353*K353))/(1+K353*COS(RADIANS(N353)))</f>
        <v>0.983952559472558</v>
      </c>
      <c r="P353" s="0" t="n">
        <f aca="false">M353-0.00569-0.00478*SIN(RADIANS(125.04-1934.136*G353))</f>
        <v>266.751903777401</v>
      </c>
      <c r="Q353" s="0" t="n">
        <f aca="false">23+(26+((21.448-G353*(46.815+G353*(0.00059-G353*0.001813))))/60)/60</f>
        <v>23.437865443105</v>
      </c>
      <c r="R353" s="0" t="n">
        <f aca="false">Q353+0.00256*COS(RADIANS(125.04-1934.136*G353))</f>
        <v>23.4379993209447</v>
      </c>
      <c r="S353" s="0" t="n">
        <f aca="false">DEGREES(ATAN2(COS(RADIANS(P353)),COS(RADIANS(R353))*SIN(RADIANS(P353))))</f>
        <v>-93.5394819273789</v>
      </c>
      <c r="T353" s="0" t="n">
        <f aca="false">DEGREES(ASIN(SIN(RADIANS(R353))*SIN(RADIANS(P353))))</f>
        <v>-23.3981024582507</v>
      </c>
      <c r="U353" s="0" t="n">
        <f aca="false">TAN(RADIANS(R353/2))*TAN(RADIANS(R353/2))</f>
        <v>0.0430296510323498</v>
      </c>
      <c r="V353" s="0" t="n">
        <f aca="false">4*DEGREES(U353*SIN(2*RADIANS(I353))-2*K353*SIN(RADIANS(J353))+4*K353*U353*SIN(RADIANS(J353))*COS(2*RADIANS(I353))-0.5*U353*U353*SIN(4*RADIANS(I353))-1.25*K353*K353*SIN(2*RADIANS(J353)))</f>
        <v>3.28371744465783</v>
      </c>
      <c r="W353" s="0" t="n">
        <f aca="false">DEGREES(ACOS(COS(RADIANS(90.833))/(COS(RADIANS($B$2))*COS(RADIANS(T353)))-TAN(RADIANS($B$2))*TAN(RADIANS(T353))))</f>
        <v>69.9768811305389</v>
      </c>
      <c r="X353" s="5" t="n">
        <f aca="false">(720-4*$B$3-V353+$B$4*60)/1440</f>
        <v>0.497719640663432</v>
      </c>
      <c r="Y353" s="5" t="n">
        <f aca="false">(X353*1440-W353*4)/1440</f>
        <v>0.303339415300824</v>
      </c>
      <c r="Z353" s="5" t="n">
        <f aca="false">(X353*1440+W353*4)/1440</f>
        <v>0.69209986602604</v>
      </c>
      <c r="AA353" s="0" t="n">
        <f aca="false">8*W353</f>
        <v>559.815049044311</v>
      </c>
      <c r="AB353" s="0" t="n">
        <f aca="false">MOD(E353*1440+V353+4*$B$3-60*$B$4,1440)</f>
        <v>723.283717444658</v>
      </c>
      <c r="AC353" s="0" t="n">
        <f aca="false">IF(AB353/4&lt;0,AB353/4+180,AB353/4-180)</f>
        <v>0.820929361164446</v>
      </c>
      <c r="AD353" s="0" t="n">
        <f aca="false">DEGREES(ACOS(SIN(RADIANS($B$2))*SIN(RADIANS(T353))+COS(RADIANS($B$2))*COS(RADIANS(T353))*COS(RADIANS(AC353))))</f>
        <v>63.4027265269795</v>
      </c>
      <c r="AE353" s="0" t="n">
        <f aca="false">90-AD353</f>
        <v>26.5972734730205</v>
      </c>
      <c r="AF353" s="0" t="n">
        <f aca="false">IF(AE353&gt;85,0,IF(AE353&gt;5,58.1/TAN(RADIANS(AE353))-0.07/POWER(TAN(RADIANS(AE353)),3)+0.000086/POWER(TAN(RADIANS(AE353)),5),IF(AE353&gt;-0.575,1735+AE353*(-518.2+AE353*(103.4+AE353*(-12.79+AE353*0.711))),-20.772/TAN(RADIANS(AE353)))))/3600</f>
        <v>0.0320783053965141</v>
      </c>
      <c r="AG353" s="0" t="n">
        <f aca="false">AE353+AF353</f>
        <v>26.629351778417</v>
      </c>
      <c r="AH353" s="0" t="n">
        <f aca="false">IF(AC353&gt;0,MOD(DEGREES(ACOS(((SIN(RADIANS($B$2))*COS(RADIANS(AD353)))-SIN(RADIANS(T353)))/(COS(RADIANS($B$2))*SIN(RADIANS(AD353)))))+180,360),MOD(540-DEGREES(ACOS(((SIN(RADIANS($B$2))*COS(RADIANS(AD353)))-SIN(RADIANS(T353)))/(COS(RADIANS($B$2))*SIN(RADIANS(AD353))))),360))</f>
        <v>180.842590584986</v>
      </c>
    </row>
    <row r="354" customFormat="false" ht="15" hidden="false" customHeight="false" outlineLevel="0" collapsed="false">
      <c r="D354" s="4" t="n">
        <f aca="false">D353+1</f>
        <v>40531</v>
      </c>
      <c r="E354" s="5" t="n">
        <f aca="false">$B$5</f>
        <v>0.5</v>
      </c>
      <c r="F354" s="6" t="n">
        <f aca="false">D354+2415018.5+E354-$B$4/24</f>
        <v>2455550.29166667</v>
      </c>
      <c r="G354" s="7" t="n">
        <f aca="false">(F354-2451545)/36525</f>
        <v>0.109658909422766</v>
      </c>
      <c r="I354" s="0" t="n">
        <f aca="false">MOD(280.46646+G354*(36000.76983+G354*0.0003032),360)</f>
        <v>268.271621583803</v>
      </c>
      <c r="J354" s="0" t="n">
        <f aca="false">357.52911+G354*(35999.05029-0.0001537*G354)</f>
        <v>4305.14570320844</v>
      </c>
      <c r="K354" s="0" t="n">
        <f aca="false">0.016708634-G354*(0.000042037+0.0000001267*G354)</f>
        <v>0.0167040227448474</v>
      </c>
      <c r="L354" s="0" t="n">
        <f aca="false">SIN(RADIANS(J354))*(1.914602-G354*(0.004817+0.000014*G354))+SIN(RADIANS(2*J354))*(0.019993-0.000101*G354)+SIN(RADIANS(3*J354))*0.000289</f>
        <v>-0.500801080803947</v>
      </c>
      <c r="M354" s="0" t="n">
        <f aca="false">I354+L354</f>
        <v>267.770820502999</v>
      </c>
      <c r="N354" s="0" t="n">
        <f aca="false">J354+L354</f>
        <v>4304.64490212763</v>
      </c>
      <c r="O354" s="0" t="n">
        <f aca="false">(1.000001018*(1-K354*K354))/(1+K354*COS(RADIANS(N354)))</f>
        <v>0.98387400379164</v>
      </c>
      <c r="P354" s="0" t="n">
        <f aca="false">M354-0.00569-0.00478*SIN(RADIANS(125.04-1934.136*G354))</f>
        <v>267.769904191165</v>
      </c>
      <c r="Q354" s="0" t="n">
        <f aca="false">23+(26+((21.448-G354*(46.815+G354*(0.00059-G354*0.001813))))/60)/60</f>
        <v>23.4378650870698</v>
      </c>
      <c r="R354" s="0" t="n">
        <f aca="false">Q354+0.00256*COS(RADIANS(125.04-1934.136*G354))</f>
        <v>23.4379966020936</v>
      </c>
      <c r="S354" s="0" t="n">
        <f aca="false">DEGREES(ATAN2(COS(RADIANS(P354)),COS(RADIANS(R354))*SIN(RADIANS(P354))))</f>
        <v>-92.4304152650725</v>
      </c>
      <c r="T354" s="0" t="n">
        <f aca="false">DEGREES(ASIN(SIN(RADIANS(R354))*SIN(RADIANS(P354))))</f>
        <v>-23.4191850748301</v>
      </c>
      <c r="U354" s="0" t="n">
        <f aca="false">TAN(RADIANS(R354/2))*TAN(RADIANS(R354/2))</f>
        <v>0.0430296407653555</v>
      </c>
      <c r="V354" s="0" t="n">
        <f aca="false">4*DEGREES(U354*SIN(2*RADIANS(I354))-2*K354*SIN(RADIANS(J354))+4*K354*U354*SIN(RADIANS(J354))*COS(2*RADIANS(I354))-0.5*U354*U354*SIN(4*RADIANS(I354))-1.25*K354*K354*SIN(2*RADIANS(J354)))</f>
        <v>2.79122929576469</v>
      </c>
      <c r="W354" s="0" t="n">
        <f aca="false">DEGREES(ACOS(COS(RADIANS(90.833))/(COS(RADIANS($B$2))*COS(RADIANS(T354)))-TAN(RADIANS($B$2))*TAN(RADIANS(T354))))</f>
        <v>69.954723147714</v>
      </c>
      <c r="X354" s="5" t="n">
        <f aca="false">(720-4*$B$3-V354+$B$4*60)/1440</f>
        <v>0.498061646322386</v>
      </c>
      <c r="Y354" s="5" t="n">
        <f aca="false">(X354*1440-W354*4)/1440</f>
        <v>0.303742970912069</v>
      </c>
      <c r="Z354" s="5" t="n">
        <f aca="false">(X354*1440+W354*4)/1440</f>
        <v>0.692380321732702</v>
      </c>
      <c r="AA354" s="0" t="n">
        <f aca="false">8*W354</f>
        <v>559.637785181712</v>
      </c>
      <c r="AB354" s="0" t="n">
        <f aca="false">MOD(E354*1440+V354+4*$B$3-60*$B$4,1440)</f>
        <v>722.791229295765</v>
      </c>
      <c r="AC354" s="0" t="n">
        <f aca="false">IF(AB354/4&lt;0,AB354/4+180,AB354/4-180)</f>
        <v>0.697807323941163</v>
      </c>
      <c r="AD354" s="0" t="n">
        <f aca="false">DEGREES(ACOS(SIN(RADIANS($B$2))*SIN(RADIANS(T354))+COS(RADIANS($B$2))*COS(RADIANS(T354))*COS(RADIANS(AC354))))</f>
        <v>63.4225250180108</v>
      </c>
      <c r="AE354" s="0" t="n">
        <f aca="false">90-AD354</f>
        <v>26.5774749819892</v>
      </c>
      <c r="AF354" s="0" t="n">
        <f aca="false">IF(AE354&gt;85,0,IF(AE354&gt;5,58.1/TAN(RADIANS(AE354))-0.07/POWER(TAN(RADIANS(AE354)),3)+0.000086/POWER(TAN(RADIANS(AE354)),5),IF(AE354&gt;-0.575,1735+AE354*(-518.2+AE354*(103.4+AE354*(-12.79+AE354*0.711))),-20.772/TAN(RADIANS(AE354)))))/3600</f>
        <v>0.032105747426598</v>
      </c>
      <c r="AG354" s="0" t="n">
        <f aca="false">AE354+AF354</f>
        <v>26.6095807294158</v>
      </c>
      <c r="AH354" s="0" t="n">
        <f aca="false">IF(AC354&gt;0,MOD(DEGREES(ACOS(((SIN(RADIANS($B$2))*COS(RADIANS(AD354)))-SIN(RADIANS(T354)))/(COS(RADIANS($B$2))*SIN(RADIANS(AD354)))))+180,360),MOD(540-DEGREES(ACOS(((SIN(RADIANS($B$2))*COS(RADIANS(AD354)))-SIN(RADIANS(T354)))/(COS(RADIANS($B$2))*SIN(RADIANS(AD354))))),360))</f>
        <v>180.7159815295</v>
      </c>
    </row>
    <row r="355" customFormat="false" ht="15" hidden="false" customHeight="false" outlineLevel="0" collapsed="false">
      <c r="D355" s="4" t="n">
        <f aca="false">D354+1</f>
        <v>40532</v>
      </c>
      <c r="E355" s="5" t="n">
        <f aca="false">$B$5</f>
        <v>0.5</v>
      </c>
      <c r="F355" s="6" t="n">
        <f aca="false">D355+2415018.5+E355-$B$4/24</f>
        <v>2455551.29166667</v>
      </c>
      <c r="G355" s="7" t="n">
        <f aca="false">(F355-2451545)/36525</f>
        <v>0.109686287930637</v>
      </c>
      <c r="I355" s="0" t="n">
        <f aca="false">MOD(280.46646+G355*(36000.76983+G355*0.0003032),360)</f>
        <v>269.257268945788</v>
      </c>
      <c r="J355" s="0" t="n">
        <f aca="false">357.52911+G355*(35999.05029-0.0001537*G355)</f>
        <v>4306.13130348924</v>
      </c>
      <c r="K355" s="0" t="n">
        <f aca="false">0.016708634-G355*(0.000042037+0.0000001267*G355)</f>
        <v>0.0167040215931762</v>
      </c>
      <c r="L355" s="0" t="n">
        <f aca="false">SIN(RADIANS(J355))*(1.914602-G355*(0.004817+0.000014*G355))+SIN(RADIANS(2*J355))*(0.019993-0.000101*G355)+SIN(RADIANS(3*J355))*0.000289</f>
        <v>-0.468290805474775</v>
      </c>
      <c r="M355" s="0" t="n">
        <f aca="false">I355+L355</f>
        <v>268.788978140314</v>
      </c>
      <c r="N355" s="0" t="n">
        <f aca="false">J355+L355</f>
        <v>4305.66301268377</v>
      </c>
      <c r="O355" s="0" t="n">
        <f aca="false">(1.000001018*(1-K355*K355))/(1+K355*COS(RADIANS(N355)))</f>
        <v>0.983800371936332</v>
      </c>
      <c r="P355" s="0" t="n">
        <f aca="false">M355-0.00569-0.00478*SIN(RADIANS(125.04-1934.136*G355))</f>
        <v>268.788062053395</v>
      </c>
      <c r="Q355" s="0" t="n">
        <f aca="false">23+(26+((21.448-G355*(46.815+G355*(0.00059-G355*0.001813))))/60)/60</f>
        <v>23.4378647310346</v>
      </c>
      <c r="R355" s="0" t="n">
        <f aca="false">Q355+0.00256*COS(RADIANS(125.04-1934.136*G355))</f>
        <v>23.4379938831302</v>
      </c>
      <c r="S355" s="0" t="n">
        <f aca="false">DEGREES(ATAN2(COS(RADIANS(P355)),COS(RADIANS(R355))*SIN(RADIANS(P355))))</f>
        <v>-91.3208891323777</v>
      </c>
      <c r="T355" s="0" t="n">
        <f aca="false">DEGREES(ASIN(SIN(RADIANS(R355))*SIN(RADIANS(P355))))</f>
        <v>-23.432437423914</v>
      </c>
      <c r="U355" s="0" t="n">
        <f aca="false">TAN(RADIANS(R355/2))*TAN(RADIANS(R355/2))</f>
        <v>0.0430296304979383</v>
      </c>
      <c r="V355" s="0" t="n">
        <f aca="false">4*DEGREES(U355*SIN(2*RADIANS(I355))-2*K355*SIN(RADIANS(J355))+4*K355*U355*SIN(RADIANS(J355))*COS(2*RADIANS(I355))-0.5*U355*U355*SIN(4*RADIANS(I355))-1.25*K355*K355*SIN(2*RADIANS(J355)))</f>
        <v>2.2969940912413</v>
      </c>
      <c r="W355" s="0" t="n">
        <f aca="false">DEGREES(ACOS(COS(RADIANS(90.833))/(COS(RADIANS($B$2))*COS(RADIANS(T355)))-TAN(RADIANS($B$2))*TAN(RADIANS(T355))))</f>
        <v>69.940789704112</v>
      </c>
      <c r="X355" s="5" t="n">
        <f aca="false">(720-4*$B$3-V355+$B$4*60)/1440</f>
        <v>0.498404865214416</v>
      </c>
      <c r="Y355" s="5" t="n">
        <f aca="false">(X355*1440-W355*4)/1440</f>
        <v>0.304124893814105</v>
      </c>
      <c r="Z355" s="5" t="n">
        <f aca="false">(X355*1440+W355*4)/1440</f>
        <v>0.692684836614727</v>
      </c>
      <c r="AA355" s="0" t="n">
        <f aca="false">8*W355</f>
        <v>559.526317632896</v>
      </c>
      <c r="AB355" s="0" t="n">
        <f aca="false">MOD(E355*1440+V355+4*$B$3-60*$B$4,1440)</f>
        <v>722.296994091241</v>
      </c>
      <c r="AC355" s="0" t="n">
        <f aca="false">IF(AB355/4&lt;0,AB355/4+180,AB355/4-180)</f>
        <v>0.574248522810336</v>
      </c>
      <c r="AD355" s="0" t="n">
        <f aca="false">DEGREES(ACOS(SIN(RADIANS($B$2))*SIN(RADIANS(T355))+COS(RADIANS($B$2))*COS(RADIANS(T355))*COS(RADIANS(AC355))))</f>
        <v>63.4346988261501</v>
      </c>
      <c r="AE355" s="0" t="n">
        <f aca="false">90-AD355</f>
        <v>26.5653011738499</v>
      </c>
      <c r="AF355" s="0" t="n">
        <f aca="false">IF(AE355&gt;85,0,IF(AE355&gt;5,58.1/TAN(RADIANS(AE355))-0.07/POWER(TAN(RADIANS(AE355)),3)+0.000086/POWER(TAN(RADIANS(AE355)),5),IF(AE355&gt;-0.575,1735+AE355*(-518.2+AE355*(103.4+AE355*(-12.79+AE355*0.711))),-20.772/TAN(RADIANS(AE355)))))/3600</f>
        <v>0.0321226396270355</v>
      </c>
      <c r="AG355" s="0" t="n">
        <f aca="false">AE355+AF355</f>
        <v>26.5974238134769</v>
      </c>
      <c r="AH355" s="0" t="n">
        <f aca="false">IF(AC355&gt;0,MOD(DEGREES(ACOS(((SIN(RADIANS($B$2))*COS(RADIANS(AD355)))-SIN(RADIANS(T355)))/(COS(RADIANS($B$2))*SIN(RADIANS(AD355)))))+180,360),MOD(540-DEGREES(ACOS(((SIN(RADIANS($B$2))*COS(RADIANS(AD355)))-SIN(RADIANS(T355)))/(COS(RADIANS($B$2))*SIN(RADIANS(AD355))))),360))</f>
        <v>180.589082773107</v>
      </c>
    </row>
    <row r="356" customFormat="false" ht="15" hidden="false" customHeight="false" outlineLevel="0" collapsed="false">
      <c r="D356" s="4" t="n">
        <f aca="false">D355+1</f>
        <v>40533</v>
      </c>
      <c r="E356" s="5" t="n">
        <f aca="false">$B$5</f>
        <v>0.5</v>
      </c>
      <c r="F356" s="6" t="n">
        <f aca="false">D356+2415018.5+E356-$B$4/24</f>
        <v>2455552.29166667</v>
      </c>
      <c r="G356" s="7" t="n">
        <f aca="false">(F356-2451545)/36525</f>
        <v>0.109713666438508</v>
      </c>
      <c r="I356" s="0" t="n">
        <f aca="false">MOD(280.46646+G356*(36000.76983+G356*0.0003032),360)</f>
        <v>270.242916307774</v>
      </c>
      <c r="J356" s="0" t="n">
        <f aca="false">357.52911+G356*(35999.05029-0.0001537*G356)</f>
        <v>4307.11690377004</v>
      </c>
      <c r="K356" s="0" t="n">
        <f aca="false">0.016708634-G356*(0.000042037+0.0000001267*G356)</f>
        <v>0.0167040204415048</v>
      </c>
      <c r="L356" s="0" t="n">
        <f aca="false">SIN(RADIANS(J356))*(1.914602-G356*(0.004817+0.000014*G356))+SIN(RADIANS(2*J356))*(0.019993-0.000101*G356)+SIN(RADIANS(3*J356))*0.000289</f>
        <v>-0.435633258296904</v>
      </c>
      <c r="M356" s="0" t="n">
        <f aca="false">I356+L356</f>
        <v>269.807283049477</v>
      </c>
      <c r="N356" s="0" t="n">
        <f aca="false">J356+L356</f>
        <v>4306.68127051174</v>
      </c>
      <c r="O356" s="0" t="n">
        <f aca="false">(1.000001018*(1-K356*K356))/(1+K356*COS(RADIANS(N356)))</f>
        <v>0.983731687892875</v>
      </c>
      <c r="P356" s="0" t="n">
        <f aca="false">M356-0.00569-0.00478*SIN(RADIANS(125.04-1934.136*G356))</f>
        <v>269.806367183396</v>
      </c>
      <c r="Q356" s="0" t="n">
        <f aca="false">23+(26+((21.448-G356*(46.815+G356*(0.00059-G356*0.001813))))/60)/60</f>
        <v>23.4378643749995</v>
      </c>
      <c r="R356" s="0" t="n">
        <f aca="false">Q356+0.00256*COS(RADIANS(125.04-1934.136*G356))</f>
        <v>23.4379911640565</v>
      </c>
      <c r="S356" s="0" t="n">
        <f aca="false">DEGREES(ATAN2(COS(RADIANS(P356)),COS(RADIANS(R356))*SIN(RADIANS(P356))))</f>
        <v>-90.2110458410489</v>
      </c>
      <c r="T356" s="0" t="n">
        <f aca="false">DEGREES(ASIN(SIN(RADIANS(R356))*SIN(RADIANS(P356))))</f>
        <v>-23.4378493171373</v>
      </c>
      <c r="U356" s="0" t="n">
        <f aca="false">TAN(RADIANS(R356/2))*TAN(RADIANS(R356/2))</f>
        <v>0.0430296202301059</v>
      </c>
      <c r="V356" s="0" t="n">
        <f aca="false">4*DEGREES(U356*SIN(2*RADIANS(I356))-2*K356*SIN(RADIANS(J356))+4*K356*U356*SIN(RADIANS(J356))*COS(2*RADIANS(I356))-0.5*U356*U356*SIN(4*RADIANS(I356))-1.25*K356*K356*SIN(2*RADIANS(J356)))</f>
        <v>1.80156416692674</v>
      </c>
      <c r="W356" s="0" t="n">
        <f aca="false">DEGREES(ACOS(COS(RADIANS(90.833))/(COS(RADIANS($B$2))*COS(RADIANS(T356)))-TAN(RADIANS($B$2))*TAN(RADIANS(T356))))</f>
        <v>69.9350985309971</v>
      </c>
      <c r="X356" s="5" t="n">
        <f aca="false">(720-4*$B$3-V356+$B$4*60)/1440</f>
        <v>0.498748913772968</v>
      </c>
      <c r="Y356" s="5" t="n">
        <f aca="false">(X356*1440-W356*4)/1440</f>
        <v>0.304484751186864</v>
      </c>
      <c r="Z356" s="5" t="n">
        <f aca="false">(X356*1440+W356*4)/1440</f>
        <v>0.693013076359071</v>
      </c>
      <c r="AA356" s="0" t="n">
        <f aca="false">8*W356</f>
        <v>559.480788247977</v>
      </c>
      <c r="AB356" s="0" t="n">
        <f aca="false">MOD(E356*1440+V356+4*$B$3-60*$B$4,1440)</f>
        <v>721.801564166927</v>
      </c>
      <c r="AC356" s="0" t="n">
        <f aca="false">IF(AB356/4&lt;0,AB356/4+180,AB356/4-180)</f>
        <v>0.450391041731677</v>
      </c>
      <c r="AD356" s="0" t="n">
        <f aca="false">DEGREES(ACOS(SIN(RADIANS($B$2))*SIN(RADIANS(T356))+COS(RADIANS($B$2))*COS(RADIANS(T356))*COS(RADIANS(AC356))))</f>
        <v>63.4392403016316</v>
      </c>
      <c r="AE356" s="0" t="n">
        <f aca="false">90-AD356</f>
        <v>26.5607596983685</v>
      </c>
      <c r="AF356" s="0" t="n">
        <f aca="false">IF(AE356&gt;85,0,IF(AE356&gt;5,58.1/TAN(RADIANS(AE356))-0.07/POWER(TAN(RADIANS(AE356)),3)+0.000086/POWER(TAN(RADIANS(AE356)),5),IF(AE356&gt;-0.575,1735+AE356*(-518.2+AE356*(103.4+AE356*(-12.79+AE356*0.711))),-20.772/TAN(RADIANS(AE356)))))/3600</f>
        <v>0.0321289449238589</v>
      </c>
      <c r="AG356" s="0" t="n">
        <f aca="false">AE356+AF356</f>
        <v>26.5928886432923</v>
      </c>
      <c r="AH356" s="0" t="n">
        <f aca="false">IF(AC356&gt;0,MOD(DEGREES(ACOS(((SIN(RADIANS($B$2))*COS(RADIANS(AD356)))-SIN(RADIANS(T356)))/(COS(RADIANS($B$2))*SIN(RADIANS(AD356)))))+180,360),MOD(540-DEGREES(ACOS(((SIN(RADIANS($B$2))*COS(RADIANS(AD356)))-SIN(RADIANS(T356)))/(COS(RADIANS($B$2))*SIN(RADIANS(AD356))))),360))</f>
        <v>180.461988367711</v>
      </c>
    </row>
    <row r="357" customFormat="false" ht="15" hidden="false" customHeight="false" outlineLevel="0" collapsed="false">
      <c r="D357" s="4" t="n">
        <f aca="false">D356+1</f>
        <v>40534</v>
      </c>
      <c r="E357" s="5" t="n">
        <f aca="false">$B$5</f>
        <v>0.5</v>
      </c>
      <c r="F357" s="6" t="n">
        <f aca="false">D357+2415018.5+E357-$B$4/24</f>
        <v>2455553.29166667</v>
      </c>
      <c r="G357" s="7" t="n">
        <f aca="false">(F357-2451545)/36525</f>
        <v>0.10974104494638</v>
      </c>
      <c r="I357" s="0" t="n">
        <f aca="false">MOD(280.46646+G357*(36000.76983+G357*0.0003032),360)</f>
        <v>271.22856366976</v>
      </c>
      <c r="J357" s="0" t="n">
        <f aca="false">357.52911+G357*(35999.05029-0.0001537*G357)</f>
        <v>4308.10250405084</v>
      </c>
      <c r="K357" s="0" t="n">
        <f aca="false">0.016708634-G357*(0.000042037+0.0000001267*G357)</f>
        <v>0.0167040192898332</v>
      </c>
      <c r="L357" s="0" t="n">
        <f aca="false">SIN(RADIANS(J357))*(1.914602-G357*(0.004817+0.000014*G357))+SIN(RADIANS(2*J357))*(0.019993-0.000101*G357)+SIN(RADIANS(3*J357))*0.000289</f>
        <v>-0.40283867451835</v>
      </c>
      <c r="M357" s="0" t="n">
        <f aca="false">I357+L357</f>
        <v>270.825724995241</v>
      </c>
      <c r="N357" s="0" t="n">
        <f aca="false">J357+L357</f>
        <v>4307.69966537632</v>
      </c>
      <c r="O357" s="0" t="n">
        <f aca="false">(1.000001018*(1-K357*K357))/(1+K357*COS(RADIANS(N357)))</f>
        <v>0.983667974045214</v>
      </c>
      <c r="P357" s="0" t="n">
        <f aca="false">M357-0.00569-0.00478*SIN(RADIANS(125.04-1934.136*G357))</f>
        <v>270.824809345919</v>
      </c>
      <c r="Q357" s="0" t="n">
        <f aca="false">23+(26+((21.448-G357*(46.815+G357*(0.00059-G357*0.001813))))/60)/60</f>
        <v>23.4378640189643</v>
      </c>
      <c r="R357" s="0" t="n">
        <f aca="false">Q357+0.00256*COS(RADIANS(125.04-1934.136*G357))</f>
        <v>23.4379884448745</v>
      </c>
      <c r="S357" s="0" t="n">
        <f aca="false">DEGREES(ATAN2(COS(RADIANS(P357)),COS(RADIANS(R357))*SIN(RADIANS(P357))))</f>
        <v>-89.1010281918148</v>
      </c>
      <c r="T357" s="0" t="n">
        <f aca="false">DEGREES(ASIN(SIN(RADIANS(R357))*SIN(RADIANS(P357))))</f>
        <v>-23.4354147444747</v>
      </c>
      <c r="U357" s="0" t="n">
        <f aca="false">TAN(RADIANS(R357/2))*TAN(RADIANS(R357/2))</f>
        <v>0.0430296099618658</v>
      </c>
      <c r="V357" s="0" t="n">
        <f aca="false">4*DEGREES(U357*SIN(2*RADIANS(I357))-2*K357*SIN(RADIANS(J357))+4*K357*U357*SIN(RADIANS(J357))*COS(2*RADIANS(I357))-0.5*U357*U357*SIN(4*RADIANS(I357))-1.25*K357*K357*SIN(2*RADIANS(J357)))</f>
        <v>1.30549330009665</v>
      </c>
      <c r="W357" s="0" t="n">
        <f aca="false">DEGREES(ACOS(COS(RADIANS(90.833))/(COS(RADIANS($B$2))*COS(RADIANS(T357)))-TAN(RADIANS($B$2))*TAN(RADIANS(T357))))</f>
        <v>69.9376588212178</v>
      </c>
      <c r="X357" s="5" t="n">
        <f aca="false">(720-4*$B$3-V357+$B$4*60)/1440</f>
        <v>0.499093407430488</v>
      </c>
      <c r="Y357" s="5" t="n">
        <f aca="false">(X357*1440-W357*4)/1440</f>
        <v>0.304822132927106</v>
      </c>
      <c r="Z357" s="5" t="n">
        <f aca="false">(X357*1440+W357*4)/1440</f>
        <v>0.693364681933871</v>
      </c>
      <c r="AA357" s="0" t="n">
        <f aca="false">8*W357</f>
        <v>559.501270569742</v>
      </c>
      <c r="AB357" s="0" t="n">
        <f aca="false">MOD(E357*1440+V357+4*$B$3-60*$B$4,1440)</f>
        <v>721.305493300097</v>
      </c>
      <c r="AC357" s="0" t="n">
        <f aca="false">IF(AB357/4&lt;0,AB357/4+180,AB357/4-180)</f>
        <v>0.32637332502415</v>
      </c>
      <c r="AD357" s="0" t="n">
        <f aca="false">DEGREES(ACOS(SIN(RADIANS($B$2))*SIN(RADIANS(T357))+COS(RADIANS($B$2))*COS(RADIANS(T357))*COS(RADIANS(AC357))))</f>
        <v>63.436145196424</v>
      </c>
      <c r="AE357" s="0" t="n">
        <f aca="false">90-AD357</f>
        <v>26.563854803576</v>
      </c>
      <c r="AF357" s="0" t="n">
        <f aca="false">IF(AE357&gt;85,0,IF(AE357&gt;5,58.1/TAN(RADIANS(AE357))-0.07/POWER(TAN(RADIANS(AE357)),3)+0.000086/POWER(TAN(RADIANS(AE357)),5),IF(AE357&gt;-0.575,1735+AE357*(-518.2+AE357*(103.4+AE357*(-12.79+AE357*0.711))),-20.772/TAN(RADIANS(AE357)))))/3600</f>
        <v>0.0321246475265273</v>
      </c>
      <c r="AG357" s="0" t="n">
        <f aca="false">AE357+AF357</f>
        <v>26.5959794511025</v>
      </c>
      <c r="AH357" s="0" t="n">
        <f aca="false">IF(AC357&gt;0,MOD(DEGREES(ACOS(((SIN(RADIANS($B$2))*COS(RADIANS(AD357)))-SIN(RADIANS(T357)))/(COS(RADIANS($B$2))*SIN(RADIANS(AD357)))))+180,360),MOD(540-DEGREES(ACOS(((SIN(RADIANS($B$2))*COS(RADIANS(AD357)))-SIN(RADIANS(T357)))/(COS(RADIANS($B$2))*SIN(RADIANS(AD357))))),360))</f>
        <v>180.334792384687</v>
      </c>
    </row>
    <row r="358" customFormat="false" ht="15" hidden="false" customHeight="false" outlineLevel="0" collapsed="false">
      <c r="D358" s="4" t="n">
        <f aca="false">D357+1</f>
        <v>40535</v>
      </c>
      <c r="E358" s="5" t="n">
        <f aca="false">$B$5</f>
        <v>0.5</v>
      </c>
      <c r="F358" s="6" t="n">
        <f aca="false">D358+2415018.5+E358-$B$4/24</f>
        <v>2455554.29166667</v>
      </c>
      <c r="G358" s="7" t="n">
        <f aca="false">(F358-2451545)/36525</f>
        <v>0.109768423454251</v>
      </c>
      <c r="I358" s="0" t="n">
        <f aca="false">MOD(280.46646+G358*(36000.76983+G358*0.0003032),360)</f>
        <v>272.214211031746</v>
      </c>
      <c r="J358" s="0" t="n">
        <f aca="false">357.52911+G358*(35999.05029-0.0001537*G358)</f>
        <v>4309.08810433164</v>
      </c>
      <c r="K358" s="0" t="n">
        <f aca="false">0.016708634-G358*(0.000042037+0.0000001267*G358)</f>
        <v>0.0167040181381614</v>
      </c>
      <c r="L358" s="0" t="n">
        <f aca="false">SIN(RADIANS(J358))*(1.914602-G358*(0.004817+0.000014*G358))+SIN(RADIANS(2*J358))*(0.019993-0.000101*G358)+SIN(RADIANS(3*J358))*0.000289</f>
        <v>-0.369917340196973</v>
      </c>
      <c r="M358" s="0" t="n">
        <f aca="false">I358+L358</f>
        <v>271.844293691549</v>
      </c>
      <c r="N358" s="0" t="n">
        <f aca="false">J358+L358</f>
        <v>4308.71818699145</v>
      </c>
      <c r="O358" s="0" t="n">
        <f aca="false">(1.000001018*(1-K358*K358))/(1+K358*COS(RADIANS(N358)))</f>
        <v>0.983609251165709</v>
      </c>
      <c r="P358" s="0" t="n">
        <f aca="false">M358-0.00569-0.00478*SIN(RADIANS(125.04-1934.136*G358))</f>
        <v>271.843378254908</v>
      </c>
      <c r="Q358" s="0" t="n">
        <f aca="false">23+(26+((21.448-G358*(46.815+G358*(0.00059-G358*0.001813))))/60)/60</f>
        <v>23.4378636629291</v>
      </c>
      <c r="R358" s="0" t="n">
        <f aca="false">Q358+0.00256*COS(RADIANS(125.04-1934.136*G358))</f>
        <v>23.4379857255863</v>
      </c>
      <c r="S358" s="0" t="n">
        <f aca="false">DEGREES(ATAN2(COS(RADIANS(P358)),COS(RADIANS(R358))*SIN(RADIANS(P358))))</f>
        <v>-87.9909791974429</v>
      </c>
      <c r="T358" s="0" t="n">
        <f aca="false">DEGREES(ASIN(SIN(RADIANS(R358))*SIN(RADIANS(P358))))</f>
        <v>-23.425131886505</v>
      </c>
      <c r="U358" s="0" t="n">
        <f aca="false">TAN(RADIANS(R358/2))*TAN(RADIANS(R358/2))</f>
        <v>0.0430295996932257</v>
      </c>
      <c r="V358" s="0" t="n">
        <f aca="false">4*DEGREES(U358*SIN(2*RADIANS(I358))-2*K358*SIN(RADIANS(J358))+4*K358*U358*SIN(RADIANS(J358))*COS(2*RADIANS(I358))-0.5*U358*U358*SIN(4*RADIANS(I358))-1.25*K358*K358*SIN(2*RADIANS(J358)))</f>
        <v>0.809335776008442</v>
      </c>
      <c r="W358" s="0" t="n">
        <f aca="false">DEGREES(ACOS(COS(RADIANS(90.833))/(COS(RADIANS($B$2))*COS(RADIANS(T358)))-TAN(RADIANS($B$2))*TAN(RADIANS(T358))))</f>
        <v>69.9484711941547</v>
      </c>
      <c r="X358" s="5" t="n">
        <f aca="false">(720-4*$B$3-V358+$B$4*60)/1440</f>
        <v>0.499437961266661</v>
      </c>
      <c r="Y358" s="5" t="n">
        <f aca="false">(X358*1440-W358*4)/1440</f>
        <v>0.305136652394009</v>
      </c>
      <c r="Z358" s="5" t="n">
        <f aca="false">(X358*1440+W358*4)/1440</f>
        <v>0.693739270139313</v>
      </c>
      <c r="AA358" s="0" t="n">
        <f aca="false">8*W358</f>
        <v>559.587769553238</v>
      </c>
      <c r="AB358" s="0" t="n">
        <f aca="false">MOD(E358*1440+V358+4*$B$3-60*$B$4,1440)</f>
        <v>720.809335776008</v>
      </c>
      <c r="AC358" s="0" t="n">
        <f aca="false">IF(AB358/4&lt;0,AB358/4+180,AB358/4-180)</f>
        <v>0.202333944002106</v>
      </c>
      <c r="AD358" s="0" t="n">
        <f aca="false">DEGREES(ACOS(SIN(RADIANS($B$2))*SIN(RADIANS(T358))+COS(RADIANS($B$2))*COS(RADIANS(T358))*COS(RADIANS(AC358))))</f>
        <v>63.4254126716751</v>
      </c>
      <c r="AE358" s="0" t="n">
        <f aca="false">90-AD358</f>
        <v>26.5745873283249</v>
      </c>
      <c r="AF358" s="0" t="n">
        <f aca="false">IF(AE358&gt;85,0,IF(AE358&gt;5,58.1/TAN(RADIANS(AE358))-0.07/POWER(TAN(RADIANS(AE358)),3)+0.000086/POWER(TAN(RADIANS(AE358)),5),IF(AE358&gt;-0.575,1735+AE358*(-518.2+AE358*(103.4+AE358*(-12.79+AE358*0.711))),-20.772/TAN(RADIANS(AE358)))))/3600</f>
        <v>0.0321097530182368</v>
      </c>
      <c r="AG358" s="0" t="n">
        <f aca="false">AE358+AF358</f>
        <v>26.6066970813431</v>
      </c>
      <c r="AH358" s="0" t="n">
        <f aca="false">IF(AC358&gt;0,MOD(DEGREES(ACOS(((SIN(RADIANS($B$2))*COS(RADIANS(AD358)))-SIN(RADIANS(T358)))/(COS(RADIANS($B$2))*SIN(RADIANS(AD358)))))+180,360),MOD(540-DEGREES(ACOS(((SIN(RADIANS($B$2))*COS(RADIANS(AD358)))-SIN(RADIANS(T358)))/(COS(RADIANS($B$2))*SIN(RADIANS(AD358))))),360))</f>
        <v>180.207588861648</v>
      </c>
    </row>
    <row r="359" customFormat="false" ht="15" hidden="false" customHeight="false" outlineLevel="0" collapsed="false">
      <c r="D359" s="4" t="n">
        <f aca="false">D358+1</f>
        <v>40536</v>
      </c>
      <c r="E359" s="5" t="n">
        <f aca="false">$B$5</f>
        <v>0.5</v>
      </c>
      <c r="F359" s="6" t="n">
        <f aca="false">D359+2415018.5+E359-$B$4/24</f>
        <v>2455555.29166667</v>
      </c>
      <c r="G359" s="7" t="n">
        <f aca="false">(F359-2451545)/36525</f>
        <v>0.109795801962122</v>
      </c>
      <c r="I359" s="0" t="n">
        <f aca="false">MOD(280.46646+G359*(36000.76983+G359*0.0003032),360)</f>
        <v>273.199858393733</v>
      </c>
      <c r="J359" s="0" t="n">
        <f aca="false">357.52911+G359*(35999.05029-0.0001537*G359)</f>
        <v>4310.07370461244</v>
      </c>
      <c r="K359" s="0" t="n">
        <f aca="false">0.016708634-G359*(0.000042037+0.0000001267*G359)</f>
        <v>0.0167040169864895</v>
      </c>
      <c r="L359" s="0" t="n">
        <f aca="false">SIN(RADIANS(J359))*(1.914602-G359*(0.004817+0.000014*G359))+SIN(RADIANS(2*J359))*(0.019993-0.000101*G359)+SIN(RADIANS(3*J359))*0.000289</f>
        <v>-0.336879588426209</v>
      </c>
      <c r="M359" s="0" t="n">
        <f aca="false">I359+L359</f>
        <v>272.862978805307</v>
      </c>
      <c r="N359" s="0" t="n">
        <f aca="false">J359+L359</f>
        <v>4309.73682502402</v>
      </c>
      <c r="O359" s="0" t="n">
        <f aca="false">(1.000001018*(1-K359*K359))/(1+K359*COS(RADIANS(N359)))</f>
        <v>0.983555538406506</v>
      </c>
      <c r="P359" s="0" t="n">
        <f aca="false">M359-0.00569-0.00478*SIN(RADIANS(125.04-1934.136*G359))</f>
        <v>272.862063577269</v>
      </c>
      <c r="Q359" s="0" t="n">
        <f aca="false">23+(26+((21.448-G359*(46.815+G359*(0.00059-G359*0.001813))))/60)/60</f>
        <v>23.437863306894</v>
      </c>
      <c r="R359" s="0" t="n">
        <f aca="false">Q359+0.00256*COS(RADIANS(125.04-1934.136*G359))</f>
        <v>23.4379830061937</v>
      </c>
      <c r="S359" s="0" t="n">
        <f aca="false">DEGREES(ATAN2(COS(RADIANS(P359)),COS(RADIANS(R359))*SIN(RADIANS(P359))))</f>
        <v>-86.8810418049471</v>
      </c>
      <c r="T359" s="0" t="n">
        <f aca="false">DEGREES(ASIN(SIN(RADIANS(R359))*SIN(RADIANS(P359))))</f>
        <v>-23.4070031192856</v>
      </c>
      <c r="U359" s="0" t="n">
        <f aca="false">TAN(RADIANS(R359/2))*TAN(RADIANS(R359/2))</f>
        <v>0.0430295894241932</v>
      </c>
      <c r="V359" s="0" t="n">
        <f aca="false">4*DEGREES(U359*SIN(2*RADIANS(I359))-2*K359*SIN(RADIANS(J359))+4*K359*U359*SIN(RADIANS(J359))*COS(2*RADIANS(I359))-0.5*U359*U359*SIN(4*RADIANS(I359))-1.25*K359*K359*SIN(2*RADIANS(J359)))</f>
        <v>0.313645453529247</v>
      </c>
      <c r="W359" s="0" t="n">
        <f aca="false">DEGREES(ACOS(COS(RADIANS(90.833))/(COS(RADIANS($B$2))*COS(RADIANS(T359)))-TAN(RADIANS($B$2))*TAN(RADIANS(T359))))</f>
        <v>69.9675276925767</v>
      </c>
      <c r="X359" s="5" t="n">
        <f aca="false">(720-4*$B$3-V359+$B$4*60)/1440</f>
        <v>0.499782190657271</v>
      </c>
      <c r="Y359" s="5" t="n">
        <f aca="false">(X359*1440-W359*4)/1440</f>
        <v>0.305427947066781</v>
      </c>
      <c r="Z359" s="5" t="n">
        <f aca="false">(X359*1440+W359*4)/1440</f>
        <v>0.694136434247762</v>
      </c>
      <c r="AA359" s="0" t="n">
        <f aca="false">8*W359</f>
        <v>559.740221540614</v>
      </c>
      <c r="AB359" s="0" t="n">
        <f aca="false">MOD(E359*1440+V359+4*$B$3-60*$B$4,1440)</f>
        <v>720.313645453529</v>
      </c>
      <c r="AC359" s="0" t="n">
        <f aca="false">IF(AB359/4&lt;0,AB359/4+180,AB359/4-180)</f>
        <v>0.0784113633823154</v>
      </c>
      <c r="AD359" s="0" t="n">
        <f aca="false">DEGREES(ACOS(SIN(RADIANS($B$2))*SIN(RADIANS(T359))+COS(RADIANS($B$2))*COS(RADIANS(T359))*COS(RADIANS(AC359))))</f>
        <v>63.4070453009577</v>
      </c>
      <c r="AE359" s="0" t="n">
        <f aca="false">90-AD359</f>
        <v>26.5929546990423</v>
      </c>
      <c r="AF359" s="0" t="n">
        <f aca="false">IF(AE359&gt;85,0,IF(AE359&gt;5,58.1/TAN(RADIANS(AE359))-0.07/POWER(TAN(RADIANS(AE359)),3)+0.000086/POWER(TAN(RADIANS(AE359)),5),IF(AE359&gt;-0.575,1735+AE359*(-518.2+AE359*(103.4+AE359*(-12.79+AE359*0.711))),-20.772/TAN(RADIANS(AE359)))))/3600</f>
        <v>0.0320842883329497</v>
      </c>
      <c r="AG359" s="0" t="n">
        <f aca="false">AE359+AF359</f>
        <v>26.6250389873752</v>
      </c>
      <c r="AH359" s="0" t="n">
        <f aca="false">IF(AC359&gt;0,MOD(DEGREES(ACOS(((SIN(RADIANS($B$2))*COS(RADIANS(AD359)))-SIN(RADIANS(T359)))/(COS(RADIANS($B$2))*SIN(RADIANS(AD359)))))+180,360),MOD(540-DEGREES(ACOS(((SIN(RADIANS($B$2))*COS(RADIANS(AD359)))-SIN(RADIANS(T359)))/(COS(RADIANS($B$2))*SIN(RADIANS(AD359))))),360))</f>
        <v>180.080471749498</v>
      </c>
    </row>
    <row r="360" customFormat="false" ht="15" hidden="false" customHeight="false" outlineLevel="0" collapsed="false">
      <c r="D360" s="4" t="n">
        <f aca="false">D359+1</f>
        <v>40537</v>
      </c>
      <c r="E360" s="5" t="n">
        <f aca="false">$B$5</f>
        <v>0.5</v>
      </c>
      <c r="F360" s="6" t="n">
        <f aca="false">D360+2415018.5+E360-$B$4/24</f>
        <v>2455556.29166667</v>
      </c>
      <c r="G360" s="7" t="n">
        <f aca="false">(F360-2451545)/36525</f>
        <v>0.109823180469993</v>
      </c>
      <c r="I360" s="0" t="n">
        <f aca="false">MOD(280.46646+G360*(36000.76983+G360*0.0003032),360)</f>
        <v>274.18550575572</v>
      </c>
      <c r="J360" s="0" t="n">
        <f aca="false">357.52911+G360*(35999.05029-0.0001537*G360)</f>
        <v>4311.05930489325</v>
      </c>
      <c r="K360" s="0" t="n">
        <f aca="false">0.016708634-G360*(0.000042037+0.0000001267*G360)</f>
        <v>0.0167040158348173</v>
      </c>
      <c r="L360" s="0" t="n">
        <f aca="false">SIN(RADIANS(J360))*(1.914602-G360*(0.004817+0.000014*G360))+SIN(RADIANS(2*J360))*(0.019993-0.000101*G360)+SIN(RADIANS(3*J360))*0.000289</f>
        <v>-0.303735795533981</v>
      </c>
      <c r="M360" s="0" t="n">
        <f aca="false">I360+L360</f>
        <v>273.881769960187</v>
      </c>
      <c r="N360" s="0" t="n">
        <f aca="false">J360+L360</f>
        <v>4310.75556909771</v>
      </c>
      <c r="O360" s="0" t="n">
        <f aca="false">(1.000001018*(1-K360*K360))/(1+K360*COS(RADIANS(N360)))</f>
        <v>0.983506853291568</v>
      </c>
      <c r="P360" s="0" t="n">
        <f aca="false">M360-0.00569-0.00478*SIN(RADIANS(125.04-1934.136*G360))</f>
        <v>273.880854936673</v>
      </c>
      <c r="Q360" s="0" t="n">
        <f aca="false">23+(26+((21.448-G360*(46.815+G360*(0.00059-G360*0.001813))))/60)/60</f>
        <v>23.4378629508588</v>
      </c>
      <c r="R360" s="0" t="n">
        <f aca="false">Q360+0.00256*COS(RADIANS(125.04-1934.136*G360))</f>
        <v>23.4379802866989</v>
      </c>
      <c r="S360" s="0" t="n">
        <f aca="false">DEGREES(ATAN2(COS(RADIANS(P360)),COS(RADIANS(R360))*SIN(RADIANS(P360))))</f>
        <v>-85.7713586180037</v>
      </c>
      <c r="T360" s="0" t="n">
        <f aca="false">DEGREES(ASIN(SIN(RADIANS(R360))*SIN(RADIANS(P360))))</f>
        <v>-23.3810350118192</v>
      </c>
      <c r="U360" s="0" t="n">
        <f aca="false">TAN(RADIANS(R360/2))*TAN(RADIANS(R360/2))</f>
        <v>0.043029579154776</v>
      </c>
      <c r="V360" s="0" t="n">
        <f aca="false">4*DEGREES(U360*SIN(2*RADIANS(I360))-2*K360*SIN(RADIANS(J360))+4*K360*U360*SIN(RADIANS(J360))*COS(2*RADIANS(I360))-0.5*U360*U360*SIN(4*RADIANS(I360))-1.25*K360*K360*SIN(2*RADIANS(J360)))</f>
        <v>-0.181025167725613</v>
      </c>
      <c r="W360" s="0" t="n">
        <f aca="false">DEGREES(ACOS(COS(RADIANS(90.833))/(COS(RADIANS($B$2))*COS(RADIANS(T360)))-TAN(RADIANS($B$2))*TAN(RADIANS(T360))))</f>
        <v>69.9948118114315</v>
      </c>
      <c r="X360" s="5" t="n">
        <f aca="false">(720-4*$B$3-V360+$B$4*60)/1440</f>
        <v>0.500125711922032</v>
      </c>
      <c r="Y360" s="5" t="n">
        <f aca="false">(X360*1440-W360*4)/1440</f>
        <v>0.3056956791125</v>
      </c>
      <c r="Z360" s="5" t="n">
        <f aca="false">(X360*1440+W360*4)/1440</f>
        <v>0.694555744731564</v>
      </c>
      <c r="AA360" s="0" t="n">
        <f aca="false">8*W360</f>
        <v>559.958494491452</v>
      </c>
      <c r="AB360" s="0" t="n">
        <f aca="false">MOD(E360*1440+V360+4*$B$3-60*$B$4,1440)</f>
        <v>719.818974832274</v>
      </c>
      <c r="AC360" s="0" t="n">
        <f aca="false">IF(AB360/4&lt;0,AB360/4+180,AB360/4-180)</f>
        <v>-0.0452562919313948</v>
      </c>
      <c r="AD360" s="0" t="n">
        <f aca="false">DEGREES(ACOS(SIN(RADIANS($B$2))*SIN(RADIANS(T360))+COS(RADIANS($B$2))*COS(RADIANS(T360))*COS(RADIANS(AC360))))</f>
        <v>63.381049069302</v>
      </c>
      <c r="AE360" s="0" t="n">
        <f aca="false">90-AD360</f>
        <v>26.618950930698</v>
      </c>
      <c r="AF360" s="0" t="n">
        <f aca="false">IF(AE360&gt;85,0,IF(AE360&gt;5,58.1/TAN(RADIANS(AE360))-0.07/POWER(TAN(RADIANS(AE360)),3)+0.000086/POWER(TAN(RADIANS(AE360)),5),IF(AE360&gt;-0.575,1735+AE360*(-518.2+AE360*(103.4+AE360*(-12.79+AE360*0.711))),-20.772/TAN(RADIANS(AE360)))))/3600</f>
        <v>0.0320483016193261</v>
      </c>
      <c r="AG360" s="0" t="n">
        <f aca="false">AE360+AF360</f>
        <v>26.6509992323173</v>
      </c>
      <c r="AH360" s="0" t="n">
        <f aca="false">IF(AC360&gt;0,MOD(DEGREES(ACOS(((SIN(RADIANS($B$2))*COS(RADIANS(AD360)))-SIN(RADIANS(T360)))/(COS(RADIANS($B$2))*SIN(RADIANS(AD360)))))+180,360),MOD(540-DEGREES(ACOS(((SIN(RADIANS($B$2))*COS(RADIANS(AD360)))-SIN(RADIANS(T360)))/(COS(RADIANS($B$2))*SIN(RADIANS(AD360))))),360))</f>
        <v>179.953534859581</v>
      </c>
    </row>
    <row r="361" customFormat="false" ht="15" hidden="false" customHeight="false" outlineLevel="0" collapsed="false">
      <c r="D361" s="4" t="n">
        <f aca="false">D360+1</f>
        <v>40538</v>
      </c>
      <c r="E361" s="5" t="n">
        <f aca="false">$B$5</f>
        <v>0.5</v>
      </c>
      <c r="F361" s="6" t="n">
        <f aca="false">D361+2415018.5+E361-$B$4/24</f>
        <v>2455557.29166667</v>
      </c>
      <c r="G361" s="7" t="n">
        <f aca="false">(F361-2451545)/36525</f>
        <v>0.109850558977865</v>
      </c>
      <c r="I361" s="0" t="n">
        <f aca="false">MOD(280.46646+G361*(36000.76983+G361*0.0003032),360)</f>
        <v>275.171153117709</v>
      </c>
      <c r="J361" s="0" t="n">
        <f aca="false">357.52911+G361*(35999.05029-0.0001537*G361)</f>
        <v>4312.04490517405</v>
      </c>
      <c r="K361" s="0" t="n">
        <f aca="false">0.016708634-G361*(0.000042037+0.0000001267*G361)</f>
        <v>0.0167040146831449</v>
      </c>
      <c r="L361" s="0" t="n">
        <f aca="false">SIN(RADIANS(J361))*(1.914602-G361*(0.004817+0.000014*G361))+SIN(RADIANS(2*J361))*(0.019993-0.000101*G361)+SIN(RADIANS(3*J361))*0.000289</f>
        <v>-0.270496377257257</v>
      </c>
      <c r="M361" s="0" t="n">
        <f aca="false">I361+L361</f>
        <v>274.900656740452</v>
      </c>
      <c r="N361" s="0" t="n">
        <f aca="false">J361+L361</f>
        <v>4311.77440879679</v>
      </c>
      <c r="O361" s="0" t="n">
        <f aca="false">(1.000001018*(1-K361*K361))/(1+K361*COS(RADIANS(N361)))</f>
        <v>0.983463211709383</v>
      </c>
      <c r="P361" s="0" t="n">
        <f aca="false">M361-0.00569-0.00478*SIN(RADIANS(125.04-1934.136*G361))</f>
        <v>274.899741917383</v>
      </c>
      <c r="Q361" s="0" t="n">
        <f aca="false">23+(26+((21.448-G361*(46.815+G361*(0.00059-G361*0.001813))))/60)/60</f>
        <v>23.4378625948236</v>
      </c>
      <c r="R361" s="0" t="n">
        <f aca="false">Q361+0.00256*COS(RADIANS(125.04-1934.136*G361))</f>
        <v>23.4379775671039</v>
      </c>
      <c r="S361" s="0" t="n">
        <f aca="false">DEGREES(ATAN2(COS(RADIANS(P361)),COS(RADIANS(R361))*SIN(RADIANS(P361))))</f>
        <v>-84.6620716206632</v>
      </c>
      <c r="T361" s="0" t="n">
        <f aca="false">DEGREES(ASIN(SIN(RADIANS(R361))*SIN(RADIANS(P361))))</f>
        <v>-23.3472383161299</v>
      </c>
      <c r="U361" s="0" t="n">
        <f aca="false">TAN(RADIANS(R361/2))*TAN(RADIANS(R361/2))</f>
        <v>0.0430295688849815</v>
      </c>
      <c r="V361" s="0" t="n">
        <f aca="false">4*DEGREES(U361*SIN(2*RADIANS(I361))-2*K361*SIN(RADIANS(J361))+4*K361*U361*SIN(RADIANS(J361))*COS(2*RADIANS(I361))-0.5*U361*U361*SIN(4*RADIANS(I361))-1.25*K361*K361*SIN(2*RADIANS(J361)))</f>
        <v>-0.674125876313445</v>
      </c>
      <c r="W361" s="0" t="n">
        <f aca="false">DEGREES(ACOS(COS(RADIANS(90.833))/(COS(RADIANS($B$2))*COS(RADIANS(T361)))-TAN(RADIANS($B$2))*TAN(RADIANS(T361))))</f>
        <v>70.0302985583539</v>
      </c>
      <c r="X361" s="5" t="n">
        <f aca="false">(720-4*$B$3-V361+$B$4*60)/1440</f>
        <v>0.500468142969662</v>
      </c>
      <c r="Y361" s="5" t="n">
        <f aca="false">(X361*1440-W361*4)/1440</f>
        <v>0.305939535863123</v>
      </c>
      <c r="Z361" s="5" t="n">
        <f aca="false">(X361*1440+W361*4)/1440</f>
        <v>0.694996750076201</v>
      </c>
      <c r="AA361" s="0" t="n">
        <f aca="false">8*W361</f>
        <v>560.242388466831</v>
      </c>
      <c r="AB361" s="0" t="n">
        <f aca="false">MOD(E361*1440+V361+4*$B$3-60*$B$4,1440)</f>
        <v>719.325874123687</v>
      </c>
      <c r="AC361" s="0" t="n">
        <f aca="false">IF(AB361/4&lt;0,AB361/4+180,AB361/4-180)</f>
        <v>-0.168531469078374</v>
      </c>
      <c r="AD361" s="0" t="n">
        <f aca="false">DEGREES(ACOS(SIN(RADIANS($B$2))*SIN(RADIANS(T361))+COS(RADIANS($B$2))*COS(RADIANS(T361))*COS(RADIANS(AC361))))</f>
        <v>63.3474333680162</v>
      </c>
      <c r="AE361" s="0" t="n">
        <f aca="false">90-AD361</f>
        <v>26.6525666319838</v>
      </c>
      <c r="AF361" s="0" t="n">
        <f aca="false">IF(AE361&gt;85,0,IF(AE361&gt;5,58.1/TAN(RADIANS(AE361))-0.07/POWER(TAN(RADIANS(AE361)),3)+0.000086/POWER(TAN(RADIANS(AE361)),5),IF(AE361&gt;-0.575,1735+AE361*(-518.2+AE361*(103.4+AE361*(-12.79+AE361*0.711))),-20.772/TAN(RADIANS(AE361)))))/3600</f>
        <v>0.0320018619928786</v>
      </c>
      <c r="AG361" s="0" t="n">
        <f aca="false">AE361+AF361</f>
        <v>26.6845684939767</v>
      </c>
      <c r="AH361" s="0" t="n">
        <f aca="false">IF(AC361&gt;0,MOD(DEGREES(ACOS(((SIN(RADIANS($B$2))*COS(RADIANS(AD361)))-SIN(RADIANS(T361)))/(COS(RADIANS($B$2))*SIN(RADIANS(AD361)))))+180,360),MOD(540-DEGREES(ACOS(((SIN(RADIANS($B$2))*COS(RADIANS(AD361)))-SIN(RADIANS(T361)))/(COS(RADIANS($B$2))*SIN(RADIANS(AD361))))),360))</f>
        <v>179.826871810918</v>
      </c>
    </row>
    <row r="362" customFormat="false" ht="15" hidden="false" customHeight="false" outlineLevel="0" collapsed="false">
      <c r="D362" s="4" t="n">
        <f aca="false">D361+1</f>
        <v>40539</v>
      </c>
      <c r="E362" s="5" t="n">
        <f aca="false">$B$5</f>
        <v>0.5</v>
      </c>
      <c r="F362" s="6" t="n">
        <f aca="false">D362+2415018.5+E362-$B$4/24</f>
        <v>2455558.29166667</v>
      </c>
      <c r="G362" s="7" t="n">
        <f aca="false">(F362-2451545)/36525</f>
        <v>0.109877937485736</v>
      </c>
      <c r="I362" s="0" t="n">
        <f aca="false">MOD(280.46646+G362*(36000.76983+G362*0.0003032),360)</f>
        <v>276.156800479696</v>
      </c>
      <c r="J362" s="0" t="n">
        <f aca="false">357.52911+G362*(35999.05029-0.0001537*G362)</f>
        <v>4313.03050545485</v>
      </c>
      <c r="K362" s="0" t="n">
        <f aca="false">0.016708634-G362*(0.000042037+0.0000001267*G362)</f>
        <v>0.0167040135314724</v>
      </c>
      <c r="L362" s="0" t="n">
        <f aca="false">SIN(RADIANS(J362))*(1.914602-G362*(0.004817+0.000014*G362))+SIN(RADIANS(2*J362))*(0.019993-0.000101*G362)+SIN(RADIANS(3*J362))*0.000289</f>
        <v>-0.237171784893886</v>
      </c>
      <c r="M362" s="0" t="n">
        <f aca="false">I362+L362</f>
        <v>275.919628694803</v>
      </c>
      <c r="N362" s="0" t="n">
        <f aca="false">J362+L362</f>
        <v>4312.79333366995</v>
      </c>
      <c r="O362" s="0" t="n">
        <f aca="false">(1.000001018*(1-K362*K362))/(1+K362*COS(RADIANS(N362)))</f>
        <v>0.983424627906336</v>
      </c>
      <c r="P362" s="0" t="n">
        <f aca="false">M362-0.00569-0.00478*SIN(RADIANS(125.04-1934.136*G362))</f>
        <v>275.918714068101</v>
      </c>
      <c r="Q362" s="0" t="n">
        <f aca="false">23+(26+((21.448-G362*(46.815+G362*(0.00059-G362*0.001813))))/60)/60</f>
        <v>23.4378622387885</v>
      </c>
      <c r="R362" s="0" t="n">
        <f aca="false">Q362+0.00256*COS(RADIANS(125.04-1934.136*G362))</f>
        <v>23.4379748474107</v>
      </c>
      <c r="S362" s="0" t="n">
        <f aca="false">DEGREES(ATAN2(COS(RADIANS(P362)),COS(RADIANS(R362))*SIN(RADIANS(P362))))</f>
        <v>-83.553321903413</v>
      </c>
      <c r="T362" s="0" t="n">
        <f aca="false">DEGREES(ASIN(SIN(RADIANS(R362))*SIN(RADIANS(P362))))</f>
        <v>-23.3056279499994</v>
      </c>
      <c r="U362" s="0" t="n">
        <f aca="false">TAN(RADIANS(R362/2))*TAN(RADIANS(R362/2))</f>
        <v>0.0430295586148176</v>
      </c>
      <c r="V362" s="0" t="n">
        <f aca="false">4*DEGREES(U362*SIN(2*RADIANS(I362))-2*K362*SIN(RADIANS(J362))+4*K362*U362*SIN(RADIANS(J362))*COS(2*RADIANS(I362))-0.5*U362*U362*SIN(4*RADIANS(I362))-1.25*K362*K362*SIN(2*RADIANS(J362)))</f>
        <v>-1.1651096715423</v>
      </c>
      <c r="W362" s="0" t="n">
        <f aca="false">DEGREES(ACOS(COS(RADIANS(90.833))/(COS(RADIANS($B$2))*COS(RADIANS(T362)))-TAN(RADIANS($B$2))*TAN(RADIANS(T362))))</f>
        <v>70.073954545437</v>
      </c>
      <c r="X362" s="5" t="n">
        <f aca="false">(720-4*$B$3-V362+$B$4*60)/1440</f>
        <v>0.500809103938571</v>
      </c>
      <c r="Y362" s="5" t="n">
        <f aca="false">(X362*1440-W362*4)/1440</f>
        <v>0.306159230201246</v>
      </c>
      <c r="Z362" s="5" t="n">
        <f aca="false">(X362*1440+W362*4)/1440</f>
        <v>0.695458977675896</v>
      </c>
      <c r="AA362" s="0" t="n">
        <f aca="false">8*W362</f>
        <v>560.591636363496</v>
      </c>
      <c r="AB362" s="0" t="n">
        <f aca="false">MOD(E362*1440+V362+4*$B$3-60*$B$4,1440)</f>
        <v>718.834890328458</v>
      </c>
      <c r="AC362" s="0" t="n">
        <f aca="false">IF(AB362/4&lt;0,AB362/4+180,AB362/4-180)</f>
        <v>-0.291277417885567</v>
      </c>
      <c r="AD362" s="0" t="n">
        <f aca="false">DEGREES(ACOS(SIN(RADIANS($B$2))*SIN(RADIANS(T362))+COS(RADIANS($B$2))*COS(RADIANS(T362))*COS(RADIANS(AC362))))</f>
        <v>63.3062109853195</v>
      </c>
      <c r="AE362" s="0" t="n">
        <f aca="false">90-AD362</f>
        <v>26.6937890146805</v>
      </c>
      <c r="AF362" s="0" t="n">
        <f aca="false">IF(AE362&gt;85,0,IF(AE362&gt;5,58.1/TAN(RADIANS(AE362))-0.07/POWER(TAN(RADIANS(AE362)),3)+0.000086/POWER(TAN(RADIANS(AE362)),5),IF(AE362&gt;-0.575,1735+AE362*(-518.2+AE362*(103.4+AE362*(-12.79+AE362*0.711))),-20.772/TAN(RADIANS(AE362)))))/3600</f>
        <v>0.0319450591787813</v>
      </c>
      <c r="AG362" s="0" t="n">
        <f aca="false">AE362+AF362</f>
        <v>26.7257340738592</v>
      </c>
      <c r="AH362" s="0" t="n">
        <f aca="false">IF(AC362&gt;0,MOD(DEGREES(ACOS(((SIN(RADIANS($B$2))*COS(RADIANS(AD362)))-SIN(RADIANS(T362)))/(COS(RADIANS($B$2))*SIN(RADIANS(AD362)))))+180,360),MOD(540-DEGREES(ACOS(((SIN(RADIANS($B$2))*COS(RADIANS(AD362)))-SIN(RADIANS(T362)))/(COS(RADIANS($B$2))*SIN(RADIANS(AD362))))),360))</f>
        <v>179.700575977162</v>
      </c>
    </row>
    <row r="363" customFormat="false" ht="15" hidden="false" customHeight="false" outlineLevel="0" collapsed="false">
      <c r="D363" s="4" t="n">
        <f aca="false">D362+1</f>
        <v>40540</v>
      </c>
      <c r="E363" s="5" t="n">
        <f aca="false">$B$5</f>
        <v>0.5</v>
      </c>
      <c r="F363" s="6" t="n">
        <f aca="false">D363+2415018.5+E363-$B$4/24</f>
        <v>2455559.29166667</v>
      </c>
      <c r="G363" s="7" t="n">
        <f aca="false">(F363-2451545)/36525</f>
        <v>0.109905315993607</v>
      </c>
      <c r="I363" s="0" t="n">
        <f aca="false">MOD(280.46646+G363*(36000.76983+G363*0.0003032),360)</f>
        <v>277.142447841686</v>
      </c>
      <c r="J363" s="0" t="n">
        <f aca="false">357.52911+G363*(35999.05029-0.0001537*G363)</f>
        <v>4314.01610573565</v>
      </c>
      <c r="K363" s="0" t="n">
        <f aca="false">0.016708634-G363*(0.000042037+0.0000001267*G363)</f>
        <v>0.0167040123797997</v>
      </c>
      <c r="L363" s="0" t="n">
        <f aca="false">SIN(RADIANS(J363))*(1.914602-G363*(0.004817+0.000014*G363))+SIN(RADIANS(2*J363))*(0.019993-0.000101*G363)+SIN(RADIANS(3*J363))*0.000289</f>
        <v>-0.203772501434096</v>
      </c>
      <c r="M363" s="0" t="n">
        <f aca="false">I363+L363</f>
        <v>276.938675340252</v>
      </c>
      <c r="N363" s="0" t="n">
        <f aca="false">J363+L363</f>
        <v>4313.81233323421</v>
      </c>
      <c r="O363" s="0" t="n">
        <f aca="false">(1.000001018*(1-K363*K363))/(1+K363*COS(RADIANS(N363)))</f>
        <v>0.983391114480769</v>
      </c>
      <c r="P363" s="0" t="n">
        <f aca="false">M363-0.00569-0.00478*SIN(RADIANS(125.04-1934.136*G363))</f>
        <v>276.937760905838</v>
      </c>
      <c r="Q363" s="0" t="n">
        <f aca="false">23+(26+((21.448-G363*(46.815+G363*(0.00059-G363*0.001813))))/60)/60</f>
        <v>23.4378618827533</v>
      </c>
      <c r="R363" s="0" t="n">
        <f aca="false">Q363+0.00256*COS(RADIANS(125.04-1934.136*G363))</f>
        <v>23.4379721276213</v>
      </c>
      <c r="S363" s="0" t="n">
        <f aca="false">DEGREES(ATAN2(COS(RADIANS(P363)),COS(RADIANS(R363))*SIN(RADIANS(P363))))</f>
        <v>-82.4452493926316</v>
      </c>
      <c r="T363" s="0" t="n">
        <f aca="false">DEGREES(ASIN(SIN(RADIANS(R363))*SIN(RADIANS(P363))))</f>
        <v>-23.2562229724477</v>
      </c>
      <c r="U363" s="0" t="n">
        <f aca="false">TAN(RADIANS(R363/2))*TAN(RADIANS(R363/2))</f>
        <v>0.0430295483442917</v>
      </c>
      <c r="V363" s="0" t="n">
        <f aca="false">4*DEGREES(U363*SIN(2*RADIANS(I363))-2*K363*SIN(RADIANS(J363))+4*K363*U363*SIN(RADIANS(J363))*COS(2*RADIANS(I363))-0.5*U363*U363*SIN(4*RADIANS(I363))-1.25*K363*K363*SIN(2*RADIANS(J363)))</f>
        <v>-1.65343367732456</v>
      </c>
      <c r="W363" s="0" t="n">
        <f aca="false">DEGREES(ACOS(COS(RADIANS(90.833))/(COS(RADIANS($B$2))*COS(RADIANS(T363)))-TAN(RADIANS($B$2))*TAN(RADIANS(T363))))</f>
        <v>70.1257381115732</v>
      </c>
      <c r="X363" s="5" t="n">
        <f aca="false">(720-4*$B$3-V363+$B$4*60)/1440</f>
        <v>0.501148217831475</v>
      </c>
      <c r="Y363" s="5" t="n">
        <f aca="false">(X363*1440-W363*4)/1440</f>
        <v>0.306354500854883</v>
      </c>
      <c r="Z363" s="5" t="n">
        <f aca="false">(X363*1440+W363*4)/1440</f>
        <v>0.695941934808067</v>
      </c>
      <c r="AA363" s="0" t="n">
        <f aca="false">8*W363</f>
        <v>561.005904892585</v>
      </c>
      <c r="AB363" s="0" t="n">
        <f aca="false">MOD(E363*1440+V363+4*$B$3-60*$B$4,1440)</f>
        <v>718.346566322676</v>
      </c>
      <c r="AC363" s="0" t="n">
        <f aca="false">IF(AB363/4&lt;0,AB363/4+180,AB363/4-180)</f>
        <v>-0.413358419331132</v>
      </c>
      <c r="AD363" s="0" t="n">
        <f aca="false">DEGREES(ACOS(SIN(RADIANS($B$2))*SIN(RADIANS(T363))+COS(RADIANS($B$2))*COS(RADIANS(T363))*COS(RADIANS(AC363))))</f>
        <v>63.2573980928298</v>
      </c>
      <c r="AE363" s="0" t="n">
        <f aca="false">90-AD363</f>
        <v>26.7426019071702</v>
      </c>
      <c r="AF363" s="0" t="n">
        <f aca="false">IF(AE363&gt;85,0,IF(AE363&gt;5,58.1/TAN(RADIANS(AE363))-0.07/POWER(TAN(RADIANS(AE363)),3)+0.000086/POWER(TAN(RADIANS(AE363)),5),IF(AE363&gt;-0.575,1735+AE363*(-518.2+AE363*(103.4+AE363*(-12.79+AE363*0.711))),-20.772/TAN(RADIANS(AE363)))))/3600</f>
        <v>0.0318780030488431</v>
      </c>
      <c r="AG363" s="0" t="n">
        <f aca="false">AE363+AF363</f>
        <v>26.774479910219</v>
      </c>
      <c r="AH363" s="0" t="n">
        <f aca="false">IF(AC363&gt;0,MOD(DEGREES(ACOS(((SIN(RADIANS($B$2))*COS(RADIANS(AD363)))-SIN(RADIANS(T363)))/(COS(RADIANS($B$2))*SIN(RADIANS(AD363)))))+180,360),MOD(540-DEGREES(ACOS(((SIN(RADIANS($B$2))*COS(RADIANS(AD363)))-SIN(RADIANS(T363)))/(COS(RADIANS($B$2))*SIN(RADIANS(AD363))))),360))</f>
        <v>179.574740433243</v>
      </c>
    </row>
    <row r="364" customFormat="false" ht="15" hidden="false" customHeight="false" outlineLevel="0" collapsed="false">
      <c r="D364" s="4" t="n">
        <f aca="false">D363+1</f>
        <v>40541</v>
      </c>
      <c r="E364" s="5" t="n">
        <f aca="false">$B$5</f>
        <v>0.5</v>
      </c>
      <c r="F364" s="6" t="n">
        <f aca="false">D364+2415018.5+E364-$B$4/24</f>
        <v>2455560.29166667</v>
      </c>
      <c r="G364" s="7" t="n">
        <f aca="false">(F364-2451545)/36525</f>
        <v>0.109932694501479</v>
      </c>
      <c r="I364" s="0" t="n">
        <f aca="false">MOD(280.46646+G364*(36000.76983+G364*0.0003032),360)</f>
        <v>278.128095203675</v>
      </c>
      <c r="J364" s="0" t="n">
        <f aca="false">357.52911+G364*(35999.05029-0.0001537*G364)</f>
        <v>4315.00170601645</v>
      </c>
      <c r="K364" s="0" t="n">
        <f aca="false">0.016708634-G364*(0.000042037+0.0000001267*G364)</f>
        <v>0.0167040112281267</v>
      </c>
      <c r="L364" s="0" t="n">
        <f aca="false">SIN(RADIANS(J364))*(1.914602-G364*(0.004817+0.000014*G364))+SIN(RADIANS(2*J364))*(0.019993-0.000101*G364)+SIN(RADIANS(3*J364))*0.000289</f>
        <v>-0.170309037674174</v>
      </c>
      <c r="M364" s="0" t="n">
        <f aca="false">I364+L364</f>
        <v>277.957786166001</v>
      </c>
      <c r="N364" s="0" t="n">
        <f aca="false">J364+L364</f>
        <v>4314.83139697877</v>
      </c>
      <c r="O364" s="0" t="n">
        <f aca="false">(1.000001018*(1-K364*K364))/(1+K364*COS(RADIANS(N364)))</f>
        <v>0.98336268237772</v>
      </c>
      <c r="P364" s="0" t="n">
        <f aca="false">M364-0.00569-0.00478*SIN(RADIANS(125.04-1934.136*G364))</f>
        <v>277.956871919795</v>
      </c>
      <c r="Q364" s="0" t="n">
        <f aca="false">23+(26+((21.448-G364*(46.815+G364*(0.00059-G364*0.001813))))/60)/60</f>
        <v>23.4378615267181</v>
      </c>
      <c r="R364" s="0" t="n">
        <f aca="false">Q364+0.00256*COS(RADIANS(125.04-1934.136*G364))</f>
        <v>23.4379694077377</v>
      </c>
      <c r="S364" s="0" t="n">
        <f aca="false">DEGREES(ATAN2(COS(RADIANS(P364)),COS(RADIANS(R364))*SIN(RADIANS(P364))))</f>
        <v>-81.337992584482</v>
      </c>
      <c r="T364" s="0" t="n">
        <f aca="false">DEGREES(ASIN(SIN(RADIANS(R364))*SIN(RADIANS(P364))))</f>
        <v>-23.1990465520753</v>
      </c>
      <c r="U364" s="0" t="n">
        <f aca="false">TAN(RADIANS(R364/2))*TAN(RADIANS(R364/2))</f>
        <v>0.0430295380734116</v>
      </c>
      <c r="V364" s="0" t="n">
        <f aca="false">4*DEGREES(U364*SIN(2*RADIANS(I364))-2*K364*SIN(RADIANS(J364))+4*K364*U364*SIN(RADIANS(J364))*COS(2*RADIANS(I364))-0.5*U364*U364*SIN(4*RADIANS(I364))-1.25*K364*K364*SIN(2*RADIANS(J364)))</f>
        <v>-2.13856004494686</v>
      </c>
      <c r="W364" s="0" t="n">
        <f aca="false">DEGREES(ACOS(COS(RADIANS(90.833))/(COS(RADIANS($B$2))*COS(RADIANS(T364)))-TAN(RADIANS($B$2))*TAN(RADIANS(T364))))</f>
        <v>70.1855994744505</v>
      </c>
      <c r="X364" s="5" t="n">
        <f aca="false">(720-4*$B$3-V364+$B$4*60)/1440</f>
        <v>0.501485111142324</v>
      </c>
      <c r="Y364" s="5" t="n">
        <f aca="false">(X364*1440-W364*4)/1440</f>
        <v>0.306525112602184</v>
      </c>
      <c r="Z364" s="5" t="n">
        <f aca="false">(X364*1440+W364*4)/1440</f>
        <v>0.696445109682465</v>
      </c>
      <c r="AA364" s="0" t="n">
        <f aca="false">8*W364</f>
        <v>561.484795795604</v>
      </c>
      <c r="AB364" s="0" t="n">
        <f aca="false">MOD(E364*1440+V364+4*$B$3-60*$B$4,1440)</f>
        <v>717.861439955053</v>
      </c>
      <c r="AC364" s="0" t="n">
        <f aca="false">IF(AB364/4&lt;0,AB364/4+180,AB364/4-180)</f>
        <v>-0.534640011236718</v>
      </c>
      <c r="AD364" s="0" t="n">
        <f aca="false">DEGREES(ACOS(SIN(RADIANS($B$2))*SIN(RADIANS(T364))+COS(RADIANS($B$2))*COS(RADIANS(T364))*COS(RADIANS(AC364))))</f>
        <v>63.2010142279676</v>
      </c>
      <c r="AE364" s="0" t="n">
        <f aca="false">90-AD364</f>
        <v>26.7989857720324</v>
      </c>
      <c r="AF364" s="0" t="n">
        <f aca="false">IF(AE364&gt;85,0,IF(AE364&gt;5,58.1/TAN(RADIANS(AE364))-0.07/POWER(TAN(RADIANS(AE364)),3)+0.000086/POWER(TAN(RADIANS(AE364)),5),IF(AE364&gt;-0.575,1735+AE364*(-518.2+AE364*(103.4+AE364*(-12.79+AE364*0.711))),-20.772/TAN(RADIANS(AE364)))))/3600</f>
        <v>0.0318008230571734</v>
      </c>
      <c r="AG364" s="0" t="n">
        <f aca="false">AE364+AF364</f>
        <v>26.8307865950896</v>
      </c>
      <c r="AH364" s="0" t="n">
        <f aca="false">IF(AC364&gt;0,MOD(DEGREES(ACOS(((SIN(RADIANS($B$2))*COS(RADIANS(AD364)))-SIN(RADIANS(T364)))/(COS(RADIANS($B$2))*SIN(RADIANS(AD364)))))+180,360),MOD(540-DEGREES(ACOS(((SIN(RADIANS($B$2))*COS(RADIANS(AD364)))-SIN(RADIANS(T364)))/(COS(RADIANS($B$2))*SIN(RADIANS(AD364))))),360))</f>
        <v>179.449457901629</v>
      </c>
    </row>
    <row r="365" customFormat="false" ht="15" hidden="false" customHeight="false" outlineLevel="0" collapsed="false">
      <c r="D365" s="4" t="n">
        <f aca="false">D364+1</f>
        <v>40542</v>
      </c>
      <c r="E365" s="5" t="n">
        <f aca="false">$B$5</f>
        <v>0.5</v>
      </c>
      <c r="F365" s="6" t="n">
        <f aca="false">D365+2415018.5+E365-$B$4/24</f>
        <v>2455561.29166667</v>
      </c>
      <c r="G365" s="7" t="n">
        <f aca="false">(F365-2451545)/36525</f>
        <v>0.10996007300935</v>
      </c>
      <c r="I365" s="0" t="n">
        <f aca="false">MOD(280.46646+G365*(36000.76983+G365*0.0003032),360)</f>
        <v>279.113742565664</v>
      </c>
      <c r="J365" s="0" t="n">
        <f aca="false">357.52911+G365*(35999.05029-0.0001537*G365)</f>
        <v>4315.98730629725</v>
      </c>
      <c r="K365" s="0" t="n">
        <f aca="false">0.016708634-G365*(0.000042037+0.0000001267*G365)</f>
        <v>0.0167040100764536</v>
      </c>
      <c r="L365" s="0" t="n">
        <f aca="false">SIN(RADIANS(J365))*(1.914602-G365*(0.004817+0.000014*G365))+SIN(RADIANS(2*J365))*(0.019993-0.000101*G365)+SIN(RADIANS(3*J365))*0.000289</f>
        <v>-0.136791928313403</v>
      </c>
      <c r="M365" s="0" t="n">
        <f aca="false">I365+L365</f>
        <v>278.976950637351</v>
      </c>
      <c r="N365" s="0" t="n">
        <f aca="false">J365+L365</f>
        <v>4315.85051436893</v>
      </c>
      <c r="O365" s="0" t="n">
        <f aca="false">(1.000001018*(1-K365*K365))/(1+K365*COS(RADIANS(N365)))</f>
        <v>0.983339340884349</v>
      </c>
      <c r="P365" s="0" t="n">
        <f aca="false">M365-0.00569-0.00478*SIN(RADIANS(125.04-1934.136*G365))</f>
        <v>278.976036575275</v>
      </c>
      <c r="Q365" s="0" t="n">
        <f aca="false">23+(26+((21.448-G365*(46.815+G365*(0.00059-G365*0.001813))))/60)/60</f>
        <v>23.437861170683</v>
      </c>
      <c r="R365" s="0" t="n">
        <f aca="false">Q365+0.00256*COS(RADIANS(125.04-1934.136*G365))</f>
        <v>23.437966687762</v>
      </c>
      <c r="S365" s="0" t="n">
        <f aca="false">DEGREES(ATAN2(COS(RADIANS(P365)),COS(RADIANS(R365))*SIN(RADIANS(P365))))</f>
        <v>-80.231688284199</v>
      </c>
      <c r="T365" s="0" t="n">
        <f aca="false">DEGREES(ASIN(SIN(RADIANS(R365))*SIN(RADIANS(P365))))</f>
        <v>-23.1341259284152</v>
      </c>
      <c r="U365" s="0" t="n">
        <f aca="false">TAN(RADIANS(R365/2))*TAN(RADIANS(R365/2))</f>
        <v>0.0430295278021848</v>
      </c>
      <c r="V365" s="0" t="n">
        <f aca="false">4*DEGREES(U365*SIN(2*RADIANS(I365))-2*K365*SIN(RADIANS(J365))+4*K365*U365*SIN(RADIANS(J365))*COS(2*RADIANS(I365))-0.5*U365*U365*SIN(4*RADIANS(I365))-1.25*K365*K365*SIN(2*RADIANS(J365)))</f>
        <v>-2.61995684246447</v>
      </c>
      <c r="W365" s="0" t="n">
        <f aca="false">DEGREES(ACOS(COS(RADIANS(90.833))/(COS(RADIANS($B$2))*COS(RADIANS(T365)))-TAN(RADIANS($B$2))*TAN(RADIANS(T365))))</f>
        <v>70.2534809110739</v>
      </c>
      <c r="X365" s="5" t="n">
        <f aca="false">(720-4*$B$3-V365+$B$4*60)/1440</f>
        <v>0.501819414473934</v>
      </c>
      <c r="Y365" s="5" t="n">
        <f aca="false">(X365*1440-W365*4)/1440</f>
        <v>0.306670856387617</v>
      </c>
      <c r="Z365" s="5" t="n">
        <f aca="false">(X365*1440+W365*4)/1440</f>
        <v>0.69696797256025</v>
      </c>
      <c r="AA365" s="0" t="n">
        <f aca="false">8*W365</f>
        <v>562.027847288591</v>
      </c>
      <c r="AB365" s="0" t="n">
        <f aca="false">MOD(E365*1440+V365+4*$B$3-60*$B$4,1440)</f>
        <v>717.380043157536</v>
      </c>
      <c r="AC365" s="0" t="n">
        <f aca="false">IF(AB365/4&lt;0,AB365/4+180,AB365/4-180)</f>
        <v>-0.654989210616122</v>
      </c>
      <c r="AD365" s="0" t="n">
        <f aca="false">DEGREES(ACOS(SIN(RADIANS($B$2))*SIN(RADIANS(T365))+COS(RADIANS($B$2))*COS(RADIANS(T365))*COS(RADIANS(AC365))))</f>
        <v>63.1370822723569</v>
      </c>
      <c r="AE365" s="0" t="n">
        <f aca="false">90-AD365</f>
        <v>26.8629177276431</v>
      </c>
      <c r="AF365" s="0" t="n">
        <f aca="false">IF(AE365&gt;85,0,IF(AE365&gt;5,58.1/TAN(RADIANS(AE365))-0.07/POWER(TAN(RADIANS(AE365)),3)+0.000086/POWER(TAN(RADIANS(AE365)),5),IF(AE365&gt;-0.575,1735+AE365*(-518.2+AE365*(103.4+AE365*(-12.79+AE365*0.711))),-20.772/TAN(RADIANS(AE365)))))/3600</f>
        <v>0.0317136675800171</v>
      </c>
      <c r="AG365" s="0" t="n">
        <f aca="false">AE365+AF365</f>
        <v>26.8946313952231</v>
      </c>
      <c r="AH365" s="0" t="n">
        <f aca="false">IF(AC365&gt;0,MOD(DEGREES(ACOS(((SIN(RADIANS($B$2))*COS(RADIANS(AD365)))-SIN(RADIANS(T365)))/(COS(RADIANS($B$2))*SIN(RADIANS(AD365)))))+180,360),MOD(540-DEGREES(ACOS(((SIN(RADIANS($B$2))*COS(RADIANS(AD365)))-SIN(RADIANS(T365)))/(COS(RADIANS($B$2))*SIN(RADIANS(AD365))))),360))</f>
        <v>179.324820697852</v>
      </c>
    </row>
    <row r="366" customFormat="false" ht="15" hidden="false" customHeight="false" outlineLevel="0" collapsed="false">
      <c r="D366" s="4" t="n">
        <f aca="false">D365+1</f>
        <v>40543</v>
      </c>
      <c r="E366" s="5" t="n">
        <f aca="false">$B$5</f>
        <v>0.5</v>
      </c>
      <c r="F366" s="6" t="n">
        <f aca="false">D366+2415018.5+E366-$B$4/24</f>
        <v>2455562.29166667</v>
      </c>
      <c r="G366" s="7" t="n">
        <f aca="false">(F366-2451545)/36525</f>
        <v>0.109987451517221</v>
      </c>
      <c r="I366" s="0" t="n">
        <f aca="false">MOD(280.46646+G366*(36000.76983+G366*0.0003032),360)</f>
        <v>280.099389927655</v>
      </c>
      <c r="J366" s="0" t="n">
        <f aca="false">357.52911+G366*(35999.05029-0.0001537*G366)</f>
        <v>4316.97290657804</v>
      </c>
      <c r="K366" s="0" t="n">
        <f aca="false">0.016708634-G366*(0.000042037+0.0000001267*G366)</f>
        <v>0.0167040089247803</v>
      </c>
      <c r="L366" s="0" t="n">
        <f aca="false">SIN(RADIANS(J366))*(1.914602-G366*(0.004817+0.000014*G366))+SIN(RADIANS(2*J366))*(0.019993-0.000101*G366)+SIN(RADIANS(3*J366))*0.000289</f>
        <v>-0.103231728038277</v>
      </c>
      <c r="M366" s="0" t="n">
        <f aca="false">I366+L366</f>
        <v>279.996158199616</v>
      </c>
      <c r="N366" s="0" t="n">
        <f aca="false">J366+L366</f>
        <v>4316.86967485001</v>
      </c>
      <c r="O366" s="0" t="n">
        <f aca="false">(1.000001018*(1-K366*K366))/(1+K366*COS(RADIANS(N366)))</f>
        <v>0.983321097626056</v>
      </c>
      <c r="P366" s="0" t="n">
        <f aca="false">M366-0.00569-0.00478*SIN(RADIANS(125.04-1934.136*G366))</f>
        <v>279.99524431759</v>
      </c>
      <c r="Q366" s="0" t="n">
        <f aca="false">23+(26+((21.448-G366*(46.815+G366*(0.00059-G366*0.001813))))/60)/60</f>
        <v>23.4378608146478</v>
      </c>
      <c r="R366" s="0" t="n">
        <f aca="false">Q366+0.00256*COS(RADIANS(125.04-1934.136*G366))</f>
        <v>23.4379639676961</v>
      </c>
      <c r="S366" s="0" t="n">
        <f aca="false">DEGREES(ATAN2(COS(RADIANS(P366)),COS(RADIANS(R366))*SIN(RADIANS(P366))))</f>
        <v>-79.1264713517489</v>
      </c>
      <c r="T366" s="0" t="n">
        <f aca="false">DEGREES(ASIN(SIN(RADIANS(R366))*SIN(RADIANS(P366))))</f>
        <v>-23.0614923664736</v>
      </c>
      <c r="U366" s="0" t="n">
        <f aca="false">TAN(RADIANS(R366/2))*TAN(RADIANS(R366/2))</f>
        <v>0.0430295175306191</v>
      </c>
      <c r="V366" s="0" t="n">
        <f aca="false">4*DEGREES(U366*SIN(2*RADIANS(I366))-2*K366*SIN(RADIANS(J366))+4*K366*U366*SIN(RADIANS(J366))*COS(2*RADIANS(I366))-0.5*U366*U366*SIN(4*RADIANS(I366))-1.25*K366*K366*SIN(2*RADIANS(J366)))</f>
        <v>-3.09709892844636</v>
      </c>
      <c r="W366" s="0" t="n">
        <f aca="false">DEGREES(ACOS(COS(RADIANS(90.833))/(COS(RADIANS($B$2))*COS(RADIANS(T366)))-TAN(RADIANS($B$2))*TAN(RADIANS(T366))))</f>
        <v>70.3293169654795</v>
      </c>
      <c r="X366" s="5" t="n">
        <f aca="false">(720-4*$B$3-V366+$B$4*60)/1440</f>
        <v>0.502150763144754</v>
      </c>
      <c r="Y366" s="5" t="n">
        <f aca="false">(X366*1440-W366*4)/1440</f>
        <v>0.306791549351756</v>
      </c>
      <c r="Z366" s="5" t="n">
        <f aca="false">(X366*1440+W366*4)/1440</f>
        <v>0.697509976937753</v>
      </c>
      <c r="AA366" s="0" t="n">
        <f aca="false">8*W366</f>
        <v>562.634535723836</v>
      </c>
      <c r="AB366" s="0" t="n">
        <f aca="false">MOD(E366*1440+V366+4*$B$3-60*$B$4,1440)</f>
        <v>716.902901071554</v>
      </c>
      <c r="AC366" s="0" t="n">
        <f aca="false">IF(AB366/4&lt;0,AB366/4+180,AB366/4-180)</f>
        <v>-0.774274732111593</v>
      </c>
      <c r="AD366" s="0" t="n">
        <f aca="false">DEGREES(ACOS(SIN(RADIANS($B$2))*SIN(RADIANS(T366))+COS(RADIANS($B$2))*COS(RADIANS(T366))*COS(RADIANS(AC366))))</f>
        <v>63.0656284263199</v>
      </c>
      <c r="AE366" s="0" t="n">
        <f aca="false">90-AD366</f>
        <v>26.9343715736801</v>
      </c>
      <c r="AF366" s="0" t="n">
        <f aca="false">IF(AE366&gt;85,0,IF(AE366&gt;5,58.1/TAN(RADIANS(AE366))-0.07/POWER(TAN(RADIANS(AE366)),3)+0.000086/POWER(TAN(RADIANS(AE366)),5),IF(AE366&gt;-0.575,1735+AE366*(-518.2+AE366*(103.4+AE366*(-12.79+AE366*0.711))),-20.772/TAN(RADIANS(AE366)))))/3600</f>
        <v>0.0316167031660986</v>
      </c>
      <c r="AG366" s="0" t="n">
        <f aca="false">AE366+AF366</f>
        <v>26.9659882768462</v>
      </c>
      <c r="AH366" s="0" t="n">
        <f aca="false">IF(AC366&gt;0,MOD(DEGREES(ACOS(((SIN(RADIANS($B$2))*COS(RADIANS(AD366)))-SIN(RADIANS(T366)))/(COS(RADIANS($B$2))*SIN(RADIANS(AD366)))))+180,360),MOD(540-DEGREES(ACOS(((SIN(RADIANS($B$2))*COS(RADIANS(AD366)))-SIN(RADIANS(T366)))/(COS(RADIANS($B$2))*SIN(RADIANS(AD366))))),360))</f>
        <v>179.200920675411</v>
      </c>
    </row>
    <row r="367" customFormat="false" ht="15" hidden="false" customHeight="false" outlineLevel="0" collapsed="false">
      <c r="D367" s="4" t="n">
        <f aca="false">D366+1</f>
        <v>40544</v>
      </c>
      <c r="E367" s="5" t="n">
        <f aca="false">$B$5</f>
        <v>0.5</v>
      </c>
      <c r="F367" s="6" t="n">
        <f aca="false">D367+2415018.5+E367-$B$4/24</f>
        <v>2455563.29166667</v>
      </c>
      <c r="G367" s="7" t="n">
        <f aca="false">(F367-2451545)/36525</f>
        <v>0.110014830025093</v>
      </c>
      <c r="I367" s="0" t="n">
        <f aca="false">MOD(280.46646+G367*(36000.76983+G367*0.0003032),360)</f>
        <v>281.085037289645</v>
      </c>
      <c r="J367" s="0" t="n">
        <f aca="false">357.52911+G367*(35999.05029-0.0001537*G367)</f>
        <v>4317.95850685884</v>
      </c>
      <c r="K367" s="0" t="n">
        <f aca="false">0.016708634-G367*(0.000042037+0.0000001267*G367)</f>
        <v>0.0167040077731068</v>
      </c>
      <c r="L367" s="0" t="n">
        <f aca="false">SIN(RADIANS(J367))*(1.914602-G367*(0.004817+0.000014*G367))+SIN(RADIANS(2*J367))*(0.019993-0.000101*G367)+SIN(RADIANS(3*J367))*0.000289</f>
        <v>-0.0696390075945712</v>
      </c>
      <c r="M367" s="0" t="n">
        <f aca="false">I367+L367</f>
        <v>281.01539828205</v>
      </c>
      <c r="N367" s="0" t="n">
        <f aca="false">J367+L367</f>
        <v>4317.88886785125</v>
      </c>
      <c r="O367" s="0" t="n">
        <f aca="false">(1.000001018*(1-K367*K367))/(1+K367*COS(RADIANS(N367)))</f>
        <v>0.983307958563291</v>
      </c>
      <c r="P367" s="0" t="n">
        <f aca="false">M367-0.00569-0.00478*SIN(RADIANS(125.04-1934.136*G367))</f>
        <v>281.014484575994</v>
      </c>
      <c r="Q367" s="0" t="n">
        <f aca="false">23+(26+((21.448-G367*(46.815+G367*(0.00059-G367*0.001813))))/60)/60</f>
        <v>23.4378604586126</v>
      </c>
      <c r="R367" s="0" t="n">
        <f aca="false">Q367+0.00256*COS(RADIANS(125.04-1934.136*G367))</f>
        <v>23.4379612475421</v>
      </c>
      <c r="S367" s="0" t="n">
        <f aca="false">DEGREES(ATAN2(COS(RADIANS(P367)),COS(RADIANS(R367))*SIN(RADIANS(P367))))</f>
        <v>-78.0224744547586</v>
      </c>
      <c r="T367" s="0" t="n">
        <f aca="false">DEGREES(ASIN(SIN(RADIANS(R367))*SIN(RADIANS(P367))))</f>
        <v>-22.9811811046671</v>
      </c>
      <c r="U367" s="0" t="n">
        <f aca="false">TAN(RADIANS(R367/2))*TAN(RADIANS(R367/2))</f>
        <v>0.0430295072587219</v>
      </c>
      <c r="V367" s="0" t="n">
        <f aca="false">4*DEGREES(U367*SIN(2*RADIANS(I367))-2*K367*SIN(RADIANS(J367))+4*K367*U367*SIN(RADIANS(J367))*COS(2*RADIANS(I367))-0.5*U367*U367*SIN(4*RADIANS(I367))-1.25*K367*K367*SIN(2*RADIANS(J367)))</f>
        <v>-3.56946880788069</v>
      </c>
      <c r="W367" s="0" t="n">
        <f aca="false">DEGREES(ACOS(COS(RADIANS(90.833))/(COS(RADIANS($B$2))*COS(RADIANS(T367)))-TAN(RADIANS($B$2))*TAN(RADIANS(T367))))</f>
        <v>70.41303468213</v>
      </c>
      <c r="X367" s="5" t="n">
        <f aca="false">(720-4*$B$3-V367+$B$4*60)/1440</f>
        <v>0.50247879778325</v>
      </c>
      <c r="Y367" s="5" t="n">
        <f aca="false">(X367*1440-W367*4)/1440</f>
        <v>0.306887034777334</v>
      </c>
      <c r="Z367" s="5" t="n">
        <f aca="false">(X367*1440+W367*4)/1440</f>
        <v>0.698070560789167</v>
      </c>
      <c r="AA367" s="0" t="n">
        <f aca="false">8*W367</f>
        <v>563.30427745704</v>
      </c>
      <c r="AB367" s="0" t="n">
        <f aca="false">MOD(E367*1440+V367+4*$B$3-60*$B$4,1440)</f>
        <v>716.430531192119</v>
      </c>
      <c r="AC367" s="0" t="n">
        <f aca="false">IF(AB367/4&lt;0,AB367/4+180,AB367/4-180)</f>
        <v>-0.89236720197016</v>
      </c>
      <c r="AD367" s="0" t="n">
        <f aca="false">DEGREES(ACOS(SIN(RADIANS($B$2))*SIN(RADIANS(T367))+COS(RADIANS($B$2))*COS(RADIANS(T367))*COS(RADIANS(AC367))))</f>
        <v>62.98668217958</v>
      </c>
      <c r="AE367" s="0" t="n">
        <f aca="false">90-AD367</f>
        <v>27.01331782042</v>
      </c>
      <c r="AF367" s="0" t="n">
        <f aca="false">IF(AE367&gt;85,0,IF(AE367&gt;5,58.1/TAN(RADIANS(AE367))-0.07/POWER(TAN(RADIANS(AE367)),3)+0.000086/POWER(TAN(RADIANS(AE367)),5),IF(AE367&gt;-0.575,1735+AE367*(-518.2+AE367*(103.4+AE367*(-12.79+AE367*0.711))),-20.772/TAN(RADIANS(AE367)))))/3600</f>
        <v>0.0315101137045804</v>
      </c>
      <c r="AG367" s="0" t="n">
        <f aca="false">AE367+AF367</f>
        <v>27.0448279341246</v>
      </c>
      <c r="AH367" s="0" t="n">
        <f aca="false">IF(AC367&gt;0,MOD(DEGREES(ACOS(((SIN(RADIANS($B$2))*COS(RADIANS(AD367)))-SIN(RADIANS(T367)))/(COS(RADIANS($B$2))*SIN(RADIANS(AD367)))))+180,360),MOD(540-DEGREES(ACOS(((SIN(RADIANS($B$2))*COS(RADIANS(AD367)))-SIN(RADIANS(T367)))/(COS(RADIANS($B$2))*SIN(RADIANS(AD367))))),360))</f>
        <v>179.07784916979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55:33Z</dcterms:created>
  <dc:creator>Chris Cornwall</dc:creator>
  <dc:description/>
  <dc:language>en-US</dc:language>
  <cp:lastModifiedBy>Chris Cornwall</cp:lastModifiedBy>
  <dcterms:modified xsi:type="dcterms:W3CDTF">2011-08-02T19:13:30Z</dcterms:modified>
  <cp:revision>0</cp:revision>
  <dc:subject/>
  <dc:title/>
</cp:coreProperties>
</file>